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7]Datos!$D$4</definedName>
    <definedName function="false" hidden="false" name="FWD" vbProcedure="false">'[11]Posicion ME'!$B$34:$I$49</definedName>
    <definedName function="false" hidden="false" name="INDICE" vbProcedure="false">[2]!INDICE</definedName>
    <definedName function="false" hidden="false" name="Inicio" vbProcedure="false">'[8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[3]1'!$B$3</definedName>
    <definedName function="false" hidden="false" name="periodo_aa" vbProcedure="false">[13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1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5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1]Posicion ME'!$C$1</definedName>
    <definedName function="false" hidden="false" localSheetId="15" name="Inicio" vbProcedure="false">'[12]02-t_dep'!#ref!</definedName>
    <definedName function="false" hidden="false" localSheetId="15" name="periodo" vbProcedure="false">[13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BANCOS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1]Posicion ME'!$C$1</definedName>
    <definedName function="false" hidden="false" localSheetId="18" name="Inicio" vbProcedure="false">'[12]02-t_dep'!#ref!</definedName>
    <definedName function="false" hidden="false" localSheetId="18" name="matrix" vbProcedure="false">#REF!</definedName>
    <definedName function="false" hidden="false" localSheetId="18" name="pali" vbProcedure="false">#REF!</definedName>
    <definedName function="false" hidden="false" localSheetId="18" name="periodo" vbProcedure="false">[13]BD_Datos!$B$3</definedName>
    <definedName function="false" hidden="false" localSheetId="18" name="pfer" vbProcedure="false">#REF!</definedName>
    <definedName function="false" hidden="false" localSheetId="18" name="pgra" vbProcedure="false">#REF!</definedName>
    <definedName function="false" hidden="false" localSheetId="18" name="TIT" vbProcedure="false">#REF!</definedName>
    <definedName function="false" hidden="false" localSheetId="18" name="_Fill" vbProcedure="false">#REF!</definedName>
    <definedName function="false" hidden="false" localSheetId="18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6" uniqueCount="1161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Aptos Narrow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Aptos Narrow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Aptos Narrow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Aptos Narrow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744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Tipo de Cambio Contable:  S/ 3.709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31/07/2024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Samugar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Inambari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m/d/yyyy"/>
    <numFmt numFmtId="177" formatCode="_(* #\ ###\ ##0_________________________ \ ;_(* \(#\ ###\ ##0\)________________________\ ;* \-?????????????;_(@_)"/>
    <numFmt numFmtId="178" formatCode="_(* #,##0_);_(* \(#,##0\);_(* \-??_);_(@_)"/>
    <numFmt numFmtId="179" formatCode="_(* #,###,##0_________)\ ;_(* \(#,###,##0&quot;) &quot;__\ _____ ;* \-??????;_(@_)"/>
    <numFmt numFmtId="180" formatCode="0.00"/>
    <numFmt numFmtId="181" formatCode="_(* #,##0.00_____________);_(* \(#,##0.00\)_____________ ;_(* \-???????_);_(@_)"/>
    <numFmt numFmtId="182" formatCode="_(* #,##0_____________);_(* \(#,##0\)_____________ ;_(* \-???????_);_(@_)"/>
    <numFmt numFmtId="183" formatCode="_(* #,##0_____________);_(* \(#,##0\)_____________ ;_(* \-???????,_);_(@_)"/>
    <numFmt numFmtId="184" formatCode="&quot;Al  &quot;dd&quot; de &quot;mmmm&quot; de &quot;yyyy"/>
    <numFmt numFmtId="185" formatCode="_(* ###,##0_______);_(* \(###,##0&quot;) &quot;;* \-?????;_(@_)"/>
    <numFmt numFmtId="186" formatCode="#,##0"/>
    <numFmt numFmtId="187" formatCode="_(* #\ #,###,##0.00___________________________);_(* \(#\ ###\ ###\);_(* \-?????????????_);_(@_)"/>
    <numFmt numFmtId="188" formatCode="#,##0.00"/>
    <numFmt numFmtId="189" formatCode="&quot;(Al &quot;dd&quot; de &quot;mmmm&quot; de &quot;yyyy\)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7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0"/>
      <name val="Arial"/>
      <family val="0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FFFFFF"/>
      <name val="Aptos Narrow"/>
      <family val="2"/>
      <charset val="1"/>
    </font>
    <font>
      <u val="single"/>
      <sz val="10"/>
      <color rgb="FF467886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E284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  <border diagonalUp="false" diagonalDown="false">
      <left/>
      <right/>
      <top style="thin">
        <color rgb="FFABABAB"/>
      </top>
      <bottom/>
      <diagonal/>
    </border>
    <border diagonalUp="false" diagonalDown="false">
      <left/>
      <right style="thin">
        <color rgb="FFABABAB"/>
      </right>
      <top style="thin">
        <color rgb="FFABABAB"/>
      </top>
      <bottom/>
      <diagonal/>
    </border>
    <border diagonalUp="false" diagonalDown="false">
      <left style="thin">
        <color rgb="FFABABAB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ABABAB"/>
      </top>
      <bottom/>
      <diagonal/>
    </border>
    <border diagonalUp="false" diagonalDown="false">
      <left style="thin">
        <color rgb="FFABABAB"/>
      </left>
      <right/>
      <top/>
      <bottom/>
      <diagonal/>
    </border>
    <border diagonalUp="false" diagonalDown="false">
      <left/>
      <right style="thin">
        <color rgb="FFABABAB"/>
      </right>
      <top/>
      <bottom/>
      <diagonal/>
    </border>
    <border diagonalUp="false" diagonalDown="false">
      <left style="thin">
        <color rgb="FFABABAB"/>
      </left>
      <right/>
      <top style="thin">
        <color rgb="FFABABAB"/>
      </top>
      <bottom style="thin">
        <color rgb="FFABABAB"/>
      </bottom>
      <diagonal/>
    </border>
    <border diagonalUp="false" diagonalDown="false">
      <left style="thin">
        <color rgb="FFFFFFFF"/>
      </left>
      <right/>
      <top style="thin">
        <color rgb="FFABABAB"/>
      </top>
      <bottom style="thin">
        <color rgb="FFABABAB"/>
      </bottom>
      <diagonal/>
    </border>
    <border diagonalUp="false" diagonalDown="false">
      <left/>
      <right/>
      <top style="thin">
        <color rgb="FFABABAB"/>
      </top>
      <bottom style="thin">
        <color rgb="FFABABAB"/>
      </bottom>
      <diagonal/>
    </border>
    <border diagonalUp="false" diagonalDown="false">
      <left/>
      <right style="thin">
        <color rgb="FFABABAB"/>
      </right>
      <top style="thin">
        <color rgb="FFABABAB"/>
      </top>
      <bottom style="thin">
        <color rgb="FFABABAB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7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 5" xfId="34"/>
    <cellStyle name="Normal_BG-bcos-Jul-2001" xfId="35"/>
    <cellStyle name="Normal_BG-Nac y Cof 062001" xfId="36"/>
    <cellStyle name="Normal_Palanca_06.99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99999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141280" y="1704960"/>
          <a:ext cx="327060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Ago/Estatales/Data/Plantilla%20BG%20y%20EGP%20Ent.%20Estatales%20e%20Indicadores%20Ago%20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A10"/>
      <sheetName val="Hoja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9" min="2" style="1" width="12.33"/>
    <col collapsed="false" customWidth="false" hidden="false" outlineLevel="0" max="16384" min="10" style="1" width="11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</row>
    <row r="3" customFormat="false" ht="27.75" hidden="false" customHeight="false" outlineLevel="0" collapsed="false">
      <c r="B3" s="4" t="s">
        <v>0</v>
      </c>
    </row>
    <row r="4" customFormat="false" ht="21" hidden="false" customHeight="false" outlineLevel="0" collapsed="false">
      <c r="B4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4.89"/>
    <col collapsed="false" customWidth="true" hidden="false" outlineLevel="0" max="7" min="7" style="34" width="22.44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11</v>
      </c>
      <c r="B2" s="68"/>
      <c r="C2" s="68"/>
      <c r="D2" s="68"/>
      <c r="E2" s="144"/>
    </row>
    <row r="3" s="71" customFormat="true" ht="18" hidden="false" customHeight="true" outlineLevel="0" collapsed="false">
      <c r="A3" s="121" t="n">
        <v>45535</v>
      </c>
      <c r="B3" s="121"/>
      <c r="C3" s="121"/>
      <c r="D3" s="121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158" t="s">
        <v>512</v>
      </c>
      <c r="C6" s="158"/>
      <c r="D6" s="158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319844.558</v>
      </c>
      <c r="C9" s="80" t="n">
        <v>370572.167</v>
      </c>
      <c r="D9" s="80" t="n">
        <v>1690416.726</v>
      </c>
      <c r="E9" s="148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319685.329</v>
      </c>
      <c r="C11" s="83" t="n">
        <v>15790.775</v>
      </c>
      <c r="D11" s="83" t="n">
        <v>1335476.105</v>
      </c>
      <c r="E11" s="148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159.229</v>
      </c>
      <c r="C13" s="83" t="n">
        <v>354781.391</v>
      </c>
      <c r="D13" s="83" t="n">
        <v>354940.62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156883.22</v>
      </c>
      <c r="C17" s="80" t="n">
        <v>64968.87</v>
      </c>
      <c r="D17" s="80" t="n">
        <v>221852.09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135553.945</v>
      </c>
      <c r="C19" s="83" t="n">
        <v>36223.259</v>
      </c>
      <c r="D19" s="83" t="n">
        <v>171777.205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21329.274</v>
      </c>
      <c r="C20" s="83" t="n">
        <v>28745.61</v>
      </c>
      <c r="D20" s="83" t="n">
        <v>50074.885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17938.343</v>
      </c>
      <c r="C24" s="80" t="n">
        <v>18.345</v>
      </c>
      <c r="D24" s="80" t="n">
        <v>17956.688</v>
      </c>
      <c r="E24" s="148"/>
      <c r="F24" s="148"/>
      <c r="G24" s="91"/>
    </row>
    <row r="25" s="81" customFormat="true" ht="9.75" hidden="false" customHeight="true" outlineLevel="0" collapsed="false">
      <c r="A25" s="85" t="s">
        <v>390</v>
      </c>
      <c r="B25" s="86" t="n">
        <v>16836.837</v>
      </c>
      <c r="C25" s="86" t="n">
        <v>20.432</v>
      </c>
      <c r="D25" s="86" t="n">
        <v>16857.269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0</v>
      </c>
      <c r="C30" s="83" t="n">
        <v>0</v>
      </c>
      <c r="D30" s="83" t="n">
        <v>0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16836.837</v>
      </c>
      <c r="C32" s="83" t="n">
        <v>20.432</v>
      </c>
      <c r="D32" s="83" t="n">
        <v>16857.269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85" t="s">
        <v>400</v>
      </c>
      <c r="B35" s="86" t="n">
        <v>5306.954</v>
      </c>
      <c r="C35" s="86" t="n">
        <v>0</v>
      </c>
      <c r="D35" s="86" t="n">
        <v>5306.954</v>
      </c>
      <c r="E35" s="149"/>
      <c r="F35" s="84"/>
    </row>
    <row r="36" s="81" customFormat="true" ht="9.75" hidden="false" customHeight="true" outlineLevel="0" collapsed="false">
      <c r="A36" s="85" t="s">
        <v>401</v>
      </c>
      <c r="B36" s="86" t="n">
        <v>94008.76</v>
      </c>
      <c r="C36" s="86" t="n">
        <v>81.704</v>
      </c>
      <c r="D36" s="86" t="n">
        <v>94090.464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93937.182</v>
      </c>
      <c r="C37" s="83" t="n">
        <v>81.704</v>
      </c>
      <c r="D37" s="83" t="n">
        <v>94018.886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71.578</v>
      </c>
      <c r="C38" s="83" t="n">
        <v>0</v>
      </c>
      <c r="D38" s="83" t="n">
        <v>71.578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82916.714</v>
      </c>
      <c r="C39" s="86" t="n">
        <v>-67.222</v>
      </c>
      <c r="D39" s="86" t="n">
        <v>-82983.937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5297.495</v>
      </c>
      <c r="C40" s="86" t="n">
        <v>-16.567</v>
      </c>
      <c r="D40" s="86" t="n">
        <v>-15314.063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11047433.058</v>
      </c>
      <c r="C42" s="86" t="n">
        <v>44780.183</v>
      </c>
      <c r="D42" s="86" t="n">
        <v>11092213.241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19183.139</v>
      </c>
      <c r="C44" s="80" t="n">
        <v>1852.646</v>
      </c>
      <c r="D44" s="80" t="n">
        <v>21035.785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1620.744</v>
      </c>
      <c r="D45" s="83" t="n">
        <v>1620.744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76.433</v>
      </c>
      <c r="C48" s="83" t="n">
        <v>0.292</v>
      </c>
      <c r="D48" s="83" t="n">
        <v>276.725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18906.705</v>
      </c>
      <c r="C49" s="83" t="n">
        <v>231.608</v>
      </c>
      <c r="D49" s="83" t="n">
        <v>19138.314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1363.709</v>
      </c>
      <c r="C53" s="86" t="n">
        <v>0</v>
      </c>
      <c r="D53" s="86" t="n">
        <v>1363.709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32053.437</v>
      </c>
      <c r="C55" s="86" t="n">
        <v>239.418</v>
      </c>
      <c r="D55" s="86" t="n">
        <v>132292.855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12694699.465</v>
      </c>
      <c r="C57" s="80" t="n">
        <v>482431.631</v>
      </c>
      <c r="D57" s="80" t="n">
        <v>13177131.097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6" hidden="true" customHeight="true" outlineLevel="0" collapsed="false">
      <c r="A61" s="159"/>
      <c r="C61" s="104"/>
      <c r="F61" s="84"/>
    </row>
    <row r="62" customFormat="false" ht="16.5" hidden="tru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11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535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158" t="s">
        <v>512</v>
      </c>
      <c r="C67" s="158"/>
      <c r="D67" s="158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2153151.578</v>
      </c>
      <c r="C91" s="80" t="n">
        <v>2927873.09</v>
      </c>
      <c r="D91" s="80" t="n">
        <v>5081024.669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1010000</v>
      </c>
      <c r="C92" s="83" t="n">
        <v>0</v>
      </c>
      <c r="D92" s="83" t="n">
        <v>1010000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1143151.578</v>
      </c>
      <c r="C93" s="83" t="n">
        <v>2927873.09</v>
      </c>
      <c r="D93" s="83" t="n">
        <v>4071024.669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934604.626</v>
      </c>
      <c r="C95" s="80" t="n">
        <v>2237350.16</v>
      </c>
      <c r="D95" s="80" t="n">
        <v>3171954.786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934604.626</v>
      </c>
      <c r="C98" s="83" t="n">
        <v>2237350.16</v>
      </c>
      <c r="D98" s="83" t="n">
        <v>3171954.786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231206.914</v>
      </c>
      <c r="C100" s="86" t="n">
        <v>2584.329</v>
      </c>
      <c r="D100" s="86" t="n">
        <v>1233791.244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46443.879</v>
      </c>
      <c r="C102" s="80" t="n">
        <v>68994.789</v>
      </c>
      <c r="D102" s="80" t="n">
        <v>115438.669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39704.951</v>
      </c>
      <c r="C106" s="83" t="n">
        <v>28685.412</v>
      </c>
      <c r="D106" s="83" t="n">
        <v>68390.363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6738.928</v>
      </c>
      <c r="C107" s="83" t="n">
        <v>40309.377</v>
      </c>
      <c r="D107" s="83" t="n">
        <v>47048.305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0</v>
      </c>
      <c r="D108" s="83" t="n">
        <v>0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45866.386</v>
      </c>
      <c r="C110" s="80" t="n">
        <v>8.501</v>
      </c>
      <c r="D110" s="80" t="n">
        <v>45874.887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2388.734</v>
      </c>
      <c r="C112" s="80" t="n">
        <v>759.861</v>
      </c>
      <c r="D112" s="80" t="n">
        <v>3148.595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2388.734</v>
      </c>
      <c r="C114" s="86" t="n">
        <v>759.861</v>
      </c>
      <c r="D114" s="86" t="n">
        <v>3148.595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4413662.12</v>
      </c>
      <c r="C118" s="80" t="n">
        <v>5237570.732</v>
      </c>
      <c r="D118" s="80" t="n">
        <v>9651232.852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3524936.992</v>
      </c>
      <c r="C120" s="80" t="n">
        <v>961.252</v>
      </c>
      <c r="D120" s="80" t="n">
        <v>3525898.244</v>
      </c>
      <c r="E120" s="148"/>
      <c r="F120" s="148"/>
      <c r="G120" s="160"/>
    </row>
    <row r="121" s="81" customFormat="true" ht="9.75" hidden="false" customHeight="true" outlineLevel="0" collapsed="false">
      <c r="A121" s="110" t="s">
        <v>449</v>
      </c>
      <c r="B121" s="83" t="n">
        <v>3562559.683</v>
      </c>
      <c r="C121" s="83" t="n">
        <v>0</v>
      </c>
      <c r="D121" s="83" t="n">
        <v>3562559.683</v>
      </c>
      <c r="E121" s="148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8"/>
      <c r="F122" s="84"/>
    </row>
    <row r="123" s="81" customFormat="true" ht="9.75" hidden="false" customHeight="true" outlineLevel="0" collapsed="false">
      <c r="A123" s="110" t="s">
        <v>451</v>
      </c>
      <c r="B123" s="83" t="n">
        <v>50084.044</v>
      </c>
      <c r="C123" s="83" t="n">
        <v>0</v>
      </c>
      <c r="D123" s="83" t="n">
        <v>50084.044</v>
      </c>
      <c r="E123" s="148"/>
      <c r="F123" s="84"/>
      <c r="G123" s="84"/>
    </row>
    <row r="124" s="81" customFormat="true" ht="9.75" hidden="false" customHeight="true" outlineLevel="0" collapsed="false">
      <c r="A124" s="110" t="s">
        <v>452</v>
      </c>
      <c r="B124" s="83" t="n">
        <v>-143214.37</v>
      </c>
      <c r="C124" s="83" t="n">
        <v>961.252</v>
      </c>
      <c r="D124" s="83" t="n">
        <v>-142253.118</v>
      </c>
      <c r="E124" s="148"/>
      <c r="F124" s="84"/>
    </row>
    <row r="125" s="81" customFormat="true" ht="9.75" hidden="false" customHeight="true" outlineLevel="0" collapsed="false">
      <c r="A125" s="110" t="s">
        <v>453</v>
      </c>
      <c r="B125" s="83" t="n">
        <v>-462.833</v>
      </c>
      <c r="C125" s="83" t="n">
        <v>0</v>
      </c>
      <c r="D125" s="83" t="n">
        <v>-462.833</v>
      </c>
      <c r="E125" s="148"/>
      <c r="F125" s="84"/>
    </row>
    <row r="126" s="81" customFormat="true" ht="9.75" hidden="false" customHeight="true" outlineLevel="0" collapsed="false">
      <c r="A126" s="110" t="s">
        <v>454</v>
      </c>
      <c r="B126" s="83" t="n">
        <v>55970.469</v>
      </c>
      <c r="C126" s="83" t="n">
        <v>0</v>
      </c>
      <c r="D126" s="83" t="n">
        <v>55970.469</v>
      </c>
      <c r="E126" s="148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7938599.112</v>
      </c>
      <c r="C128" s="80" t="n">
        <v>5238531.985</v>
      </c>
      <c r="D128" s="80" t="n">
        <v>13177131.097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7915.143</v>
      </c>
      <c r="C130" s="80" t="n">
        <v>4936744.551</v>
      </c>
      <c r="D130" s="80" t="n">
        <v>4944659.695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4926739.089</v>
      </c>
      <c r="D133" s="83" t="n">
        <v>4926739.089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7915.143</v>
      </c>
      <c r="C134" s="83" t="n">
        <v>10005.462</v>
      </c>
      <c r="D134" s="83" t="n">
        <v>17920.605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4"/>
      <c r="E137" s="151"/>
    </row>
    <row r="138" customFormat="false" ht="13.5" hidden="false" customHeight="false" outlineLevel="0" collapsed="false">
      <c r="B138" s="154"/>
      <c r="C138" s="154"/>
      <c r="D138" s="154"/>
    </row>
    <row r="139" customFormat="false" ht="12.75" hidden="false" customHeight="tru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1.56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13</v>
      </c>
      <c r="B2" s="119"/>
      <c r="C2" s="119"/>
      <c r="D2" s="119"/>
    </row>
    <row r="3" s="122" customFormat="true" ht="15.75" hidden="false" customHeight="true" outlineLevel="0" collapsed="false">
      <c r="A3" s="121" t="n">
        <v>45535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58" t="s">
        <v>512</v>
      </c>
      <c r="C6" s="158"/>
      <c r="D6" s="15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529673.62977</v>
      </c>
      <c r="C9" s="131" t="n">
        <v>17399.75214</v>
      </c>
      <c r="D9" s="131" t="n">
        <v>547073.38191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53574.33431</v>
      </c>
      <c r="C10" s="134" t="n">
        <v>14370.04819</v>
      </c>
      <c r="D10" s="134" t="n">
        <v>67944.3825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2018.06615</v>
      </c>
      <c r="C12" s="134" t="n">
        <v>1543.45534</v>
      </c>
      <c r="D12" s="134" t="n">
        <v>3561.52149</v>
      </c>
    </row>
    <row r="13" s="112" customFormat="true" ht="8.25" hidden="false" customHeight="true" outlineLevel="0" collapsed="false">
      <c r="A13" s="82" t="s">
        <v>465</v>
      </c>
      <c r="B13" s="134" t="n">
        <v>2974.7942</v>
      </c>
      <c r="C13" s="134" t="n">
        <v>5.21248</v>
      </c>
      <c r="D13" s="134" t="n">
        <v>2980.00668</v>
      </c>
    </row>
    <row r="14" s="112" customFormat="true" ht="8.25" hidden="false" customHeight="true" outlineLevel="0" collapsed="false">
      <c r="A14" s="82" t="s">
        <v>481</v>
      </c>
      <c r="B14" s="134" t="n">
        <v>470944.14131</v>
      </c>
      <c r="C14" s="134" t="n">
        <v>388.85625</v>
      </c>
      <c r="D14" s="134" t="n">
        <v>471332.99756</v>
      </c>
    </row>
    <row r="15" s="112" customFormat="true" ht="8.25" hidden="false" customHeight="true" outlineLevel="0" collapsed="false">
      <c r="A15" s="88" t="s">
        <v>466</v>
      </c>
      <c r="B15" s="134" t="n">
        <v>0</v>
      </c>
      <c r="C15" s="134" t="n">
        <v>46.39089</v>
      </c>
      <c r="D15" s="134" t="n">
        <v>46.39089</v>
      </c>
    </row>
    <row r="16" s="112" customFormat="true" ht="8.25" hidden="false" customHeight="true" outlineLevel="0" collapsed="false">
      <c r="A16" s="82" t="s">
        <v>467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8</v>
      </c>
      <c r="B17" s="134" t="n">
        <v>0</v>
      </c>
      <c r="C17" s="134" t="n">
        <v>955.98292</v>
      </c>
      <c r="D17" s="134" t="n">
        <v>955.98292</v>
      </c>
    </row>
    <row r="18" s="112" customFormat="true" ht="8.25" hidden="false" customHeight="true" outlineLevel="0" collapsed="false">
      <c r="A18" s="82" t="s">
        <v>469</v>
      </c>
      <c r="B18" s="134" t="n">
        <v>0</v>
      </c>
      <c r="C18" s="134" t="n">
        <v>89.68656</v>
      </c>
      <c r="D18" s="134" t="n">
        <v>89.68656</v>
      </c>
    </row>
    <row r="19" s="112" customFormat="true" ht="8.25" hidden="false" customHeight="true" outlineLevel="0" collapsed="false">
      <c r="A19" s="82" t="s">
        <v>399</v>
      </c>
      <c r="B19" s="134" t="n">
        <v>162.2938</v>
      </c>
      <c r="C19" s="134" t="n">
        <v>0.11951</v>
      </c>
      <c r="D19" s="134" t="n">
        <v>162.41331</v>
      </c>
    </row>
    <row r="20" s="112" customFormat="true" ht="3" hidden="false" customHeight="true" outlineLevel="0" collapsed="false">
      <c r="A20" s="82"/>
      <c r="B20" s="134"/>
      <c r="C20" s="134"/>
      <c r="D20" s="134"/>
    </row>
    <row r="21" s="112" customFormat="true" ht="8.25" hidden="false" customHeight="true" outlineLevel="0" collapsed="false">
      <c r="A21" s="79" t="s">
        <v>470</v>
      </c>
      <c r="B21" s="131" t="n">
        <v>141976.2888</v>
      </c>
      <c r="C21" s="131" t="n">
        <v>257418.2446</v>
      </c>
      <c r="D21" s="131" t="n">
        <v>399394.5334</v>
      </c>
    </row>
    <row r="22" s="112" customFormat="true" ht="8.25" hidden="false" customHeight="true" outlineLevel="0" collapsed="false">
      <c r="A22" s="82" t="s">
        <v>471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72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63</v>
      </c>
      <c r="B24" s="134" t="n">
        <v>0</v>
      </c>
      <c r="C24" s="134" t="n">
        <v>0</v>
      </c>
      <c r="D24" s="134" t="n">
        <v>0</v>
      </c>
    </row>
    <row r="25" s="112" customFormat="true" ht="8.25" hidden="false" customHeight="true" outlineLevel="0" collapsed="false">
      <c r="A25" s="82" t="s">
        <v>473</v>
      </c>
      <c r="B25" s="134" t="n">
        <v>88700.56108</v>
      </c>
      <c r="C25" s="134" t="n">
        <v>102439.63828</v>
      </c>
      <c r="D25" s="134" t="n">
        <v>191140.19936</v>
      </c>
    </row>
    <row r="26" s="112" customFormat="true" ht="8.25" hidden="false" customHeight="true" outlineLevel="0" collapsed="false">
      <c r="A26" s="82" t="s">
        <v>48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4</v>
      </c>
      <c r="B27" s="134" t="n">
        <v>43838.665</v>
      </c>
      <c r="C27" s="134" t="n">
        <v>71744.07959</v>
      </c>
      <c r="D27" s="134" t="n">
        <v>115582.74459</v>
      </c>
    </row>
    <row r="28" s="112" customFormat="true" ht="8.25" hidden="false" customHeight="true" outlineLevel="0" collapsed="false">
      <c r="A28" s="82" t="s">
        <v>475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6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77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8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468</v>
      </c>
      <c r="B32" s="134" t="n">
        <v>0</v>
      </c>
      <c r="C32" s="134" t="n">
        <v>0</v>
      </c>
      <c r="D32" s="134" t="n">
        <v>0</v>
      </c>
    </row>
    <row r="33" s="112" customFormat="true" ht="8.25" hidden="false" customHeight="true" outlineLevel="0" collapsed="false">
      <c r="A33" s="82" t="s">
        <v>479</v>
      </c>
      <c r="B33" s="134" t="n">
        <v>0</v>
      </c>
      <c r="C33" s="134" t="n">
        <v>80589.57379</v>
      </c>
      <c r="D33" s="134" t="n">
        <v>80589.57379</v>
      </c>
    </row>
    <row r="34" s="112" customFormat="true" ht="8.25" hidden="false" customHeight="true" outlineLevel="0" collapsed="false">
      <c r="A34" s="82" t="s">
        <v>399</v>
      </c>
      <c r="B34" s="134" t="n">
        <v>9437.06272</v>
      </c>
      <c r="C34" s="134" t="n">
        <v>2644.95294</v>
      </c>
      <c r="D34" s="134" t="n">
        <v>12082.01566</v>
      </c>
    </row>
    <row r="35" s="112" customFormat="true" ht="3" hidden="false" customHeight="true" outlineLevel="0" collapsed="false">
      <c r="A35" s="82"/>
      <c r="B35" s="134"/>
      <c r="C35" s="134"/>
      <c r="D35" s="134"/>
    </row>
    <row r="36" s="112" customFormat="true" ht="8.25" hidden="false" customHeight="true" outlineLevel="0" collapsed="false">
      <c r="A36" s="79" t="s">
        <v>302</v>
      </c>
      <c r="B36" s="131" t="n">
        <v>387697.34097</v>
      </c>
      <c r="C36" s="131" t="n">
        <v>-240018.49246</v>
      </c>
      <c r="D36" s="131" t="n">
        <v>147678.84851</v>
      </c>
    </row>
    <row r="37" s="112" customFormat="true" ht="3" hidden="false" customHeight="true" outlineLevel="0" collapsed="false">
      <c r="A37" s="85"/>
      <c r="B37" s="135"/>
      <c r="C37" s="135"/>
      <c r="D37" s="135"/>
    </row>
    <row r="38" s="112" customFormat="true" ht="8.25" hidden="false" customHeight="true" outlineLevel="0" collapsed="false">
      <c r="A38" s="136" t="s">
        <v>480</v>
      </c>
      <c r="B38" s="131" t="n">
        <v>-618.43787</v>
      </c>
      <c r="C38" s="131" t="n">
        <v>3.0064</v>
      </c>
      <c r="D38" s="131" t="n">
        <v>-615.43147</v>
      </c>
    </row>
    <row r="39" s="112" customFormat="true" ht="3" hidden="false" customHeight="true" outlineLevel="0" collapsed="false">
      <c r="A39" s="82"/>
      <c r="B39" s="134"/>
      <c r="C39" s="134"/>
      <c r="D39" s="134"/>
    </row>
    <row r="40" s="112" customFormat="true" ht="8.25" hidden="false" customHeight="true" outlineLevel="0" collapsed="false">
      <c r="A40" s="79" t="s">
        <v>306</v>
      </c>
      <c r="B40" s="131" t="n">
        <v>388315.77884</v>
      </c>
      <c r="C40" s="131" t="n">
        <v>-240021.49886</v>
      </c>
      <c r="D40" s="131" t="n">
        <v>148294.27998</v>
      </c>
    </row>
    <row r="41" s="112" customFormat="true" ht="3" hidden="false" customHeight="true" outlineLevel="0" collapsed="false">
      <c r="A41" s="85"/>
      <c r="B41" s="135"/>
      <c r="C41" s="135"/>
      <c r="D41" s="135"/>
    </row>
    <row r="42" s="112" customFormat="true" ht="8.25" hidden="false" customHeight="true" outlineLevel="0" collapsed="false">
      <c r="A42" s="79" t="s">
        <v>308</v>
      </c>
      <c r="B42" s="131" t="n">
        <v>2652.78649</v>
      </c>
      <c r="C42" s="131" t="n">
        <v>582.86513</v>
      </c>
      <c r="D42" s="131" t="n">
        <v>3235.65162</v>
      </c>
    </row>
    <row r="43" s="112" customFormat="true" ht="8.25" hidden="false" customHeight="true" outlineLevel="0" collapsed="false">
      <c r="A43" s="82" t="s">
        <v>482</v>
      </c>
      <c r="B43" s="134" t="n">
        <v>0</v>
      </c>
      <c r="C43" s="134" t="n">
        <v>0</v>
      </c>
      <c r="D43" s="134" t="n">
        <v>0</v>
      </c>
    </row>
    <row r="44" s="112" customFormat="true" ht="8.25" hidden="false" customHeight="true" outlineLevel="0" collapsed="false">
      <c r="A44" s="82" t="s">
        <v>483</v>
      </c>
      <c r="B44" s="134" t="n">
        <v>34.1123</v>
      </c>
      <c r="C44" s="134" t="n">
        <v>73.20547</v>
      </c>
      <c r="D44" s="134" t="n">
        <v>107.31777</v>
      </c>
    </row>
    <row r="45" s="112" customFormat="true" ht="8.25" hidden="false" customHeight="true" outlineLevel="0" collapsed="false">
      <c r="A45" s="82" t="s">
        <v>484</v>
      </c>
      <c r="B45" s="134" t="n">
        <v>2618.67419</v>
      </c>
      <c r="C45" s="134" t="n">
        <v>509.65966</v>
      </c>
      <c r="D45" s="134" t="n">
        <v>3128.33385</v>
      </c>
    </row>
    <row r="46" s="112" customFormat="true" ht="3" hidden="false" customHeight="true" outlineLevel="0" collapsed="false">
      <c r="A46" s="82"/>
      <c r="B46" s="135"/>
      <c r="C46" s="135"/>
      <c r="D46" s="135"/>
    </row>
    <row r="47" s="112" customFormat="true" ht="8.25" hidden="false" customHeight="true" outlineLevel="0" collapsed="false">
      <c r="A47" s="79" t="s">
        <v>315</v>
      </c>
      <c r="B47" s="131" t="n">
        <v>1195.44251</v>
      </c>
      <c r="C47" s="131" t="n">
        <v>73.57823</v>
      </c>
      <c r="D47" s="131" t="n">
        <v>1269.02074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94.319</v>
      </c>
      <c r="C49" s="134" t="n">
        <v>5.6655</v>
      </c>
      <c r="D49" s="134" t="n">
        <v>99.9845</v>
      </c>
    </row>
    <row r="50" s="112" customFormat="true" ht="8.25" hidden="false" customHeight="true" outlineLevel="0" collapsed="false">
      <c r="A50" s="82" t="s">
        <v>486</v>
      </c>
      <c r="B50" s="134" t="n">
        <v>1101.12351</v>
      </c>
      <c r="C50" s="134" t="n">
        <v>67.91273</v>
      </c>
      <c r="D50" s="134" t="n">
        <v>1169.03624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6.7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389773.12282</v>
      </c>
      <c r="C54" s="131" t="n">
        <v>-239512.21196</v>
      </c>
      <c r="D54" s="131" t="n">
        <v>150260.91086</v>
      </c>
      <c r="E54" s="132"/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34767.99021</v>
      </c>
      <c r="C56" s="131" t="n">
        <v>3505.24041</v>
      </c>
      <c r="D56" s="131" t="n">
        <v>38273.23062</v>
      </c>
    </row>
    <row r="57" s="112" customFormat="true" ht="8.25" hidden="false" customHeight="true" outlineLevel="0" collapsed="false">
      <c r="A57" s="82" t="s">
        <v>489</v>
      </c>
      <c r="B57" s="134" t="n">
        <v>21707.55811</v>
      </c>
      <c r="C57" s="134" t="n">
        <v>91.75921</v>
      </c>
      <c r="D57" s="134" t="n">
        <v>21799.31732</v>
      </c>
    </row>
    <row r="58" s="112" customFormat="true" ht="8.25" hidden="false" customHeight="true" outlineLevel="0" collapsed="false">
      <c r="A58" s="82" t="s">
        <v>490</v>
      </c>
      <c r="B58" s="134" t="n">
        <v>369.88767</v>
      </c>
      <c r="C58" s="134" t="n">
        <v>0</v>
      </c>
      <c r="D58" s="134" t="n">
        <v>369.88767</v>
      </c>
    </row>
    <row r="59" s="112" customFormat="true" ht="8.25" hidden="false" customHeight="true" outlineLevel="0" collapsed="false">
      <c r="A59" s="82" t="s">
        <v>492</v>
      </c>
      <c r="B59" s="134" t="n">
        <v>12385.73654</v>
      </c>
      <c r="C59" s="134" t="n">
        <v>3409.17896</v>
      </c>
      <c r="D59" s="134" t="n">
        <v>15794.9155</v>
      </c>
    </row>
    <row r="60" s="112" customFormat="true" ht="8.25" hidden="false" customHeight="true" outlineLevel="0" collapsed="false">
      <c r="A60" s="82" t="s">
        <v>493</v>
      </c>
      <c r="B60" s="134" t="n">
        <v>304.80789</v>
      </c>
      <c r="C60" s="134" t="n">
        <v>4.30224</v>
      </c>
      <c r="D60" s="134" t="n">
        <v>309.11013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355005.13261</v>
      </c>
      <c r="C62" s="131" t="n">
        <v>-243017.45237</v>
      </c>
      <c r="D62" s="131" t="n">
        <v>111987.68024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32881.25427</v>
      </c>
      <c r="C64" s="131" t="n">
        <v>-365.90894</v>
      </c>
      <c r="D64" s="131" t="n">
        <v>32515.34533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29783.90799</v>
      </c>
      <c r="C67" s="134" t="n">
        <v>-365.90894</v>
      </c>
      <c r="D67" s="134" t="n">
        <v>29417.99905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818.8947</v>
      </c>
      <c r="C69" s="134" t="n">
        <v>0</v>
      </c>
      <c r="D69" s="134" t="n">
        <v>818.8947</v>
      </c>
    </row>
    <row r="70" s="112" customFormat="true" ht="8.25" hidden="false" customHeight="true" outlineLevel="0" collapsed="false">
      <c r="A70" s="82" t="s">
        <v>500</v>
      </c>
      <c r="B70" s="134" t="n">
        <v>141.43079</v>
      </c>
      <c r="C70" s="134" t="n">
        <v>0</v>
      </c>
      <c r="D70" s="134" t="n">
        <v>141.43079</v>
      </c>
    </row>
    <row r="71" s="112" customFormat="true" ht="8.25" hidden="false" customHeight="true" outlineLevel="0" collapsed="false">
      <c r="A71" s="82" t="s">
        <v>501</v>
      </c>
      <c r="B71" s="134" t="n">
        <v>2137.02079</v>
      </c>
      <c r="C71" s="134" t="n">
        <v>0</v>
      </c>
      <c r="D71" s="134" t="n">
        <v>2137.02079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1589.11192</v>
      </c>
      <c r="C73" s="131" t="n">
        <v>159.67</v>
      </c>
      <c r="D73" s="131" t="n">
        <v>1748.78192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323712.99026</v>
      </c>
      <c r="C75" s="131" t="n">
        <v>-242491.87343</v>
      </c>
      <c r="D75" s="131" t="n">
        <v>81221.11683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25250.647</v>
      </c>
      <c r="C77" s="134" t="n">
        <v>0</v>
      </c>
      <c r="D77" s="134" t="n">
        <v>25250.647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298462.34326</v>
      </c>
      <c r="C79" s="135" t="n">
        <v>-242491.87343</v>
      </c>
      <c r="D79" s="135" t="n">
        <v>55970.46983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61"/>
      <c r="C81" s="161"/>
      <c r="D81" s="161"/>
      <c r="E81" s="157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40"/>
    </row>
    <row r="84" s="118" customFormat="true" ht="13.5" hidden="false" customHeight="false" outlineLevel="0" collapsed="false">
      <c r="A84" s="125"/>
      <c r="B84" s="125"/>
      <c r="C84" s="125"/>
      <c r="D84" s="125"/>
    </row>
    <row r="85" s="118" customFormat="true" ht="13.5" hidden="false" customHeight="false" outlineLevel="0" collapsed="false">
      <c r="A85" s="125"/>
      <c r="B85" s="125"/>
      <c r="C85" s="125"/>
      <c r="D85" s="125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34" width="49.89"/>
    <col collapsed="false" customWidth="true" hidden="false" outlineLevel="0" max="4" min="2" style="34" width="15.55"/>
    <col collapsed="false" customWidth="false" hidden="false" outlineLevel="0" max="5" min="5" style="34" width="11.55"/>
    <col collapsed="false" customWidth="true" hidden="false" outlineLevel="0" max="6" min="6" style="34" width="12.55"/>
    <col collapsed="false" customWidth="false" hidden="false" outlineLevel="0" max="8" min="7" style="34" width="11.55"/>
    <col collapsed="false" customWidth="true" hidden="false" outlineLevel="0" max="9" min="9" style="34" width="12"/>
    <col collapsed="false" customWidth="true" hidden="false" outlineLevel="0" max="10" min="10" style="34" width="15.11"/>
    <col collapsed="false" customWidth="true" hidden="false" outlineLevel="0" max="11" min="11" style="34" width="12"/>
    <col collapsed="false" customWidth="false" hidden="false" outlineLevel="0" max="16384" min="12" style="34" width="11.55"/>
  </cols>
  <sheetData>
    <row r="1" customFormat="false" ht="17.25" hidden="false" customHeight="false" outlineLevel="0" collapsed="false">
      <c r="A1" s="21" t="s">
        <v>20</v>
      </c>
      <c r="B1" s="162"/>
      <c r="C1" s="162"/>
      <c r="D1" s="162"/>
    </row>
    <row r="2" customFormat="false" ht="27" hidden="false" customHeight="true" outlineLevel="0" collapsed="false">
      <c r="A2" s="163" t="s">
        <v>514</v>
      </c>
      <c r="B2" s="163"/>
      <c r="C2" s="163"/>
      <c r="D2" s="163"/>
    </row>
    <row r="3" customFormat="false" ht="23.25" hidden="false" customHeight="true" outlineLevel="0" collapsed="false">
      <c r="A3" s="164" t="n">
        <v>45535</v>
      </c>
      <c r="B3" s="164"/>
      <c r="C3" s="164"/>
      <c r="D3" s="164"/>
    </row>
    <row r="4" customFormat="false" ht="18.75" hidden="false" customHeight="true" outlineLevel="0" collapsed="false">
      <c r="A4" s="165" t="s">
        <v>515</v>
      </c>
      <c r="B4" s="165"/>
      <c r="C4" s="165"/>
      <c r="D4" s="165"/>
    </row>
    <row r="5" customFormat="false" ht="7.5" hidden="false" customHeight="true" outlineLevel="0" collapsed="false"/>
    <row r="6" s="168" customFormat="true" ht="12.75" hidden="false" customHeight="true" outlineLevel="0" collapsed="false">
      <c r="A6" s="166"/>
      <c r="B6" s="167" t="s">
        <v>375</v>
      </c>
      <c r="C6" s="167" t="s">
        <v>506</v>
      </c>
      <c r="D6" s="167" t="s">
        <v>509</v>
      </c>
    </row>
    <row r="7" s="168" customFormat="true" ht="47.25" hidden="false" customHeight="true" outlineLevel="0" collapsed="false">
      <c r="A7" s="166"/>
      <c r="B7" s="167"/>
      <c r="C7" s="167"/>
      <c r="D7" s="167"/>
      <c r="I7" s="169"/>
    </row>
    <row r="8" s="168" customFormat="true" ht="8.25" hidden="false" customHeight="true" outlineLevel="0" collapsed="false">
      <c r="A8" s="170"/>
      <c r="B8" s="103"/>
      <c r="C8" s="103"/>
      <c r="D8" s="103"/>
      <c r="I8" s="169"/>
    </row>
    <row r="9" s="168" customFormat="true" ht="15.75" hidden="false" customHeight="true" outlineLevel="0" collapsed="false">
      <c r="A9" s="171" t="s">
        <v>516</v>
      </c>
      <c r="B9" s="103"/>
      <c r="C9" s="103"/>
      <c r="D9" s="103"/>
      <c r="I9" s="169"/>
    </row>
    <row r="10" s="168" customFormat="true" ht="15.75" hidden="false" customHeight="true" outlineLevel="0" collapsed="false">
      <c r="A10" s="103" t="s">
        <v>517</v>
      </c>
      <c r="B10" s="172" t="n">
        <v>17.92</v>
      </c>
      <c r="C10" s="172" t="n">
        <v>42.19</v>
      </c>
      <c r="D10" s="172" t="n">
        <v>80.41</v>
      </c>
      <c r="E10" s="172"/>
      <c r="F10" s="172"/>
      <c r="G10" s="172"/>
      <c r="H10" s="172"/>
      <c r="I10" s="173"/>
      <c r="J10" s="173"/>
      <c r="K10" s="173"/>
    </row>
    <row r="11" s="168" customFormat="true" ht="15.75" hidden="false" customHeight="true" outlineLevel="0" collapsed="false">
      <c r="A11" s="103" t="s">
        <v>518</v>
      </c>
      <c r="B11" s="172" t="n">
        <v>16.22</v>
      </c>
      <c r="C11" s="172" t="n">
        <v>4.33</v>
      </c>
      <c r="D11" s="172" t="n">
        <v>0.09</v>
      </c>
      <c r="E11" s="172"/>
      <c r="F11" s="172"/>
      <c r="G11" s="172"/>
      <c r="H11" s="172"/>
      <c r="I11" s="173"/>
      <c r="J11" s="173"/>
      <c r="K11" s="173"/>
    </row>
    <row r="12" s="168" customFormat="true" ht="9.75" hidden="false" customHeight="true" outlineLevel="0" collapsed="false">
      <c r="A12" s="103"/>
      <c r="B12" s="172"/>
      <c r="C12" s="172"/>
      <c r="D12" s="172"/>
      <c r="E12" s="172"/>
      <c r="F12" s="172"/>
      <c r="G12" s="172"/>
      <c r="H12" s="172"/>
      <c r="I12" s="173"/>
      <c r="J12" s="173"/>
      <c r="K12" s="173"/>
    </row>
    <row r="13" s="168" customFormat="true" ht="15.75" hidden="false" customHeight="true" outlineLevel="0" collapsed="false">
      <c r="A13" s="171" t="s">
        <v>519</v>
      </c>
      <c r="B13" s="172"/>
      <c r="C13" s="172"/>
      <c r="D13" s="172"/>
      <c r="E13" s="172"/>
      <c r="F13" s="172"/>
      <c r="G13" s="172"/>
      <c r="H13" s="172"/>
      <c r="I13" s="173"/>
      <c r="J13" s="173"/>
      <c r="K13" s="173"/>
    </row>
    <row r="14" s="168" customFormat="true" ht="15.75" hidden="false" customHeight="true" outlineLevel="0" collapsed="false">
      <c r="A14" s="103" t="s">
        <v>520</v>
      </c>
      <c r="B14" s="172" t="n">
        <v>2.28</v>
      </c>
      <c r="C14" s="172" t="n">
        <v>7.99</v>
      </c>
      <c r="D14" s="172" t="n">
        <v>59.11</v>
      </c>
      <c r="E14" s="172"/>
      <c r="F14" s="172"/>
      <c r="G14" s="172"/>
      <c r="H14" s="172"/>
      <c r="I14" s="173"/>
      <c r="J14" s="173"/>
      <c r="K14" s="173"/>
    </row>
    <row r="15" s="168" customFormat="true" ht="15.75" hidden="false" customHeight="true" outlineLevel="0" collapsed="false">
      <c r="A15" s="103" t="s">
        <v>521</v>
      </c>
      <c r="B15" s="172" t="n">
        <v>2.27</v>
      </c>
      <c r="C15" s="172" t="n">
        <v>0.88</v>
      </c>
      <c r="D15" s="172" t="n">
        <v>35.16</v>
      </c>
      <c r="E15" s="172"/>
      <c r="F15" s="172"/>
      <c r="G15" s="172"/>
      <c r="H15" s="172"/>
      <c r="I15" s="173"/>
      <c r="J15" s="173"/>
      <c r="K15" s="173"/>
    </row>
    <row r="16" s="168" customFormat="true" ht="15.75" hidden="false" customHeight="true" outlineLevel="0" collapsed="false">
      <c r="A16" s="103" t="s">
        <v>522</v>
      </c>
      <c r="B16" s="172" t="n">
        <v>100</v>
      </c>
      <c r="C16" s="172" t="n">
        <v>26.34</v>
      </c>
      <c r="D16" s="172" t="n">
        <v>100</v>
      </c>
      <c r="E16" s="172"/>
      <c r="F16" s="172"/>
      <c r="G16" s="172"/>
      <c r="H16" s="172"/>
      <c r="I16" s="173"/>
      <c r="J16" s="173"/>
      <c r="K16" s="173"/>
    </row>
    <row r="17" s="168" customFormat="true" ht="15.75" hidden="false" customHeight="true" outlineLevel="0" collapsed="false">
      <c r="A17" s="174" t="s">
        <v>523</v>
      </c>
      <c r="B17" s="172" t="n">
        <v>0.09</v>
      </c>
      <c r="C17" s="172" t="n">
        <v>15.21</v>
      </c>
      <c r="D17" s="172" t="n">
        <v>0.25</v>
      </c>
      <c r="E17" s="172"/>
      <c r="F17" s="172"/>
      <c r="G17" s="172"/>
      <c r="H17" s="172"/>
      <c r="I17" s="173"/>
      <c r="J17" s="173"/>
      <c r="K17" s="173"/>
    </row>
    <row r="18" s="168" customFormat="true" ht="15.75" hidden="false" customHeight="true" outlineLevel="0" collapsed="false">
      <c r="A18" s="103" t="s">
        <v>524</v>
      </c>
      <c r="B18" s="175" t="n">
        <v>211.03</v>
      </c>
      <c r="C18" s="175" t="n">
        <v>285.84</v>
      </c>
      <c r="D18" s="175" t="n">
        <v>103.06</v>
      </c>
      <c r="E18" s="175"/>
      <c r="F18" s="172"/>
      <c r="G18" s="175"/>
      <c r="H18" s="175"/>
      <c r="I18" s="173"/>
      <c r="J18" s="173"/>
      <c r="K18" s="173"/>
    </row>
    <row r="19" s="168" customFormat="true" ht="10.5" hidden="false" customHeight="true" outlineLevel="0" collapsed="false">
      <c r="A19" s="103"/>
      <c r="B19" s="172"/>
      <c r="C19" s="172"/>
      <c r="D19" s="172"/>
      <c r="E19" s="172"/>
      <c r="F19" s="172"/>
      <c r="G19" s="172"/>
      <c r="H19" s="172"/>
      <c r="I19" s="173"/>
      <c r="J19" s="173"/>
      <c r="K19" s="173"/>
    </row>
    <row r="20" s="168" customFormat="true" ht="15.75" hidden="false" customHeight="true" outlineLevel="0" collapsed="false">
      <c r="A20" s="171" t="s">
        <v>525</v>
      </c>
      <c r="B20" s="172"/>
      <c r="C20" s="172"/>
      <c r="D20" s="172"/>
      <c r="E20" s="172"/>
      <c r="F20" s="172"/>
      <c r="G20" s="172"/>
      <c r="H20" s="172"/>
      <c r="I20" s="173"/>
      <c r="J20" s="173"/>
      <c r="K20" s="173"/>
    </row>
    <row r="21" s="168" customFormat="true" ht="15.75" hidden="false" customHeight="true" outlineLevel="0" collapsed="false">
      <c r="A21" s="103" t="s">
        <v>526</v>
      </c>
      <c r="B21" s="172" t="n">
        <v>2.70574811855051</v>
      </c>
      <c r="C21" s="172" t="n">
        <v>0.903430297305953</v>
      </c>
      <c r="D21" s="172" t="n">
        <v>10.1884457624507</v>
      </c>
      <c r="E21" s="172"/>
      <c r="F21" s="172"/>
      <c r="G21" s="172"/>
      <c r="H21" s="172"/>
      <c r="I21" s="173"/>
      <c r="J21" s="173"/>
      <c r="K21" s="173"/>
    </row>
    <row r="22" s="168" customFormat="true" ht="15.75" hidden="false" customHeight="true" outlineLevel="0" collapsed="false">
      <c r="A22" s="103" t="s">
        <v>527</v>
      </c>
      <c r="B22" s="172" t="n">
        <v>33.1110149959769</v>
      </c>
      <c r="C22" s="172" t="n">
        <v>44.4590888756328</v>
      </c>
      <c r="D22" s="172" t="n">
        <v>55.4921767158184</v>
      </c>
      <c r="E22" s="172"/>
      <c r="F22" s="172"/>
      <c r="G22" s="172"/>
      <c r="H22" s="172"/>
      <c r="I22" s="173"/>
      <c r="J22" s="173"/>
      <c r="K22" s="173"/>
    </row>
    <row r="23" s="168" customFormat="true" ht="15.75" hidden="false" customHeight="true" outlineLevel="0" collapsed="false">
      <c r="A23" s="103" t="s">
        <v>528</v>
      </c>
      <c r="B23" s="172" t="n">
        <v>80.1961989224313</v>
      </c>
      <c r="C23" s="172" t="n">
        <v>87.9670916370346</v>
      </c>
      <c r="D23" s="172" t="n">
        <v>69.9075230079222</v>
      </c>
      <c r="E23" s="172"/>
      <c r="F23" s="172"/>
      <c r="G23" s="172"/>
      <c r="H23" s="172"/>
      <c r="I23" s="173"/>
      <c r="J23" s="173"/>
      <c r="K23" s="173"/>
    </row>
    <row r="24" s="168" customFormat="true" ht="15.75" hidden="false" customHeight="true" outlineLevel="0" collapsed="false">
      <c r="A24" s="103" t="s">
        <v>529</v>
      </c>
      <c r="B24" s="172" t="n">
        <v>7.77533749247633</v>
      </c>
      <c r="C24" s="172" t="n">
        <v>6.67428373255729</v>
      </c>
      <c r="D24" s="172" t="n">
        <v>20.8677532081948</v>
      </c>
      <c r="E24" s="172"/>
      <c r="F24" s="172"/>
      <c r="G24" s="172"/>
      <c r="H24" s="172"/>
      <c r="I24" s="173"/>
      <c r="J24" s="173"/>
      <c r="K24" s="173"/>
    </row>
    <row r="25" s="168" customFormat="true" ht="15.75" hidden="false" customHeight="true" outlineLevel="0" collapsed="false">
      <c r="A25" s="103" t="s">
        <v>530</v>
      </c>
      <c r="B25" s="176" t="n">
        <v>3410</v>
      </c>
      <c r="C25" s="176" t="n">
        <v>23381</v>
      </c>
      <c r="D25" s="176" t="n">
        <v>800</v>
      </c>
      <c r="E25" s="176"/>
      <c r="F25" s="172"/>
      <c r="G25" s="176"/>
      <c r="H25" s="176"/>
      <c r="I25" s="173"/>
      <c r="J25" s="173"/>
      <c r="K25" s="173"/>
    </row>
    <row r="26" s="168" customFormat="true" ht="15.75" hidden="false" customHeight="true" outlineLevel="0" collapsed="false">
      <c r="A26" s="103" t="s">
        <v>531</v>
      </c>
      <c r="B26" s="176" t="n">
        <v>84613.5501836327</v>
      </c>
      <c r="C26" s="177" t="s">
        <v>532</v>
      </c>
      <c r="D26" s="176" t="n">
        <v>0</v>
      </c>
      <c r="E26" s="176"/>
      <c r="F26" s="172"/>
      <c r="G26" s="176"/>
      <c r="H26" s="176"/>
      <c r="I26" s="173"/>
      <c r="J26" s="173"/>
      <c r="K26" s="173"/>
    </row>
    <row r="27" s="168" customFormat="true" ht="9.75" hidden="false" customHeight="true" outlineLevel="0" collapsed="false">
      <c r="A27" s="103"/>
      <c r="B27" s="178"/>
      <c r="C27" s="178"/>
      <c r="D27" s="178"/>
      <c r="E27" s="178"/>
      <c r="F27" s="172"/>
      <c r="G27" s="178"/>
      <c r="H27" s="178"/>
      <c r="I27" s="173"/>
      <c r="J27" s="173"/>
      <c r="K27" s="173"/>
    </row>
    <row r="28" s="168" customFormat="true" ht="15.75" hidden="false" customHeight="true" outlineLevel="0" collapsed="false">
      <c r="A28" s="171" t="s">
        <v>533</v>
      </c>
      <c r="B28" s="178"/>
      <c r="C28" s="178"/>
      <c r="D28" s="178"/>
      <c r="E28" s="178"/>
      <c r="F28" s="172"/>
      <c r="G28" s="178"/>
      <c r="H28" s="178"/>
      <c r="I28" s="173"/>
      <c r="J28" s="173"/>
      <c r="K28" s="173"/>
    </row>
    <row r="29" s="168" customFormat="true" ht="15.75" hidden="false" customHeight="true" outlineLevel="0" collapsed="false">
      <c r="A29" s="103" t="s">
        <v>534</v>
      </c>
      <c r="B29" s="172" t="n">
        <v>55.129978450358</v>
      </c>
      <c r="C29" s="172" t="n">
        <v>3.92341524858042</v>
      </c>
      <c r="D29" s="172" t="n">
        <v>10.4788714162251</v>
      </c>
      <c r="E29" s="172"/>
      <c r="F29" s="172"/>
      <c r="G29" s="172"/>
      <c r="H29" s="172"/>
      <c r="I29" s="173"/>
      <c r="J29" s="173"/>
      <c r="K29" s="173"/>
    </row>
    <row r="30" s="168" customFormat="true" ht="15.75" hidden="false" customHeight="true" outlineLevel="0" collapsed="false">
      <c r="A30" s="103" t="s">
        <v>535</v>
      </c>
      <c r="B30" s="172" t="n">
        <v>3.57951742289419</v>
      </c>
      <c r="C30" s="172" t="n">
        <v>0.793178227605089</v>
      </c>
      <c r="D30" s="172" t="n">
        <v>8.54270943486126</v>
      </c>
      <c r="E30" s="172"/>
      <c r="F30" s="172"/>
      <c r="G30" s="172"/>
      <c r="H30" s="172"/>
      <c r="I30" s="173"/>
      <c r="J30" s="173"/>
      <c r="K30" s="173"/>
    </row>
    <row r="31" s="168" customFormat="true" ht="9.75" hidden="false" customHeight="true" outlineLevel="0" collapsed="false">
      <c r="A31" s="103"/>
      <c r="B31" s="172"/>
      <c r="C31" s="172"/>
      <c r="D31" s="172"/>
      <c r="E31" s="172"/>
      <c r="F31" s="172"/>
      <c r="G31" s="172"/>
      <c r="H31" s="172"/>
      <c r="I31" s="173"/>
      <c r="J31" s="173"/>
      <c r="K31" s="173"/>
    </row>
    <row r="32" s="168" customFormat="true" ht="15.75" hidden="false" customHeight="true" outlineLevel="0" collapsed="false">
      <c r="A32" s="171" t="s">
        <v>536</v>
      </c>
      <c r="B32" s="172"/>
      <c r="C32" s="172"/>
      <c r="D32" s="172"/>
      <c r="E32" s="172"/>
      <c r="F32" s="172"/>
      <c r="G32" s="172"/>
      <c r="H32" s="172"/>
      <c r="I32" s="173"/>
      <c r="J32" s="173"/>
      <c r="K32" s="173"/>
    </row>
    <row r="33" s="168" customFormat="true" ht="15.75" hidden="false" customHeight="true" outlineLevel="0" collapsed="false">
      <c r="A33" s="103" t="s">
        <v>537</v>
      </c>
      <c r="B33" s="172" t="n">
        <v>76.62</v>
      </c>
      <c r="C33" s="172" t="n">
        <v>0</v>
      </c>
      <c r="D33" s="172" t="n">
        <v>885.91</v>
      </c>
      <c r="E33" s="172"/>
      <c r="F33" s="172"/>
      <c r="G33" s="172"/>
      <c r="H33" s="172"/>
      <c r="I33" s="173"/>
      <c r="J33" s="173"/>
      <c r="K33" s="173"/>
    </row>
    <row r="34" s="168" customFormat="true" ht="15.75" hidden="false" customHeight="true" outlineLevel="0" collapsed="false">
      <c r="A34" s="103" t="s">
        <v>538</v>
      </c>
      <c r="B34" s="172" t="n">
        <v>162.79</v>
      </c>
      <c r="C34" s="172" t="n">
        <v>0</v>
      </c>
      <c r="D34" s="172" t="n">
        <v>10605.19</v>
      </c>
      <c r="E34" s="172"/>
      <c r="F34" s="172"/>
      <c r="G34" s="172"/>
      <c r="H34" s="172"/>
      <c r="I34" s="173"/>
      <c r="J34" s="173"/>
      <c r="K34" s="173"/>
    </row>
    <row r="35" s="168" customFormat="true" ht="15.75" hidden="false" customHeight="true" outlineLevel="0" collapsed="false">
      <c r="A35" s="103" t="s">
        <v>539</v>
      </c>
      <c r="B35" s="172" t="n">
        <v>0.97</v>
      </c>
      <c r="C35" s="172" t="n">
        <v>0</v>
      </c>
      <c r="D35" s="172" t="n">
        <v>0</v>
      </c>
      <c r="E35" s="172"/>
      <c r="F35" s="172"/>
      <c r="G35" s="172"/>
      <c r="H35" s="172"/>
      <c r="I35" s="173"/>
      <c r="J35" s="173"/>
      <c r="K35" s="173"/>
    </row>
    <row r="36" s="168" customFormat="true" ht="15.75" hidden="false" customHeight="true" outlineLevel="0" collapsed="false">
      <c r="A36" s="103" t="s">
        <v>540</v>
      </c>
      <c r="B36" s="172" t="n">
        <v>1.87</v>
      </c>
      <c r="C36" s="172" t="n">
        <v>0</v>
      </c>
      <c r="D36" s="172" t="n">
        <v>0</v>
      </c>
      <c r="E36" s="172"/>
      <c r="F36" s="172"/>
      <c r="G36" s="172"/>
      <c r="H36" s="172"/>
      <c r="I36" s="173"/>
      <c r="J36" s="173"/>
      <c r="K36" s="173"/>
    </row>
    <row r="37" s="168" customFormat="true" ht="10.5" hidden="false" customHeight="true" outlineLevel="0" collapsed="false">
      <c r="A37" s="179"/>
      <c r="B37" s="180"/>
      <c r="C37" s="180"/>
      <c r="D37" s="180"/>
    </row>
    <row r="38" s="168" customFormat="true" ht="5.25" hidden="false" customHeight="true" outlineLevel="0" collapsed="false">
      <c r="A38" s="17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  <c r="IV38" s="181"/>
    </row>
    <row r="39" s="168" customFormat="true" ht="13.5" hidden="false" customHeight="false" outlineLevel="0" collapsed="false">
      <c r="A39" s="182" t="s">
        <v>541</v>
      </c>
      <c r="B39" s="103"/>
      <c r="C39" s="103"/>
      <c r="D39" s="103"/>
    </row>
    <row r="40" s="168" customFormat="true" ht="13.5" hidden="false" customHeight="false" outlineLevel="0" collapsed="false">
      <c r="A40" s="183"/>
    </row>
    <row r="41" s="168" customFormat="true" ht="13.5" hidden="false" customHeight="false" outlineLevel="0" collapsed="false">
      <c r="A41" s="103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84" width="2.11"/>
    <col collapsed="false" customWidth="true" hidden="false" outlineLevel="0" max="2" min="2" style="185" width="45.78"/>
    <col collapsed="false" customWidth="true" hidden="false" outlineLevel="0" max="3" min="3" style="185" width="26.89"/>
    <col collapsed="false" customWidth="true" hidden="false" outlineLevel="0" max="6" min="4" style="185" width="25.66"/>
    <col collapsed="false" customWidth="true" hidden="false" outlineLevel="0" max="7" min="7" style="185" width="26.89"/>
    <col collapsed="false" customWidth="false" hidden="false" outlineLevel="0" max="16384" min="8" style="185" width="11.55"/>
  </cols>
  <sheetData>
    <row r="1" s="186" customFormat="true" ht="18" hidden="false" customHeight="false" outlineLevel="0" collapsed="false">
      <c r="A1" s="21" t="s">
        <v>20</v>
      </c>
    </row>
    <row r="2" s="189" customFormat="true" ht="49.5" hidden="false" customHeight="true" outlineLevel="0" collapsed="false">
      <c r="A2" s="187"/>
      <c r="B2" s="188" t="s">
        <v>542</v>
      </c>
      <c r="C2" s="188"/>
      <c r="D2" s="188"/>
      <c r="E2" s="188"/>
      <c r="F2" s="188"/>
      <c r="G2" s="188"/>
    </row>
    <row r="3" s="192" customFormat="true" ht="31.5" hidden="false" customHeight="true" outlineLevel="0" collapsed="false">
      <c r="A3" s="190"/>
      <c r="B3" s="191" t="n">
        <v>45535</v>
      </c>
      <c r="C3" s="191"/>
      <c r="D3" s="191"/>
      <c r="E3" s="191"/>
      <c r="F3" s="191"/>
      <c r="G3" s="191"/>
    </row>
    <row r="4" s="195" customFormat="true" ht="34.5" hidden="false" customHeight="true" outlineLevel="0" collapsed="false">
      <c r="A4" s="193"/>
      <c r="B4" s="194" t="s">
        <v>543</v>
      </c>
      <c r="C4" s="194"/>
      <c r="D4" s="194"/>
      <c r="E4" s="194"/>
      <c r="F4" s="194"/>
      <c r="G4" s="194"/>
    </row>
    <row r="5" s="197" customFormat="true" ht="22.5" hidden="false" customHeight="true" outlineLevel="0" collapsed="false">
      <c r="A5" s="196"/>
    </row>
    <row r="6" s="197" customFormat="true" ht="74.25" hidden="false" customHeight="true" outlineLevel="0" collapsed="false">
      <c r="A6" s="196"/>
      <c r="B6" s="198"/>
      <c r="C6" s="199" t="s">
        <v>60</v>
      </c>
      <c r="D6" s="199" t="s">
        <v>544</v>
      </c>
      <c r="E6" s="199" t="s">
        <v>95</v>
      </c>
      <c r="F6" s="199" t="s">
        <v>97</v>
      </c>
      <c r="G6" s="200" t="s">
        <v>545</v>
      </c>
    </row>
    <row r="7" s="197" customFormat="true" ht="27" hidden="false" customHeight="true" outlineLevel="0" collapsed="false">
      <c r="A7" s="196"/>
      <c r="C7" s="201"/>
      <c r="D7" s="201"/>
      <c r="E7" s="201"/>
      <c r="F7" s="201"/>
      <c r="G7" s="201"/>
    </row>
    <row r="8" s="205" customFormat="true" ht="60" hidden="false" customHeight="true" outlineLevel="0" collapsed="false">
      <c r="A8" s="202" t="n">
        <v>61</v>
      </c>
      <c r="B8" s="203" t="s">
        <v>546</v>
      </c>
      <c r="C8" s="204" t="n">
        <v>9230300.764</v>
      </c>
      <c r="D8" s="204" t="n">
        <v>14645.389</v>
      </c>
      <c r="E8" s="204" t="n">
        <v>127233.601</v>
      </c>
      <c r="F8" s="204" t="n">
        <v>243478.73</v>
      </c>
      <c r="G8" s="204" t="n">
        <v>9615658.484</v>
      </c>
    </row>
    <row r="9" s="197" customFormat="true" ht="36" hidden="false" customHeight="true" outlineLevel="0" collapsed="false">
      <c r="A9" s="196"/>
      <c r="B9" s="206"/>
      <c r="C9" s="207"/>
      <c r="D9" s="207"/>
      <c r="E9" s="207"/>
      <c r="F9" s="207"/>
      <c r="G9" s="207"/>
    </row>
    <row r="10" s="197" customFormat="true" ht="22.5" hidden="false" customHeight="true" outlineLevel="0" collapsed="false">
      <c r="A10" s="196"/>
      <c r="B10" s="208" t="s">
        <v>547</v>
      </c>
      <c r="C10" s="201"/>
      <c r="D10" s="201"/>
      <c r="E10" s="201"/>
      <c r="F10" s="201"/>
      <c r="G10" s="201"/>
    </row>
    <row r="11" s="212" customFormat="true" ht="15.75" hidden="false" customHeight="true" outlineLevel="0" collapsed="false">
      <c r="A11" s="209"/>
      <c r="B11" s="210"/>
      <c r="C11" s="211"/>
      <c r="D11" s="211"/>
      <c r="E11" s="211"/>
      <c r="F11" s="211"/>
      <c r="G11" s="211"/>
    </row>
    <row r="12" s="212" customFormat="true" ht="69.75" hidden="false" customHeight="true" outlineLevel="0" collapsed="false">
      <c r="A12" s="209"/>
      <c r="B12" s="213" t="s">
        <v>548</v>
      </c>
      <c r="C12" s="214" t="n">
        <v>0</v>
      </c>
      <c r="D12" s="211"/>
      <c r="E12" s="211"/>
      <c r="F12" s="211"/>
      <c r="G12" s="211"/>
    </row>
    <row r="13" s="197" customFormat="true" ht="13.5" hidden="false" customHeight="false" outlineLevel="0" collapsed="false">
      <c r="A13" s="196"/>
      <c r="B13" s="215" t="s">
        <v>549</v>
      </c>
      <c r="C13" s="185"/>
      <c r="D13" s="185"/>
      <c r="E13" s="185"/>
      <c r="F13" s="185"/>
      <c r="G13" s="185"/>
    </row>
    <row r="14" s="197" customFormat="true" ht="13.5" hidden="false" customHeight="false" outlineLevel="0" collapsed="false">
      <c r="A14" s="196"/>
      <c r="C14" s="201"/>
      <c r="D14" s="201"/>
      <c r="E14" s="201"/>
      <c r="F14" s="201"/>
      <c r="G14" s="201"/>
    </row>
    <row r="15" s="197" customFormat="true" ht="13.5" hidden="false" customHeight="false" outlineLevel="0" collapsed="false">
      <c r="A15" s="196"/>
      <c r="B15" s="213" t="s">
        <v>550</v>
      </c>
      <c r="C15" s="214" t="n">
        <v>198300</v>
      </c>
    </row>
    <row r="16" s="197" customFormat="true" ht="13.5" hidden="false" customHeight="false" outlineLevel="0" collapsed="false">
      <c r="A16" s="196"/>
      <c r="B16" s="208" t="s">
        <v>551</v>
      </c>
    </row>
    <row r="17" s="197" customFormat="true" ht="13.5" hidden="false" customHeight="false" outlineLevel="0" collapsed="false">
      <c r="A17" s="196"/>
    </row>
    <row r="18" s="197" customFormat="true" ht="13.5" hidden="false" customHeight="false" outlineLevel="0" collapsed="false">
      <c r="A18" s="196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6.67"/>
    <col collapsed="false" customWidth="true" hidden="false" outlineLevel="0" max="9" min="2" style="34" width="15.67"/>
    <col collapsed="false" customWidth="false" hidden="false" outlineLevel="0" max="255" min="10" style="34" width="11.45"/>
    <col collapsed="false" customWidth="true" hidden="false" outlineLevel="0" max="256" min="256" style="34" width="1.33"/>
    <col collapsed="false" customWidth="true" hidden="false" outlineLevel="0" max="257" min="257" style="34" width="46.67"/>
    <col collapsed="false" customWidth="true" hidden="false" outlineLevel="0" max="265" min="258" style="34" width="15.67"/>
    <col collapsed="false" customWidth="false" hidden="false" outlineLevel="0" max="511" min="266" style="34" width="11.45"/>
    <col collapsed="false" customWidth="true" hidden="false" outlineLevel="0" max="512" min="512" style="34" width="1.33"/>
    <col collapsed="false" customWidth="true" hidden="false" outlineLevel="0" max="513" min="513" style="34" width="46.67"/>
    <col collapsed="false" customWidth="true" hidden="false" outlineLevel="0" max="521" min="514" style="34" width="15.67"/>
    <col collapsed="false" customWidth="false" hidden="false" outlineLevel="0" max="767" min="522" style="34" width="11.45"/>
    <col collapsed="false" customWidth="true" hidden="false" outlineLevel="0" max="768" min="768" style="34" width="1.33"/>
    <col collapsed="false" customWidth="true" hidden="false" outlineLevel="0" max="769" min="769" style="34" width="46.67"/>
    <col collapsed="false" customWidth="true" hidden="false" outlineLevel="0" max="777" min="770" style="34" width="15.67"/>
    <col collapsed="false" customWidth="false" hidden="false" outlineLevel="0" max="1023" min="778" style="34" width="11.45"/>
    <col collapsed="false" customWidth="true" hidden="false" outlineLevel="0" max="1024" min="1024" style="34" width="1.33"/>
    <col collapsed="false" customWidth="true" hidden="false" outlineLevel="0" max="1025" min="1025" style="34" width="46.67"/>
    <col collapsed="false" customWidth="true" hidden="false" outlineLevel="0" max="1033" min="1026" style="34" width="15.67"/>
    <col collapsed="false" customWidth="false" hidden="false" outlineLevel="0" max="1279" min="1034" style="34" width="11.45"/>
    <col collapsed="false" customWidth="true" hidden="false" outlineLevel="0" max="1280" min="1280" style="34" width="1.33"/>
    <col collapsed="false" customWidth="true" hidden="false" outlineLevel="0" max="1281" min="1281" style="34" width="46.67"/>
    <col collapsed="false" customWidth="true" hidden="false" outlineLevel="0" max="1289" min="1282" style="34" width="15.67"/>
    <col collapsed="false" customWidth="false" hidden="false" outlineLevel="0" max="1535" min="1290" style="34" width="11.45"/>
    <col collapsed="false" customWidth="true" hidden="false" outlineLevel="0" max="1536" min="1536" style="34" width="1.33"/>
    <col collapsed="false" customWidth="true" hidden="false" outlineLevel="0" max="1537" min="1537" style="34" width="46.67"/>
    <col collapsed="false" customWidth="true" hidden="false" outlineLevel="0" max="1545" min="1538" style="34" width="15.67"/>
    <col collapsed="false" customWidth="false" hidden="false" outlineLevel="0" max="1791" min="1546" style="34" width="11.45"/>
    <col collapsed="false" customWidth="true" hidden="false" outlineLevel="0" max="1792" min="1792" style="34" width="1.33"/>
    <col collapsed="false" customWidth="true" hidden="false" outlineLevel="0" max="1793" min="1793" style="34" width="46.67"/>
    <col collapsed="false" customWidth="true" hidden="false" outlineLevel="0" max="1801" min="1794" style="34" width="15.67"/>
    <col collapsed="false" customWidth="false" hidden="false" outlineLevel="0" max="2047" min="1802" style="34" width="11.45"/>
    <col collapsed="false" customWidth="true" hidden="false" outlineLevel="0" max="2048" min="2048" style="34" width="1.33"/>
    <col collapsed="false" customWidth="true" hidden="false" outlineLevel="0" max="2049" min="2049" style="34" width="46.67"/>
    <col collapsed="false" customWidth="true" hidden="false" outlineLevel="0" max="2057" min="2050" style="34" width="15.67"/>
    <col collapsed="false" customWidth="false" hidden="false" outlineLevel="0" max="2303" min="2058" style="34" width="11.45"/>
    <col collapsed="false" customWidth="true" hidden="false" outlineLevel="0" max="2304" min="2304" style="34" width="1.33"/>
    <col collapsed="false" customWidth="true" hidden="false" outlineLevel="0" max="2305" min="2305" style="34" width="46.67"/>
    <col collapsed="false" customWidth="true" hidden="false" outlineLevel="0" max="2313" min="2306" style="34" width="15.67"/>
    <col collapsed="false" customWidth="false" hidden="false" outlineLevel="0" max="2559" min="2314" style="34" width="11.45"/>
    <col collapsed="false" customWidth="true" hidden="false" outlineLevel="0" max="2560" min="2560" style="34" width="1.33"/>
    <col collapsed="false" customWidth="true" hidden="false" outlineLevel="0" max="2561" min="2561" style="34" width="46.67"/>
    <col collapsed="false" customWidth="true" hidden="false" outlineLevel="0" max="2569" min="2562" style="34" width="15.67"/>
    <col collapsed="false" customWidth="false" hidden="false" outlineLevel="0" max="2815" min="2570" style="34" width="11.45"/>
    <col collapsed="false" customWidth="true" hidden="false" outlineLevel="0" max="2816" min="2816" style="34" width="1.33"/>
    <col collapsed="false" customWidth="true" hidden="false" outlineLevel="0" max="2817" min="2817" style="34" width="46.67"/>
    <col collapsed="false" customWidth="true" hidden="false" outlineLevel="0" max="2825" min="2818" style="34" width="15.67"/>
    <col collapsed="false" customWidth="false" hidden="false" outlineLevel="0" max="3071" min="2826" style="34" width="11.45"/>
    <col collapsed="false" customWidth="true" hidden="false" outlineLevel="0" max="3072" min="3072" style="34" width="1.33"/>
    <col collapsed="false" customWidth="true" hidden="false" outlineLevel="0" max="3073" min="3073" style="34" width="46.67"/>
    <col collapsed="false" customWidth="true" hidden="false" outlineLevel="0" max="3081" min="3074" style="34" width="15.67"/>
    <col collapsed="false" customWidth="false" hidden="false" outlineLevel="0" max="3327" min="3082" style="34" width="11.45"/>
    <col collapsed="false" customWidth="true" hidden="false" outlineLevel="0" max="3328" min="3328" style="34" width="1.33"/>
    <col collapsed="false" customWidth="true" hidden="false" outlineLevel="0" max="3329" min="3329" style="34" width="46.67"/>
    <col collapsed="false" customWidth="true" hidden="false" outlineLevel="0" max="3337" min="3330" style="34" width="15.67"/>
    <col collapsed="false" customWidth="false" hidden="false" outlineLevel="0" max="3583" min="3338" style="34" width="11.45"/>
    <col collapsed="false" customWidth="true" hidden="false" outlineLevel="0" max="3584" min="3584" style="34" width="1.33"/>
    <col collapsed="false" customWidth="true" hidden="false" outlineLevel="0" max="3585" min="3585" style="34" width="46.67"/>
    <col collapsed="false" customWidth="true" hidden="false" outlineLevel="0" max="3593" min="3586" style="34" width="15.67"/>
    <col collapsed="false" customWidth="false" hidden="false" outlineLevel="0" max="3839" min="3594" style="34" width="11.45"/>
    <col collapsed="false" customWidth="true" hidden="false" outlineLevel="0" max="3840" min="3840" style="34" width="1.33"/>
    <col collapsed="false" customWidth="true" hidden="false" outlineLevel="0" max="3841" min="3841" style="34" width="46.67"/>
    <col collapsed="false" customWidth="true" hidden="false" outlineLevel="0" max="3849" min="3842" style="34" width="15.67"/>
    <col collapsed="false" customWidth="false" hidden="false" outlineLevel="0" max="4095" min="3850" style="34" width="11.45"/>
    <col collapsed="false" customWidth="true" hidden="false" outlineLevel="0" max="4096" min="4096" style="34" width="1.33"/>
    <col collapsed="false" customWidth="true" hidden="false" outlineLevel="0" max="4097" min="4097" style="34" width="46.67"/>
    <col collapsed="false" customWidth="true" hidden="false" outlineLevel="0" max="4105" min="4098" style="34" width="15.67"/>
    <col collapsed="false" customWidth="false" hidden="false" outlineLevel="0" max="4351" min="4106" style="34" width="11.45"/>
    <col collapsed="false" customWidth="true" hidden="false" outlineLevel="0" max="4352" min="4352" style="34" width="1.33"/>
    <col collapsed="false" customWidth="true" hidden="false" outlineLevel="0" max="4353" min="4353" style="34" width="46.67"/>
    <col collapsed="false" customWidth="true" hidden="false" outlineLevel="0" max="4361" min="4354" style="34" width="15.67"/>
    <col collapsed="false" customWidth="false" hidden="false" outlineLevel="0" max="4607" min="4362" style="34" width="11.45"/>
    <col collapsed="false" customWidth="true" hidden="false" outlineLevel="0" max="4608" min="4608" style="34" width="1.33"/>
    <col collapsed="false" customWidth="true" hidden="false" outlineLevel="0" max="4609" min="4609" style="34" width="46.67"/>
    <col collapsed="false" customWidth="true" hidden="false" outlineLevel="0" max="4617" min="4610" style="34" width="15.67"/>
    <col collapsed="false" customWidth="false" hidden="false" outlineLevel="0" max="4863" min="4618" style="34" width="11.45"/>
    <col collapsed="false" customWidth="true" hidden="false" outlineLevel="0" max="4864" min="4864" style="34" width="1.33"/>
    <col collapsed="false" customWidth="true" hidden="false" outlineLevel="0" max="4865" min="4865" style="34" width="46.67"/>
    <col collapsed="false" customWidth="true" hidden="false" outlineLevel="0" max="4873" min="4866" style="34" width="15.67"/>
    <col collapsed="false" customWidth="false" hidden="false" outlineLevel="0" max="5119" min="4874" style="34" width="11.45"/>
    <col collapsed="false" customWidth="true" hidden="false" outlineLevel="0" max="5120" min="5120" style="34" width="1.33"/>
    <col collapsed="false" customWidth="true" hidden="false" outlineLevel="0" max="5121" min="5121" style="34" width="46.67"/>
    <col collapsed="false" customWidth="true" hidden="false" outlineLevel="0" max="5129" min="5122" style="34" width="15.67"/>
    <col collapsed="false" customWidth="false" hidden="false" outlineLevel="0" max="5375" min="5130" style="34" width="11.45"/>
    <col collapsed="false" customWidth="true" hidden="false" outlineLevel="0" max="5376" min="5376" style="34" width="1.33"/>
    <col collapsed="false" customWidth="true" hidden="false" outlineLevel="0" max="5377" min="5377" style="34" width="46.67"/>
    <col collapsed="false" customWidth="true" hidden="false" outlineLevel="0" max="5385" min="5378" style="34" width="15.67"/>
    <col collapsed="false" customWidth="false" hidden="false" outlineLevel="0" max="5631" min="5386" style="34" width="11.45"/>
    <col collapsed="false" customWidth="true" hidden="false" outlineLevel="0" max="5632" min="5632" style="34" width="1.33"/>
    <col collapsed="false" customWidth="true" hidden="false" outlineLevel="0" max="5633" min="5633" style="34" width="46.67"/>
    <col collapsed="false" customWidth="true" hidden="false" outlineLevel="0" max="5641" min="5634" style="34" width="15.67"/>
    <col collapsed="false" customWidth="false" hidden="false" outlineLevel="0" max="5887" min="5642" style="34" width="11.45"/>
    <col collapsed="false" customWidth="true" hidden="false" outlineLevel="0" max="5888" min="5888" style="34" width="1.33"/>
    <col collapsed="false" customWidth="true" hidden="false" outlineLevel="0" max="5889" min="5889" style="34" width="46.67"/>
    <col collapsed="false" customWidth="true" hidden="false" outlineLevel="0" max="5897" min="5890" style="34" width="15.67"/>
    <col collapsed="false" customWidth="false" hidden="false" outlineLevel="0" max="6143" min="5898" style="34" width="11.45"/>
    <col collapsed="false" customWidth="true" hidden="false" outlineLevel="0" max="6144" min="6144" style="34" width="1.33"/>
    <col collapsed="false" customWidth="true" hidden="false" outlineLevel="0" max="6145" min="6145" style="34" width="46.67"/>
    <col collapsed="false" customWidth="true" hidden="false" outlineLevel="0" max="6153" min="6146" style="34" width="15.67"/>
    <col collapsed="false" customWidth="false" hidden="false" outlineLevel="0" max="6399" min="6154" style="34" width="11.45"/>
    <col collapsed="false" customWidth="true" hidden="false" outlineLevel="0" max="6400" min="6400" style="34" width="1.33"/>
    <col collapsed="false" customWidth="true" hidden="false" outlineLevel="0" max="6401" min="6401" style="34" width="46.67"/>
    <col collapsed="false" customWidth="true" hidden="false" outlineLevel="0" max="6409" min="6402" style="34" width="15.67"/>
    <col collapsed="false" customWidth="false" hidden="false" outlineLevel="0" max="6655" min="6410" style="34" width="11.45"/>
    <col collapsed="false" customWidth="true" hidden="false" outlineLevel="0" max="6656" min="6656" style="34" width="1.33"/>
    <col collapsed="false" customWidth="true" hidden="false" outlineLevel="0" max="6657" min="6657" style="34" width="46.67"/>
    <col collapsed="false" customWidth="true" hidden="false" outlineLevel="0" max="6665" min="6658" style="34" width="15.67"/>
    <col collapsed="false" customWidth="false" hidden="false" outlineLevel="0" max="6911" min="6666" style="34" width="11.45"/>
    <col collapsed="false" customWidth="true" hidden="false" outlineLevel="0" max="6912" min="6912" style="34" width="1.33"/>
    <col collapsed="false" customWidth="true" hidden="false" outlineLevel="0" max="6913" min="6913" style="34" width="46.67"/>
    <col collapsed="false" customWidth="true" hidden="false" outlineLevel="0" max="6921" min="6914" style="34" width="15.67"/>
    <col collapsed="false" customWidth="false" hidden="false" outlineLevel="0" max="7167" min="6922" style="34" width="11.45"/>
    <col collapsed="false" customWidth="true" hidden="false" outlineLevel="0" max="7168" min="7168" style="34" width="1.33"/>
    <col collapsed="false" customWidth="true" hidden="false" outlineLevel="0" max="7169" min="7169" style="34" width="46.67"/>
    <col collapsed="false" customWidth="true" hidden="false" outlineLevel="0" max="7177" min="7170" style="34" width="15.67"/>
    <col collapsed="false" customWidth="false" hidden="false" outlineLevel="0" max="7423" min="7178" style="34" width="11.45"/>
    <col collapsed="false" customWidth="true" hidden="false" outlineLevel="0" max="7424" min="7424" style="34" width="1.33"/>
    <col collapsed="false" customWidth="true" hidden="false" outlineLevel="0" max="7425" min="7425" style="34" width="46.67"/>
    <col collapsed="false" customWidth="true" hidden="false" outlineLevel="0" max="7433" min="7426" style="34" width="15.67"/>
    <col collapsed="false" customWidth="false" hidden="false" outlineLevel="0" max="7679" min="7434" style="34" width="11.45"/>
    <col collapsed="false" customWidth="true" hidden="false" outlineLevel="0" max="7680" min="7680" style="34" width="1.33"/>
    <col collapsed="false" customWidth="true" hidden="false" outlineLevel="0" max="7681" min="7681" style="34" width="46.67"/>
    <col collapsed="false" customWidth="true" hidden="false" outlineLevel="0" max="7689" min="7682" style="34" width="15.67"/>
    <col collapsed="false" customWidth="false" hidden="false" outlineLevel="0" max="7935" min="7690" style="34" width="11.45"/>
    <col collapsed="false" customWidth="true" hidden="false" outlineLevel="0" max="7936" min="7936" style="34" width="1.33"/>
    <col collapsed="false" customWidth="true" hidden="false" outlineLevel="0" max="7937" min="7937" style="34" width="46.67"/>
    <col collapsed="false" customWidth="true" hidden="false" outlineLevel="0" max="7945" min="7938" style="34" width="15.67"/>
    <col collapsed="false" customWidth="false" hidden="false" outlineLevel="0" max="8191" min="7946" style="34" width="11.45"/>
    <col collapsed="false" customWidth="true" hidden="false" outlineLevel="0" max="8192" min="8192" style="34" width="1.33"/>
    <col collapsed="false" customWidth="true" hidden="false" outlineLevel="0" max="8193" min="8193" style="34" width="46.67"/>
    <col collapsed="false" customWidth="true" hidden="false" outlineLevel="0" max="8201" min="8194" style="34" width="15.67"/>
    <col collapsed="false" customWidth="false" hidden="false" outlineLevel="0" max="8447" min="8202" style="34" width="11.45"/>
    <col collapsed="false" customWidth="true" hidden="false" outlineLevel="0" max="8448" min="8448" style="34" width="1.33"/>
    <col collapsed="false" customWidth="true" hidden="false" outlineLevel="0" max="8449" min="8449" style="34" width="46.67"/>
    <col collapsed="false" customWidth="true" hidden="false" outlineLevel="0" max="8457" min="8450" style="34" width="15.67"/>
    <col collapsed="false" customWidth="false" hidden="false" outlineLevel="0" max="8703" min="8458" style="34" width="11.45"/>
    <col collapsed="false" customWidth="true" hidden="false" outlineLevel="0" max="8704" min="8704" style="34" width="1.33"/>
    <col collapsed="false" customWidth="true" hidden="false" outlineLevel="0" max="8705" min="8705" style="34" width="46.67"/>
    <col collapsed="false" customWidth="true" hidden="false" outlineLevel="0" max="8713" min="8706" style="34" width="15.67"/>
    <col collapsed="false" customWidth="false" hidden="false" outlineLevel="0" max="8959" min="8714" style="34" width="11.45"/>
    <col collapsed="false" customWidth="true" hidden="false" outlineLevel="0" max="8960" min="8960" style="34" width="1.33"/>
    <col collapsed="false" customWidth="true" hidden="false" outlineLevel="0" max="8961" min="8961" style="34" width="46.67"/>
    <col collapsed="false" customWidth="true" hidden="false" outlineLevel="0" max="8969" min="8962" style="34" width="15.67"/>
    <col collapsed="false" customWidth="false" hidden="false" outlineLevel="0" max="9215" min="8970" style="34" width="11.45"/>
    <col collapsed="false" customWidth="true" hidden="false" outlineLevel="0" max="9216" min="9216" style="34" width="1.33"/>
    <col collapsed="false" customWidth="true" hidden="false" outlineLevel="0" max="9217" min="9217" style="34" width="46.67"/>
    <col collapsed="false" customWidth="true" hidden="false" outlineLevel="0" max="9225" min="9218" style="34" width="15.67"/>
    <col collapsed="false" customWidth="false" hidden="false" outlineLevel="0" max="9471" min="9226" style="34" width="11.45"/>
    <col collapsed="false" customWidth="true" hidden="false" outlineLevel="0" max="9472" min="9472" style="34" width="1.33"/>
    <col collapsed="false" customWidth="true" hidden="false" outlineLevel="0" max="9473" min="9473" style="34" width="46.67"/>
    <col collapsed="false" customWidth="true" hidden="false" outlineLevel="0" max="9481" min="9474" style="34" width="15.67"/>
    <col collapsed="false" customWidth="false" hidden="false" outlineLevel="0" max="9727" min="9482" style="34" width="11.45"/>
    <col collapsed="false" customWidth="true" hidden="false" outlineLevel="0" max="9728" min="9728" style="34" width="1.33"/>
    <col collapsed="false" customWidth="true" hidden="false" outlineLevel="0" max="9729" min="9729" style="34" width="46.67"/>
    <col collapsed="false" customWidth="true" hidden="false" outlineLevel="0" max="9737" min="9730" style="34" width="15.67"/>
    <col collapsed="false" customWidth="false" hidden="false" outlineLevel="0" max="9983" min="9738" style="34" width="11.45"/>
    <col collapsed="false" customWidth="true" hidden="false" outlineLevel="0" max="9984" min="9984" style="34" width="1.33"/>
    <col collapsed="false" customWidth="true" hidden="false" outlineLevel="0" max="9985" min="9985" style="34" width="46.67"/>
    <col collapsed="false" customWidth="true" hidden="false" outlineLevel="0" max="9993" min="9986" style="34" width="15.67"/>
    <col collapsed="false" customWidth="false" hidden="false" outlineLevel="0" max="10239" min="9994" style="34" width="11.45"/>
    <col collapsed="false" customWidth="true" hidden="false" outlineLevel="0" max="10240" min="10240" style="34" width="1.33"/>
    <col collapsed="false" customWidth="true" hidden="false" outlineLevel="0" max="10241" min="10241" style="34" width="46.67"/>
    <col collapsed="false" customWidth="true" hidden="false" outlineLevel="0" max="10249" min="10242" style="34" width="15.67"/>
    <col collapsed="false" customWidth="false" hidden="false" outlineLevel="0" max="10495" min="10250" style="34" width="11.45"/>
    <col collapsed="false" customWidth="true" hidden="false" outlineLevel="0" max="10496" min="10496" style="34" width="1.33"/>
    <col collapsed="false" customWidth="true" hidden="false" outlineLevel="0" max="10497" min="10497" style="34" width="46.67"/>
    <col collapsed="false" customWidth="true" hidden="false" outlineLevel="0" max="10505" min="10498" style="34" width="15.67"/>
    <col collapsed="false" customWidth="false" hidden="false" outlineLevel="0" max="10751" min="10506" style="34" width="11.45"/>
    <col collapsed="false" customWidth="true" hidden="false" outlineLevel="0" max="10752" min="10752" style="34" width="1.33"/>
    <col collapsed="false" customWidth="true" hidden="false" outlineLevel="0" max="10753" min="10753" style="34" width="46.67"/>
    <col collapsed="false" customWidth="true" hidden="false" outlineLevel="0" max="10761" min="10754" style="34" width="15.67"/>
    <col collapsed="false" customWidth="false" hidden="false" outlineLevel="0" max="11007" min="10762" style="34" width="11.45"/>
    <col collapsed="false" customWidth="true" hidden="false" outlineLevel="0" max="11008" min="11008" style="34" width="1.33"/>
    <col collapsed="false" customWidth="true" hidden="false" outlineLevel="0" max="11009" min="11009" style="34" width="46.67"/>
    <col collapsed="false" customWidth="true" hidden="false" outlineLevel="0" max="11017" min="11010" style="34" width="15.67"/>
    <col collapsed="false" customWidth="false" hidden="false" outlineLevel="0" max="11263" min="11018" style="34" width="11.45"/>
    <col collapsed="false" customWidth="true" hidden="false" outlineLevel="0" max="11264" min="11264" style="34" width="1.33"/>
    <col collapsed="false" customWidth="true" hidden="false" outlineLevel="0" max="11265" min="11265" style="34" width="46.67"/>
    <col collapsed="false" customWidth="true" hidden="false" outlineLevel="0" max="11273" min="11266" style="34" width="15.67"/>
    <col collapsed="false" customWidth="false" hidden="false" outlineLevel="0" max="11519" min="11274" style="34" width="11.45"/>
    <col collapsed="false" customWidth="true" hidden="false" outlineLevel="0" max="11520" min="11520" style="34" width="1.33"/>
    <col collapsed="false" customWidth="true" hidden="false" outlineLevel="0" max="11521" min="11521" style="34" width="46.67"/>
    <col collapsed="false" customWidth="true" hidden="false" outlineLevel="0" max="11529" min="11522" style="34" width="15.67"/>
    <col collapsed="false" customWidth="false" hidden="false" outlineLevel="0" max="11775" min="11530" style="34" width="11.45"/>
    <col collapsed="false" customWidth="true" hidden="false" outlineLevel="0" max="11776" min="11776" style="34" width="1.33"/>
    <col collapsed="false" customWidth="true" hidden="false" outlineLevel="0" max="11777" min="11777" style="34" width="46.67"/>
    <col collapsed="false" customWidth="true" hidden="false" outlineLevel="0" max="11785" min="11778" style="34" width="15.67"/>
    <col collapsed="false" customWidth="false" hidden="false" outlineLevel="0" max="12031" min="11786" style="34" width="11.45"/>
    <col collapsed="false" customWidth="true" hidden="false" outlineLevel="0" max="12032" min="12032" style="34" width="1.33"/>
    <col collapsed="false" customWidth="true" hidden="false" outlineLevel="0" max="12033" min="12033" style="34" width="46.67"/>
    <col collapsed="false" customWidth="true" hidden="false" outlineLevel="0" max="12041" min="12034" style="34" width="15.67"/>
    <col collapsed="false" customWidth="false" hidden="false" outlineLevel="0" max="12287" min="12042" style="34" width="11.45"/>
    <col collapsed="false" customWidth="true" hidden="false" outlineLevel="0" max="12288" min="12288" style="34" width="1.33"/>
    <col collapsed="false" customWidth="true" hidden="false" outlineLevel="0" max="12289" min="12289" style="34" width="46.67"/>
    <col collapsed="false" customWidth="true" hidden="false" outlineLevel="0" max="12297" min="12290" style="34" width="15.67"/>
    <col collapsed="false" customWidth="false" hidden="false" outlineLevel="0" max="12543" min="12298" style="34" width="11.45"/>
    <col collapsed="false" customWidth="true" hidden="false" outlineLevel="0" max="12544" min="12544" style="34" width="1.33"/>
    <col collapsed="false" customWidth="true" hidden="false" outlineLevel="0" max="12545" min="12545" style="34" width="46.67"/>
    <col collapsed="false" customWidth="true" hidden="false" outlineLevel="0" max="12553" min="12546" style="34" width="15.67"/>
    <col collapsed="false" customWidth="false" hidden="false" outlineLevel="0" max="12799" min="12554" style="34" width="11.45"/>
    <col collapsed="false" customWidth="true" hidden="false" outlineLevel="0" max="12800" min="12800" style="34" width="1.33"/>
    <col collapsed="false" customWidth="true" hidden="false" outlineLevel="0" max="12801" min="12801" style="34" width="46.67"/>
    <col collapsed="false" customWidth="true" hidden="false" outlineLevel="0" max="12809" min="12802" style="34" width="15.67"/>
    <col collapsed="false" customWidth="false" hidden="false" outlineLevel="0" max="13055" min="12810" style="34" width="11.45"/>
    <col collapsed="false" customWidth="true" hidden="false" outlineLevel="0" max="13056" min="13056" style="34" width="1.33"/>
    <col collapsed="false" customWidth="true" hidden="false" outlineLevel="0" max="13057" min="13057" style="34" width="46.67"/>
    <col collapsed="false" customWidth="true" hidden="false" outlineLevel="0" max="13065" min="13058" style="34" width="15.67"/>
    <col collapsed="false" customWidth="false" hidden="false" outlineLevel="0" max="13311" min="13066" style="34" width="11.45"/>
    <col collapsed="false" customWidth="true" hidden="false" outlineLevel="0" max="13312" min="13312" style="34" width="1.33"/>
    <col collapsed="false" customWidth="true" hidden="false" outlineLevel="0" max="13313" min="13313" style="34" width="46.67"/>
    <col collapsed="false" customWidth="true" hidden="false" outlineLevel="0" max="13321" min="13314" style="34" width="15.67"/>
    <col collapsed="false" customWidth="false" hidden="false" outlineLevel="0" max="13567" min="13322" style="34" width="11.45"/>
    <col collapsed="false" customWidth="true" hidden="false" outlineLevel="0" max="13568" min="13568" style="34" width="1.33"/>
    <col collapsed="false" customWidth="true" hidden="false" outlineLevel="0" max="13569" min="13569" style="34" width="46.67"/>
    <col collapsed="false" customWidth="true" hidden="false" outlineLevel="0" max="13577" min="13570" style="34" width="15.67"/>
    <col collapsed="false" customWidth="false" hidden="false" outlineLevel="0" max="13823" min="13578" style="34" width="11.45"/>
    <col collapsed="false" customWidth="true" hidden="false" outlineLevel="0" max="13824" min="13824" style="34" width="1.33"/>
    <col collapsed="false" customWidth="true" hidden="false" outlineLevel="0" max="13825" min="13825" style="34" width="46.67"/>
    <col collapsed="false" customWidth="true" hidden="false" outlineLevel="0" max="13833" min="13826" style="34" width="15.67"/>
    <col collapsed="false" customWidth="false" hidden="false" outlineLevel="0" max="14079" min="13834" style="34" width="11.45"/>
    <col collapsed="false" customWidth="true" hidden="false" outlineLevel="0" max="14080" min="14080" style="34" width="1.33"/>
    <col collapsed="false" customWidth="true" hidden="false" outlineLevel="0" max="14081" min="14081" style="34" width="46.67"/>
    <col collapsed="false" customWidth="true" hidden="false" outlineLevel="0" max="14089" min="14082" style="34" width="15.67"/>
    <col collapsed="false" customWidth="false" hidden="false" outlineLevel="0" max="14335" min="14090" style="34" width="11.45"/>
    <col collapsed="false" customWidth="true" hidden="false" outlineLevel="0" max="14336" min="14336" style="34" width="1.33"/>
    <col collapsed="false" customWidth="true" hidden="false" outlineLevel="0" max="14337" min="14337" style="34" width="46.67"/>
    <col collapsed="false" customWidth="true" hidden="false" outlineLevel="0" max="14345" min="14338" style="34" width="15.67"/>
    <col collapsed="false" customWidth="false" hidden="false" outlineLevel="0" max="14591" min="14346" style="34" width="11.45"/>
    <col collapsed="false" customWidth="true" hidden="false" outlineLevel="0" max="14592" min="14592" style="34" width="1.33"/>
    <col collapsed="false" customWidth="true" hidden="false" outlineLevel="0" max="14593" min="14593" style="34" width="46.67"/>
    <col collapsed="false" customWidth="true" hidden="false" outlineLevel="0" max="14601" min="14594" style="34" width="15.67"/>
    <col collapsed="false" customWidth="false" hidden="false" outlineLevel="0" max="14847" min="14602" style="34" width="11.45"/>
    <col collapsed="false" customWidth="true" hidden="false" outlineLevel="0" max="14848" min="14848" style="34" width="1.33"/>
    <col collapsed="false" customWidth="true" hidden="false" outlineLevel="0" max="14849" min="14849" style="34" width="46.67"/>
    <col collapsed="false" customWidth="true" hidden="false" outlineLevel="0" max="14857" min="14850" style="34" width="15.67"/>
    <col collapsed="false" customWidth="false" hidden="false" outlineLevel="0" max="15103" min="14858" style="34" width="11.45"/>
    <col collapsed="false" customWidth="true" hidden="false" outlineLevel="0" max="15104" min="15104" style="34" width="1.33"/>
    <col collapsed="false" customWidth="true" hidden="false" outlineLevel="0" max="15105" min="15105" style="34" width="46.67"/>
    <col collapsed="false" customWidth="true" hidden="false" outlineLevel="0" max="15113" min="15106" style="34" width="15.67"/>
    <col collapsed="false" customWidth="false" hidden="false" outlineLevel="0" max="15359" min="15114" style="34" width="11.45"/>
    <col collapsed="false" customWidth="true" hidden="false" outlineLevel="0" max="15360" min="15360" style="34" width="1.33"/>
    <col collapsed="false" customWidth="true" hidden="false" outlineLevel="0" max="15361" min="15361" style="34" width="46.67"/>
    <col collapsed="false" customWidth="true" hidden="false" outlineLevel="0" max="15369" min="15362" style="34" width="15.67"/>
    <col collapsed="false" customWidth="false" hidden="false" outlineLevel="0" max="15615" min="15370" style="34" width="11.45"/>
    <col collapsed="false" customWidth="true" hidden="false" outlineLevel="0" max="15616" min="15616" style="34" width="1.33"/>
    <col collapsed="false" customWidth="true" hidden="false" outlineLevel="0" max="15617" min="15617" style="34" width="46.67"/>
    <col collapsed="false" customWidth="true" hidden="false" outlineLevel="0" max="15625" min="15618" style="34" width="15.67"/>
    <col collapsed="false" customWidth="false" hidden="false" outlineLevel="0" max="15871" min="15626" style="34" width="11.45"/>
    <col collapsed="false" customWidth="true" hidden="false" outlineLevel="0" max="15872" min="15872" style="34" width="1.33"/>
    <col collapsed="false" customWidth="true" hidden="false" outlineLevel="0" max="15873" min="15873" style="34" width="46.67"/>
    <col collapsed="false" customWidth="true" hidden="false" outlineLevel="0" max="15881" min="15874" style="34" width="15.67"/>
    <col collapsed="false" customWidth="false" hidden="false" outlineLevel="0" max="16127" min="15882" style="34" width="11.45"/>
    <col collapsed="false" customWidth="true" hidden="false" outlineLevel="0" max="16128" min="16128" style="34" width="1.33"/>
    <col collapsed="false" customWidth="true" hidden="false" outlineLevel="0" max="16129" min="16129" style="34" width="46.67"/>
    <col collapsed="false" customWidth="true" hidden="false" outlineLevel="0" max="16137" min="16130" style="34" width="15.67"/>
    <col collapsed="false" customWidth="false" hidden="false" outlineLevel="0" max="16383" min="16138" style="34" width="11.45"/>
    <col collapsed="false" customWidth="true" hidden="false" outlineLevel="0" max="16384" min="16384" style="34" width="1.33"/>
  </cols>
  <sheetData>
    <row r="1" s="217" customFormat="true" ht="18" hidden="false" customHeight="true" outlineLevel="0" collapsed="false">
      <c r="A1" s="21" t="s">
        <v>20</v>
      </c>
      <c r="B1" s="216"/>
      <c r="C1" s="216"/>
      <c r="D1" s="216"/>
      <c r="E1" s="216"/>
      <c r="F1" s="216"/>
      <c r="G1" s="216"/>
      <c r="H1" s="216"/>
      <c r="I1" s="216"/>
    </row>
    <row r="2" s="219" customFormat="true" ht="24.75" hidden="false" customHeight="true" outlineLevel="0" collapsed="false">
      <c r="A2" s="218" t="s">
        <v>552</v>
      </c>
      <c r="B2" s="218"/>
      <c r="C2" s="218"/>
      <c r="D2" s="218"/>
      <c r="E2" s="218"/>
      <c r="F2" s="218"/>
      <c r="G2" s="218"/>
      <c r="H2" s="218"/>
      <c r="I2" s="218"/>
    </row>
    <row r="3" s="220" customFormat="true" ht="26.25" hidden="false" customHeight="true" outlineLevel="0" collapsed="false">
      <c r="A3" s="164" t="n">
        <v>45535</v>
      </c>
      <c r="B3" s="164"/>
      <c r="C3" s="164"/>
      <c r="D3" s="164"/>
      <c r="E3" s="164"/>
      <c r="F3" s="164"/>
      <c r="G3" s="164"/>
      <c r="H3" s="164"/>
      <c r="I3" s="164"/>
    </row>
    <row r="4" s="106" customFormat="true" ht="23.25" hidden="false" customHeight="true" outlineLevel="0" collapsed="false">
      <c r="A4" s="165" t="s">
        <v>543</v>
      </c>
      <c r="B4" s="165"/>
      <c r="C4" s="165"/>
      <c r="D4" s="165"/>
      <c r="E4" s="165"/>
      <c r="F4" s="165"/>
      <c r="G4" s="165"/>
      <c r="H4" s="165"/>
      <c r="I4" s="165"/>
    </row>
    <row r="5" customFormat="false" ht="21.75" hidden="false" customHeight="true" outlineLevel="0" collapsed="false">
      <c r="A5" s="221"/>
      <c r="B5" s="221"/>
      <c r="C5" s="221"/>
      <c r="D5" s="221"/>
      <c r="E5" s="221"/>
      <c r="F5" s="221"/>
    </row>
    <row r="6" customFormat="false" ht="27" hidden="false" customHeight="true" outlineLevel="0" collapsed="false">
      <c r="A6" s="222" t="s">
        <v>553</v>
      </c>
      <c r="B6" s="223" t="s">
        <v>554</v>
      </c>
      <c r="C6" s="223" t="s">
        <v>555</v>
      </c>
      <c r="D6" s="223" t="s">
        <v>556</v>
      </c>
      <c r="E6" s="223" t="s">
        <v>557</v>
      </c>
      <c r="F6" s="223" t="s">
        <v>558</v>
      </c>
      <c r="G6" s="167" t="s">
        <v>559</v>
      </c>
      <c r="H6" s="224" t="s">
        <v>560</v>
      </c>
      <c r="I6" s="224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</row>
    <row r="7" customFormat="false" ht="39" hidden="false" customHeight="true" outlineLevel="0" collapsed="false">
      <c r="A7" s="222"/>
      <c r="B7" s="223"/>
      <c r="C7" s="223"/>
      <c r="D7" s="223"/>
      <c r="E7" s="223"/>
      <c r="F7" s="223"/>
      <c r="G7" s="167"/>
      <c r="H7" s="225" t="s">
        <v>561</v>
      </c>
      <c r="I7" s="225" t="s">
        <v>562</v>
      </c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</row>
    <row r="8" s="183" customFormat="true" ht="24" hidden="false" customHeight="tru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8"/>
      <c r="K8" s="228"/>
      <c r="L8" s="228"/>
      <c r="M8" s="228"/>
      <c r="N8" s="228"/>
      <c r="O8" s="228"/>
      <c r="P8" s="229"/>
      <c r="Q8" s="229"/>
    </row>
    <row r="9" s="183" customFormat="true" ht="60" hidden="false" customHeight="true" outlineLevel="0" collapsed="false">
      <c r="A9" s="226" t="s">
        <v>375</v>
      </c>
      <c r="B9" s="230" t="n">
        <v>1390995.23374</v>
      </c>
      <c r="C9" s="230" t="n">
        <v>4505.30573</v>
      </c>
      <c r="D9" s="230" t="n">
        <v>1111833.25839</v>
      </c>
      <c r="E9" s="230" t="n">
        <v>41271.25791</v>
      </c>
      <c r="F9" s="230" t="n">
        <v>279161.97527</v>
      </c>
      <c r="G9" s="230" t="n">
        <v>17746.94066</v>
      </c>
      <c r="H9" s="230" t="n">
        <v>3244.81037</v>
      </c>
      <c r="I9" s="230" t="n">
        <v>181.408</v>
      </c>
      <c r="J9" s="228"/>
      <c r="K9" s="228"/>
      <c r="L9" s="228"/>
      <c r="M9" s="228"/>
      <c r="N9" s="228"/>
      <c r="O9" s="228"/>
      <c r="P9" s="229"/>
      <c r="Q9" s="229"/>
    </row>
    <row r="10" s="183" customFormat="true" ht="60" hidden="false" customHeight="true" outlineLevel="0" collapsed="false">
      <c r="A10" s="226" t="s">
        <v>506</v>
      </c>
      <c r="B10" s="230" t="n">
        <v>18941290.87718</v>
      </c>
      <c r="C10" s="230" t="n">
        <v>967714.85171</v>
      </c>
      <c r="D10" s="230" t="n">
        <v>11362310.75304</v>
      </c>
      <c r="E10" s="230" t="n">
        <v>789971.3992</v>
      </c>
      <c r="F10" s="230" t="n">
        <v>7578980.12414</v>
      </c>
      <c r="G10" s="230" t="n">
        <v>639966.71788</v>
      </c>
      <c r="H10" s="230" t="n">
        <v>42312.0806</v>
      </c>
      <c r="I10" s="230" t="n">
        <v>3010.08839</v>
      </c>
      <c r="J10" s="228"/>
      <c r="K10" s="228"/>
      <c r="L10" s="228"/>
      <c r="M10" s="228"/>
      <c r="N10" s="228"/>
      <c r="O10" s="228"/>
      <c r="P10" s="229"/>
      <c r="Q10" s="229"/>
    </row>
    <row r="11" s="183" customFormat="true" ht="60" hidden="false" customHeight="true" outlineLevel="0" collapsed="false">
      <c r="A11" s="226" t="s">
        <v>509</v>
      </c>
      <c r="B11" s="230" t="n">
        <v>0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1866556.53246</v>
      </c>
      <c r="H11" s="230" t="n">
        <v>0</v>
      </c>
      <c r="I11" s="230" t="n">
        <v>28911.36061</v>
      </c>
      <c r="J11" s="228"/>
      <c r="K11" s="228"/>
      <c r="L11" s="228"/>
      <c r="M11" s="228"/>
      <c r="N11" s="228"/>
      <c r="O11" s="228"/>
      <c r="P11" s="229"/>
      <c r="Q11" s="229"/>
    </row>
    <row r="12" s="183" customFormat="true" ht="28.5" hidden="false" customHeight="true" outlineLevel="0" collapsed="false">
      <c r="A12" s="231"/>
      <c r="B12" s="232"/>
      <c r="C12" s="232"/>
      <c r="D12" s="232"/>
      <c r="E12" s="232"/>
      <c r="F12" s="232"/>
      <c r="G12" s="232"/>
      <c r="H12" s="232"/>
      <c r="I12" s="232"/>
      <c r="J12" s="228"/>
      <c r="K12" s="228"/>
      <c r="L12" s="228"/>
      <c r="M12" s="228"/>
      <c r="N12" s="228"/>
      <c r="O12" s="228"/>
      <c r="P12" s="229"/>
      <c r="Q12" s="229"/>
    </row>
    <row r="13" s="118" customFormat="true" ht="6" hidden="false" customHeight="true" outlineLevel="0" collapsed="false">
      <c r="B13" s="233"/>
      <c r="C13" s="233"/>
      <c r="D13" s="234"/>
      <c r="E13" s="234"/>
      <c r="F13" s="234"/>
      <c r="G13" s="233"/>
      <c r="H13" s="233"/>
      <c r="I13" s="233"/>
    </row>
    <row r="14" s="235" customFormat="true" ht="11.25" hidden="false" customHeight="true" outlineLevel="0" collapsed="false">
      <c r="A14" s="182" t="s">
        <v>563</v>
      </c>
      <c r="H14" s="236"/>
      <c r="I14" s="236"/>
    </row>
    <row r="15" s="118" customFormat="true" ht="12.75" hidden="false" customHeight="false" outlineLevel="0" collapsed="false">
      <c r="I15" s="237"/>
    </row>
    <row r="16" s="118" customFormat="true" ht="12.75" hidden="false" customHeight="false" outlineLevel="0" collapsed="false"/>
    <row r="17" s="118" customFormat="true" ht="12.75" hidden="false" customHeight="false" outlineLevel="0" collapsed="false"/>
    <row r="18" s="118" customFormat="true" ht="12.75" hidden="false" customHeight="false" outlineLevel="0" collapsed="false"/>
    <row r="19" s="118" customFormat="true" ht="12.75" hidden="false" customHeight="false" outlineLevel="0" collapsed="false"/>
    <row r="20" s="118" customFormat="true" ht="12.75" hidden="false" customHeight="false" outlineLevel="0" collapsed="false"/>
    <row r="21" s="118" customFormat="true" ht="12.75" hidden="false" customHeight="false" outlineLevel="0" collapsed="false"/>
    <row r="22" s="118" customFormat="true" ht="12.75" hidden="false" customHeight="false" outlineLevel="0" collapsed="false"/>
    <row r="23" s="118" customFormat="true" ht="12.75" hidden="false" customHeight="false" outlineLevel="0" collapsed="false"/>
    <row r="24" s="118" customFormat="true" ht="12.75" hidden="false" customHeight="false" outlineLevel="0" collapsed="false"/>
    <row r="25" s="118" customFormat="true" ht="12.75" hidden="false" customHeight="false" outlineLevel="0" collapsed="false"/>
    <row r="26" s="118" customFormat="true" ht="12.75" hidden="false" customHeight="false" outlineLevel="0" collapsed="false"/>
    <row r="27" s="118" customFormat="true" ht="12.75" hidden="false" customHeight="false" outlineLevel="0" collapsed="false"/>
    <row r="28" s="118" customFormat="true" ht="12.75" hidden="false" customHeight="false" outlineLevel="0" collapsed="false"/>
    <row r="29" s="118" customFormat="true" ht="12.75" hidden="false" customHeight="false" outlineLevel="0" collapsed="false"/>
    <row r="30" s="118" customFormat="true" ht="12.75" hidden="false" customHeight="false" outlineLevel="0" collapsed="false"/>
    <row r="31" s="118" customFormat="true" ht="12.75" hidden="false" customHeight="false" outlineLevel="0" collapsed="false"/>
    <row r="32" s="118" customFormat="true" ht="12.75" hidden="false" customHeight="false" outlineLevel="0" collapsed="false"/>
    <row r="33" s="118" customFormat="true" ht="12.75" hidden="false" customHeight="fals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s="118" customFormat="true" ht="12.75" hidden="false" customHeight="false" outlineLevel="0" collapsed="false"/>
    <row r="38" s="118" customFormat="true" ht="12.75" hidden="false" customHeight="false" outlineLevel="0" collapsed="false"/>
    <row r="39" s="118" customFormat="true" ht="12.75" hidden="false" customHeight="false" outlineLevel="0" collapsed="false"/>
    <row r="40" s="118" customFormat="true" ht="12.75" hidden="false" customHeight="false" outlineLevel="0" collapsed="false"/>
    <row r="41" s="118" customFormat="true" ht="12.75" hidden="false" customHeight="false" outlineLevel="0" collapsed="false"/>
    <row r="42" s="118" customFormat="true" ht="12.75" hidden="false" customHeight="false" outlineLevel="0" collapsed="false"/>
    <row r="43" s="118" customFormat="true" ht="12.75" hidden="false" customHeight="false" outlineLevel="0" collapsed="false"/>
    <row r="44" s="118" customFormat="true" ht="12.75" hidden="false" customHeight="false" outlineLevel="0" collapsed="false"/>
    <row r="45" s="118" customFormat="true" ht="12.75" hidden="false" customHeight="false" outlineLevel="0" collapsed="false"/>
    <row r="46" s="118" customFormat="true" ht="12.75" hidden="false" customHeight="false" outlineLevel="0" collapsed="false"/>
    <row r="47" s="118" customFormat="true" ht="12.75" hidden="false" customHeight="false" outlineLevel="0" collapsed="false"/>
    <row r="48" s="118" customFormat="true" ht="12.75" hidden="false" customHeight="false" outlineLevel="0" collapsed="false"/>
    <row r="49" s="118" customFormat="true" ht="12.75" hidden="false" customHeight="false" outlineLevel="0" collapsed="false"/>
    <row r="50" s="118" customFormat="true" ht="12.75" hidden="false" customHeight="false" outlineLevel="0" collapsed="false"/>
    <row r="51" s="118" customFormat="true" ht="12.75" hidden="false" customHeight="false" outlineLevel="0" collapsed="false"/>
    <row r="52" s="118" customFormat="true" ht="12.75" hidden="false" customHeight="false" outlineLevel="0" collapsed="false"/>
    <row r="53" s="118" customFormat="true" ht="12.75" hidden="false" customHeight="false" outlineLevel="0" collapsed="false"/>
    <row r="54" s="118" customFormat="true" ht="12.75" hidden="false" customHeight="false" outlineLevel="0" collapsed="false"/>
    <row r="55" s="118" customFormat="true" ht="12.75" hidden="false" customHeight="false" outlineLevel="0" collapsed="false"/>
    <row r="56" s="118" customFormat="true" ht="12.75" hidden="false" customHeight="false" outlineLevel="0" collapsed="false"/>
    <row r="57" s="118" customFormat="true" ht="12.75" hidden="false" customHeight="false" outlineLevel="0" collapsed="false"/>
    <row r="58" s="118" customFormat="true" ht="12.75" hidden="false" customHeight="false" outlineLevel="0" collapsed="false"/>
    <row r="59" s="118" customFormat="true" ht="12.75" hidden="false" customHeight="false" outlineLevel="0" collapsed="false"/>
    <row r="60" s="118" customFormat="true" ht="12.75" hidden="false" customHeight="false" outlineLevel="0" collapsed="false"/>
    <row r="61" s="118" customFormat="true" ht="12.75" hidden="false" customHeight="false" outlineLevel="0" collapsed="false"/>
    <row r="62" s="118" customFormat="true" ht="12.75" hidden="false" customHeight="false" outlineLevel="0" collapsed="false"/>
    <row r="63" s="118" customFormat="true" ht="12.75" hidden="false" customHeight="false" outlineLevel="0" collapsed="false"/>
    <row r="64" s="118" customFormat="true" ht="12.75" hidden="false" customHeight="false" outlineLevel="0" collapsed="false"/>
    <row r="65" s="118" customFormat="true" ht="12.75" hidden="false" customHeight="false" outlineLevel="0" collapsed="false"/>
    <row r="66" s="118" customFormat="true" ht="12.75" hidden="false" customHeight="false" outlineLevel="0" collapsed="false"/>
    <row r="67" s="118" customFormat="true" ht="12.75" hidden="false" customHeight="false" outlineLevel="0" collapsed="false"/>
    <row r="68" s="118" customFormat="true" ht="12.75" hidden="false" customHeight="false" outlineLevel="0" collapsed="false"/>
    <row r="69" s="118" customFormat="true" ht="12.75" hidden="false" customHeight="false" outlineLevel="0" collapsed="false"/>
    <row r="70" s="118" customFormat="true" ht="12.75" hidden="false" customHeight="false" outlineLevel="0" collapsed="false"/>
    <row r="71" s="118" customFormat="true" ht="12.75" hidden="false" customHeight="false" outlineLevel="0" collapsed="false"/>
    <row r="72" s="118" customFormat="true" ht="12.75" hidden="false" customHeight="false" outlineLevel="0" collapsed="false"/>
    <row r="73" s="118" customFormat="true" ht="12.75" hidden="false" customHeight="false" outlineLevel="0" collapsed="false"/>
    <row r="74" s="118" customFormat="true" ht="12.75" hidden="false" customHeight="false" outlineLevel="0" collapsed="false"/>
    <row r="75" s="118" customFormat="true" ht="12.75" hidden="false" customHeight="false" outlineLevel="0" collapsed="false"/>
    <row r="76" s="118" customFormat="true" ht="12.75" hidden="false" customHeight="false" outlineLevel="0" collapsed="false"/>
    <row r="77" s="118" customFormat="true" ht="12.75" hidden="false" customHeight="false" outlineLevel="0" collapsed="false"/>
    <row r="78" s="118" customFormat="true" ht="12.75" hidden="false" customHeight="false" outlineLevel="0" collapsed="false"/>
    <row r="79" s="118" customFormat="true" ht="12.75" hidden="false" customHeight="false" outlineLevel="0" collapsed="false"/>
    <row r="80" s="118" customFormat="true" ht="12.75" hidden="false" customHeight="false" outlineLevel="0" collapsed="false"/>
    <row r="81" s="118" customFormat="true" ht="12.75" hidden="false" customHeight="false" outlineLevel="0" collapsed="false"/>
    <row r="82" s="118" customFormat="true" ht="12.75" hidden="false" customHeight="false" outlineLevel="0" collapsed="false"/>
    <row r="83" s="118" customFormat="true" ht="12.75" hidden="false" customHeight="false" outlineLevel="0" collapsed="false"/>
    <row r="84" s="118" customFormat="true" ht="12.75" hidden="false" customHeight="false" outlineLevel="0" collapsed="false"/>
    <row r="85" s="118" customFormat="true" ht="12.75" hidden="false" customHeight="false" outlineLevel="0" collapsed="false"/>
    <row r="86" s="118" customFormat="true" ht="12.75" hidden="false" customHeight="false" outlineLevel="0" collapsed="false"/>
    <row r="87" s="118" customFormat="true" ht="12.75" hidden="false" customHeight="false" outlineLevel="0" collapsed="false"/>
    <row r="88" s="118" customFormat="true" ht="12.75" hidden="false" customHeight="false" outlineLevel="0" collapsed="false"/>
    <row r="89" s="118" customFormat="true" ht="12.75" hidden="false" customHeight="false" outlineLevel="0" collapsed="false"/>
    <row r="90" s="118" customFormat="true" ht="12.75" hidden="false" customHeight="false" outlineLevel="0" collapsed="false"/>
    <row r="91" s="118" customFormat="true" ht="12.75" hidden="false" customHeight="false" outlineLevel="0" collapsed="false"/>
    <row r="92" s="118" customFormat="true" ht="12.75" hidden="false" customHeight="false" outlineLevel="0" collapsed="false"/>
    <row r="93" s="118" customFormat="true" ht="12.75" hidden="false" customHeight="false" outlineLevel="0" collapsed="false"/>
    <row r="94" s="118" customFormat="true" ht="12.75" hidden="false" customHeight="false" outlineLevel="0" collapsed="false"/>
    <row r="95" s="118" customFormat="true" ht="12.75" hidden="false" customHeight="false" outlineLevel="0" collapsed="false"/>
    <row r="96" s="118" customFormat="true" ht="12.75" hidden="false" customHeight="false" outlineLevel="0" collapsed="false"/>
    <row r="97" s="118" customFormat="true" ht="12.75" hidden="false" customHeight="false" outlineLevel="0" collapsed="false"/>
    <row r="98" s="118" customFormat="true" ht="12.75" hidden="false" customHeight="false" outlineLevel="0" collapsed="false"/>
    <row r="99" s="118" customFormat="true" ht="12.75" hidden="false" customHeight="false" outlineLevel="0" collapsed="false"/>
    <row r="100" s="118" customFormat="true" ht="12.75" hidden="false" customHeight="false" outlineLevel="0" collapsed="false"/>
    <row r="101" s="118" customFormat="true" ht="12.75" hidden="false" customHeight="false" outlineLevel="0" collapsed="false"/>
    <row r="102" s="118" customFormat="true" ht="12.75" hidden="false" customHeight="false" outlineLevel="0" collapsed="false"/>
    <row r="103" s="118" customFormat="true" ht="12.75" hidden="false" customHeight="false" outlineLevel="0" collapsed="false"/>
    <row r="104" s="118" customFormat="true" ht="12.75" hidden="false" customHeight="false" outlineLevel="0" collapsed="false"/>
    <row r="105" s="118" customFormat="true" ht="12.75" hidden="false" customHeight="false" outlineLevel="0" collapsed="false"/>
    <row r="106" s="118" customFormat="true" ht="12.75" hidden="false" customHeight="false" outlineLevel="0" collapsed="false"/>
    <row r="107" s="118" customFormat="true" ht="12.75" hidden="false" customHeight="false" outlineLevel="0" collapsed="false"/>
    <row r="108" s="118" customFormat="true" ht="12.75" hidden="false" customHeight="false" outlineLevel="0" collapsed="false"/>
    <row r="109" s="118" customFormat="true" ht="12.75" hidden="false" customHeight="false" outlineLevel="0" collapsed="false"/>
    <row r="110" s="118" customFormat="true" ht="12.75" hidden="false" customHeight="false" outlineLevel="0" collapsed="false"/>
    <row r="111" s="118" customFormat="true" ht="12.75" hidden="false" customHeight="false" outlineLevel="0" collapsed="false"/>
    <row r="112" s="118" customFormat="true" ht="12.75" hidden="false" customHeight="false" outlineLevel="0" collapsed="false"/>
    <row r="113" s="118" customFormat="true" ht="12.75" hidden="false" customHeight="false" outlineLevel="0" collapsed="false"/>
    <row r="114" s="118" customFormat="true" ht="12.75" hidden="false" customHeight="false" outlineLevel="0" collapsed="false"/>
    <row r="115" s="118" customFormat="true" ht="12.75" hidden="false" customHeight="false" outlineLevel="0" collapsed="false"/>
    <row r="116" s="118" customFormat="true" ht="12.75" hidden="false" customHeight="false" outlineLevel="0" collapsed="false"/>
    <row r="117" s="118" customFormat="true" ht="12.75" hidden="false" customHeight="false" outlineLevel="0" collapsed="false"/>
    <row r="118" s="118" customFormat="true" ht="12.75" hidden="false" customHeight="false" outlineLevel="0" collapsed="false"/>
    <row r="119" s="118" customFormat="true" ht="12.75" hidden="false" customHeight="false" outlineLevel="0" collapsed="false"/>
    <row r="120" s="118" customFormat="true" ht="12.75" hidden="false" customHeight="false" outlineLevel="0" collapsed="false"/>
    <row r="121" s="118" customFormat="true" ht="12.75" hidden="false" customHeight="false" outlineLevel="0" collapsed="false"/>
    <row r="122" s="118" customFormat="true" ht="12.75" hidden="false" customHeight="false" outlineLevel="0" collapsed="false"/>
    <row r="123" s="118" customFormat="true" ht="12.75" hidden="false" customHeight="false" outlineLevel="0" collapsed="false"/>
    <row r="124" s="118" customFormat="true" ht="12.75" hidden="false" customHeight="false" outlineLevel="0" collapsed="false"/>
    <row r="125" s="118" customFormat="true" ht="12.75" hidden="false" customHeight="false" outlineLevel="0" collapsed="false"/>
    <row r="126" s="118" customFormat="true" ht="12.75" hidden="false" customHeight="false" outlineLevel="0" collapsed="false"/>
    <row r="127" s="118" customFormat="true" ht="12.75" hidden="false" customHeight="false" outlineLevel="0" collapsed="false"/>
    <row r="128" s="118" customFormat="true" ht="12.75" hidden="false" customHeight="false" outlineLevel="0" collapsed="false"/>
    <row r="129" s="118" customFormat="true" ht="12.75" hidden="false" customHeight="false" outlineLevel="0" collapsed="false"/>
    <row r="130" s="118" customFormat="true" ht="12.75" hidden="false" customHeight="false" outlineLevel="0" collapsed="false"/>
    <row r="131" s="118" customFormat="true" ht="12.75" hidden="false" customHeight="false" outlineLevel="0" collapsed="false"/>
    <row r="132" s="118" customFormat="true" ht="12.75" hidden="false" customHeight="false" outlineLevel="0" collapsed="false"/>
    <row r="133" s="118" customFormat="true" ht="12.75" hidden="false" customHeight="false" outlineLevel="0" collapsed="false"/>
    <row r="134" s="118" customFormat="true" ht="12.75" hidden="false" customHeight="false" outlineLevel="0" collapsed="false"/>
    <row r="135" s="118" customFormat="true" ht="12.75" hidden="false" customHeight="false" outlineLevel="0" collapsed="false"/>
    <row r="136" s="118" customFormat="true" ht="12.75" hidden="false" customHeight="false" outlineLevel="0" collapsed="false"/>
    <row r="137" s="118" customFormat="true" ht="12.75" hidden="false" customHeight="false" outlineLevel="0" collapsed="false"/>
    <row r="138" s="118" customFormat="true" ht="12.75" hidden="false" customHeight="false" outlineLevel="0" collapsed="false"/>
    <row r="139" s="118" customFormat="true" ht="12.75" hidden="false" customHeight="false" outlineLevel="0" collapsed="false"/>
    <row r="140" s="118" customFormat="true" ht="12.75" hidden="false" customHeight="false" outlineLevel="0" collapsed="false"/>
    <row r="141" s="118" customFormat="true" ht="12.75" hidden="false" customHeight="false" outlineLevel="0" collapsed="false"/>
    <row r="142" s="118" customFormat="true" ht="12.75" hidden="false" customHeight="false" outlineLevel="0" collapsed="false"/>
    <row r="143" s="118" customFormat="true" ht="12.75" hidden="false" customHeight="false" outlineLevel="0" collapsed="false"/>
    <row r="144" s="118" customFormat="true" ht="12.75" hidden="false" customHeight="false" outlineLevel="0" collapsed="false"/>
    <row r="145" s="118" customFormat="true" ht="12.75" hidden="false" customHeight="false" outlineLevel="0" collapsed="false"/>
    <row r="146" s="118" customFormat="true" ht="12.75" hidden="false" customHeight="false" outlineLevel="0" collapsed="false"/>
    <row r="147" s="118" customFormat="true" ht="12.75" hidden="false" customHeight="false" outlineLevel="0" collapsed="false"/>
    <row r="148" s="118" customFormat="true" ht="12.75" hidden="false" customHeight="false" outlineLevel="0" collapsed="false"/>
    <row r="149" s="118" customFormat="true" ht="12.75" hidden="false" customHeight="false" outlineLevel="0" collapsed="false"/>
    <row r="150" s="118" customFormat="true" ht="12.75" hidden="false" customHeight="false" outlineLevel="0" collapsed="false"/>
    <row r="151" s="118" customFormat="true" ht="12.75" hidden="false" customHeight="false" outlineLevel="0" collapsed="false"/>
    <row r="152" s="118" customFormat="true" ht="12.75" hidden="false" customHeight="false" outlineLevel="0" collapsed="false"/>
    <row r="153" s="118" customFormat="true" ht="12.75" hidden="false" customHeight="false" outlineLevel="0" collapsed="false"/>
    <row r="154" s="118" customFormat="true" ht="12.75" hidden="false" customHeight="false" outlineLevel="0" collapsed="false"/>
    <row r="155" s="118" customFormat="true" ht="12.75" hidden="false" customHeight="false" outlineLevel="0" collapsed="false"/>
    <row r="156" s="118" customFormat="true" ht="12.75" hidden="false" customHeight="false" outlineLevel="0" collapsed="false"/>
    <row r="157" s="118" customFormat="true" ht="12.75" hidden="false" customHeight="false" outlineLevel="0" collapsed="false"/>
    <row r="158" s="118" customFormat="true" ht="12.75" hidden="false" customHeight="false" outlineLevel="0" collapsed="false"/>
    <row r="159" s="118" customFormat="true" ht="12.75" hidden="false" customHeight="false" outlineLevel="0" collapsed="false"/>
    <row r="160" s="118" customFormat="true" ht="12.75" hidden="false" customHeight="false" outlineLevel="0" collapsed="false"/>
    <row r="161" s="118" customFormat="true" ht="12.75" hidden="false" customHeight="false" outlineLevel="0" collapsed="false"/>
    <row r="162" s="118" customFormat="true" ht="12.75" hidden="false" customHeight="false" outlineLevel="0" collapsed="false"/>
    <row r="163" s="118" customFormat="true" ht="12.75" hidden="false" customHeight="false" outlineLevel="0" collapsed="false"/>
    <row r="164" s="118" customFormat="true" ht="12.75" hidden="false" customHeight="false" outlineLevel="0" collapsed="false"/>
    <row r="165" s="118" customFormat="true" ht="12.75" hidden="false" customHeight="false" outlineLevel="0" collapsed="false"/>
    <row r="166" s="118" customFormat="true" ht="12.75" hidden="false" customHeight="false" outlineLevel="0" collapsed="false"/>
    <row r="167" s="118" customFormat="true" ht="12.75" hidden="false" customHeight="false" outlineLevel="0" collapsed="false"/>
    <row r="168" s="118" customFormat="true" ht="12.75" hidden="false" customHeight="false" outlineLevel="0" collapsed="false"/>
    <row r="169" s="118" customFormat="true" ht="12.75" hidden="false" customHeight="false" outlineLevel="0" collapsed="false"/>
    <row r="170" s="118" customFormat="true" ht="12.75" hidden="false" customHeight="false" outlineLevel="0" collapsed="false"/>
    <row r="171" s="118" customFormat="true" ht="12.75" hidden="false" customHeight="false" outlineLevel="0" collapsed="false"/>
    <row r="172" s="118" customFormat="true" ht="12.75" hidden="false" customHeight="false" outlineLevel="0" collapsed="false"/>
    <row r="173" s="118" customFormat="true" ht="12.75" hidden="false" customHeight="false" outlineLevel="0" collapsed="false"/>
    <row r="174" s="118" customFormat="true" ht="12.75" hidden="false" customHeight="false" outlineLevel="0" collapsed="false"/>
    <row r="175" s="118" customFormat="true" ht="12.75" hidden="false" customHeight="false" outlineLevel="0" collapsed="false"/>
    <row r="176" s="118" customFormat="true" ht="12.75" hidden="false" customHeight="false" outlineLevel="0" collapsed="false"/>
    <row r="177" s="118" customFormat="true" ht="12.75" hidden="false" customHeight="false" outlineLevel="0" collapsed="false"/>
    <row r="178" s="118" customFormat="true" ht="12.75" hidden="false" customHeight="false" outlineLevel="0" collapsed="false"/>
    <row r="179" s="118" customFormat="true" ht="12.75" hidden="false" customHeight="false" outlineLevel="0" collapsed="false"/>
    <row r="180" s="118" customFormat="true" ht="12.75" hidden="false" customHeight="false" outlineLevel="0" collapsed="false"/>
    <row r="181" s="118" customFormat="true" ht="12.75" hidden="false" customHeight="false" outlineLevel="0" collapsed="false"/>
    <row r="182" s="118" customFormat="true" ht="12.75" hidden="false" customHeight="false" outlineLevel="0" collapsed="false"/>
    <row r="183" s="118" customFormat="true" ht="12.75" hidden="false" customHeight="false" outlineLevel="0" collapsed="false"/>
    <row r="184" s="118" customFormat="true" ht="12.75" hidden="false" customHeight="false" outlineLevel="0" collapsed="false"/>
    <row r="185" s="118" customFormat="true" ht="12.75" hidden="false" customHeight="false" outlineLevel="0" collapsed="false"/>
    <row r="186" s="118" customFormat="true" ht="12.75" hidden="false" customHeight="false" outlineLevel="0" collapsed="false"/>
    <row r="187" s="118" customFormat="true" ht="12.75" hidden="false" customHeight="false" outlineLevel="0" collapsed="false"/>
    <row r="188" s="118" customFormat="true" ht="12.75" hidden="false" customHeight="false" outlineLevel="0" collapsed="false"/>
    <row r="189" s="118" customFormat="true" ht="12.75" hidden="false" customHeight="false" outlineLevel="0" collapsed="false"/>
    <row r="190" s="118" customFormat="true" ht="12.75" hidden="false" customHeight="false" outlineLevel="0" collapsed="false"/>
    <row r="191" s="118" customFormat="true" ht="12.75" hidden="false" customHeight="false" outlineLevel="0" collapsed="false"/>
    <row r="192" s="118" customFormat="true" ht="12.75" hidden="false" customHeight="false" outlineLevel="0" collapsed="false"/>
    <row r="193" s="118" customFormat="true" ht="12.75" hidden="false" customHeight="false" outlineLevel="0" collapsed="false"/>
    <row r="194" s="118" customFormat="true" ht="12.75" hidden="false" customHeight="false" outlineLevel="0" collapsed="false"/>
    <row r="195" s="118" customFormat="true" ht="12.75" hidden="false" customHeight="false" outlineLevel="0" collapsed="false"/>
    <row r="196" s="118" customFormat="true" ht="12.75" hidden="false" customHeight="false" outlineLevel="0" collapsed="false"/>
    <row r="197" s="118" customFormat="true" ht="12.75" hidden="false" customHeight="false" outlineLevel="0" collapsed="false"/>
    <row r="198" s="118" customFormat="true" ht="12.75" hidden="false" customHeight="false" outlineLevel="0" collapsed="false"/>
    <row r="199" s="118" customFormat="true" ht="12.75" hidden="false" customHeight="false" outlineLevel="0" collapsed="false"/>
    <row r="200" s="118" customFormat="true" ht="12.75" hidden="false" customHeight="false" outlineLevel="0" collapsed="false"/>
    <row r="201" s="118" customFormat="true" ht="12.75" hidden="false" customHeight="false" outlineLevel="0" collapsed="false"/>
    <row r="202" s="118" customFormat="true" ht="12.75" hidden="false" customHeight="false" outlineLevel="0" collapsed="false"/>
    <row r="203" s="118" customFormat="true" ht="12.75" hidden="false" customHeight="false" outlineLevel="0" collapsed="false"/>
    <row r="204" s="118" customFormat="true" ht="12.75" hidden="false" customHeight="false" outlineLevel="0" collapsed="false"/>
    <row r="205" s="118" customFormat="true" ht="12.75" hidden="false" customHeight="false" outlineLevel="0" collapsed="false"/>
    <row r="206" s="118" customFormat="true" ht="12.75" hidden="false" customHeight="false" outlineLevel="0" collapsed="false"/>
    <row r="207" s="118" customFormat="true" ht="12.75" hidden="false" customHeight="false" outlineLevel="0" collapsed="false"/>
    <row r="208" s="118" customFormat="true" ht="12.75" hidden="false" customHeight="false" outlineLevel="0" collapsed="false"/>
    <row r="209" s="118" customFormat="true" ht="12.75" hidden="false" customHeight="false" outlineLevel="0" collapsed="false"/>
    <row r="210" s="118" customFormat="true" ht="12.75" hidden="false" customHeight="false" outlineLevel="0" collapsed="false"/>
    <row r="211" s="118" customFormat="true" ht="12.75" hidden="false" customHeight="false" outlineLevel="0" collapsed="false"/>
    <row r="212" s="118" customFormat="true" ht="12.75" hidden="false" customHeight="false" outlineLevel="0" collapsed="false"/>
    <row r="213" s="118" customFormat="true" ht="12.75" hidden="false" customHeight="false" outlineLevel="0" collapsed="false"/>
    <row r="214" s="118" customFormat="true" ht="12.75" hidden="false" customHeight="false" outlineLevel="0" collapsed="false"/>
    <row r="215" s="118" customFormat="true" ht="12.75" hidden="false" customHeight="false" outlineLevel="0" collapsed="false"/>
    <row r="216" s="118" customFormat="true" ht="12.75" hidden="false" customHeight="false" outlineLevel="0" collapsed="false"/>
    <row r="217" s="118" customFormat="true" ht="12.75" hidden="false" customHeight="false" outlineLevel="0" collapsed="false"/>
    <row r="218" s="118" customFormat="true" ht="12.75" hidden="false" customHeight="false" outlineLevel="0" collapsed="false"/>
    <row r="219" s="118" customFormat="true" ht="12.75" hidden="false" customHeight="false" outlineLevel="0" collapsed="false"/>
    <row r="220" s="118" customFormat="true" ht="12.75" hidden="false" customHeight="false" outlineLevel="0" collapsed="false"/>
    <row r="221" s="118" customFormat="true" ht="12.75" hidden="false" customHeight="false" outlineLevel="0" collapsed="false"/>
    <row r="222" s="118" customFormat="true" ht="12.75" hidden="false" customHeight="false" outlineLevel="0" collapsed="false"/>
    <row r="223" s="118" customFormat="true" ht="12.75" hidden="false" customHeight="false" outlineLevel="0" collapsed="false"/>
    <row r="224" s="118" customFormat="true" ht="12.75" hidden="false" customHeight="false" outlineLevel="0" collapsed="false"/>
    <row r="225" s="118" customFormat="true" ht="12.75" hidden="false" customHeight="false" outlineLevel="0" collapsed="false"/>
    <row r="226" s="118" customFormat="true" ht="12.75" hidden="false" customHeight="false" outlineLevel="0" collapsed="false"/>
    <row r="227" s="118" customFormat="true" ht="12.75" hidden="false" customHeight="false" outlineLevel="0" collapsed="false"/>
    <row r="228" s="118" customFormat="true" ht="12.75" hidden="false" customHeight="false" outlineLevel="0" collapsed="false"/>
    <row r="229" s="118" customFormat="true" ht="12.75" hidden="false" customHeight="false" outlineLevel="0" collapsed="false"/>
    <row r="230" s="118" customFormat="true" ht="12.75" hidden="false" customHeight="false" outlineLevel="0" collapsed="false"/>
    <row r="231" s="118" customFormat="true" ht="12.75" hidden="false" customHeight="false" outlineLevel="0" collapsed="false"/>
    <row r="232" s="118" customFormat="true" ht="12.75" hidden="false" customHeight="false" outlineLevel="0" collapsed="false"/>
    <row r="233" s="118" customFormat="true" ht="12.75" hidden="false" customHeight="false" outlineLevel="0" collapsed="false"/>
    <row r="234" s="118" customFormat="true" ht="12.75" hidden="false" customHeight="false" outlineLevel="0" collapsed="false"/>
    <row r="235" s="118" customFormat="true" ht="12.75" hidden="false" customHeight="false" outlineLevel="0" collapsed="false"/>
    <row r="236" s="118" customFormat="true" ht="12.75" hidden="false" customHeight="false" outlineLevel="0" collapsed="false"/>
    <row r="237" s="118" customFormat="true" ht="12.75" hidden="false" customHeight="false" outlineLevel="0" collapsed="false"/>
    <row r="238" s="118" customFormat="true" ht="12.75" hidden="false" customHeight="false" outlineLevel="0" collapsed="false"/>
    <row r="239" s="118" customFormat="true" ht="12.75" hidden="false" customHeight="false" outlineLevel="0" collapsed="false"/>
    <row r="240" s="118" customFormat="true" ht="12.75" hidden="false" customHeight="false" outlineLevel="0" collapsed="false"/>
    <row r="241" s="118" customFormat="true" ht="12.75" hidden="false" customHeight="false" outlineLevel="0" collapsed="false"/>
    <row r="242" s="118" customFormat="true" ht="12.75" hidden="false" customHeight="false" outlineLevel="0" collapsed="false"/>
    <row r="243" s="118" customFormat="true" ht="12.75" hidden="false" customHeight="false" outlineLevel="0" collapsed="false"/>
    <row r="244" s="118" customFormat="true" ht="12.75" hidden="false" customHeight="false" outlineLevel="0" collapsed="false"/>
    <row r="245" s="118" customFormat="true" ht="12.75" hidden="false" customHeight="false" outlineLevel="0" collapsed="false"/>
    <row r="246" s="118" customFormat="true" ht="12.75" hidden="false" customHeight="false" outlineLevel="0" collapsed="false"/>
    <row r="247" s="118" customFormat="true" ht="12.75" hidden="false" customHeight="false" outlineLevel="0" collapsed="false"/>
    <row r="248" s="118" customFormat="true" ht="12.75" hidden="false" customHeight="false" outlineLevel="0" collapsed="false"/>
    <row r="249" s="118" customFormat="true" ht="12.75" hidden="false" customHeight="false" outlineLevel="0" collapsed="false"/>
    <row r="250" s="118" customFormat="true" ht="12.75" hidden="false" customHeight="false" outlineLevel="0" collapsed="false"/>
    <row r="251" s="118" customFormat="true" ht="12.75" hidden="false" customHeight="false" outlineLevel="0" collapsed="false"/>
    <row r="252" s="118" customFormat="true" ht="12.75" hidden="false" customHeight="false" outlineLevel="0" collapsed="false"/>
    <row r="253" s="118" customFormat="true" ht="12.75" hidden="false" customHeight="false" outlineLevel="0" collapsed="false"/>
    <row r="254" s="118" customFormat="true" ht="12.75" hidden="false" customHeight="false" outlineLevel="0" collapsed="false"/>
    <row r="255" s="118" customFormat="true" ht="12.75" hidden="false" customHeight="false" outlineLevel="0" collapsed="false"/>
    <row r="256" s="118" customFormat="true" ht="12.75" hidden="false" customHeight="false" outlineLevel="0" collapsed="false"/>
    <row r="257" s="118" customFormat="true" ht="12.75" hidden="false" customHeight="false" outlineLevel="0" collapsed="false"/>
    <row r="258" s="118" customFormat="true" ht="12.75" hidden="false" customHeight="false" outlineLevel="0" collapsed="false"/>
    <row r="259" s="118" customFormat="true" ht="12.75" hidden="false" customHeight="false" outlineLevel="0" collapsed="false"/>
    <row r="260" s="118" customFormat="true" ht="12.75" hidden="false" customHeight="false" outlineLevel="0" collapsed="false"/>
    <row r="261" s="118" customFormat="true" ht="12.75" hidden="false" customHeight="false" outlineLevel="0" collapsed="false"/>
    <row r="262" s="118" customFormat="true" ht="12.75" hidden="false" customHeight="false" outlineLevel="0" collapsed="false"/>
    <row r="263" s="118" customFormat="true" ht="12.75" hidden="false" customHeight="false" outlineLevel="0" collapsed="false"/>
    <row r="264" s="118" customFormat="true" ht="12.75" hidden="false" customHeight="false" outlineLevel="0" collapsed="false"/>
    <row r="265" s="118" customFormat="true" ht="12.75" hidden="false" customHeight="false" outlineLevel="0" collapsed="false"/>
    <row r="266" s="118" customFormat="true" ht="12.75" hidden="false" customHeight="false" outlineLevel="0" collapsed="false"/>
    <row r="267" s="118" customFormat="true" ht="12.75" hidden="false" customHeight="false" outlineLevel="0" collapsed="false"/>
    <row r="268" s="118" customFormat="true" ht="12.75" hidden="false" customHeight="false" outlineLevel="0" collapsed="false"/>
    <row r="269" s="118" customFormat="true" ht="12.75" hidden="false" customHeight="false" outlineLevel="0" collapsed="false"/>
    <row r="270" s="118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38" width="13.11"/>
    <col collapsed="false" customWidth="true" hidden="false" outlineLevel="0" max="2" min="2" style="238" width="13.56"/>
    <col collapsed="false" customWidth="true" hidden="false" outlineLevel="0" max="3" min="3" style="238" width="22.11"/>
    <col collapsed="false" customWidth="true" hidden="false" outlineLevel="0" max="4" min="4" style="238" width="27.11"/>
    <col collapsed="false" customWidth="true" hidden="false" outlineLevel="0" max="5" min="5" style="238" width="14.44"/>
    <col collapsed="false" customWidth="true" hidden="false" outlineLevel="0" max="6" min="6" style="238" width="16.11"/>
    <col collapsed="false" customWidth="true" hidden="false" outlineLevel="0" max="7" min="7" style="238" width="13.89"/>
    <col collapsed="false" customWidth="true" hidden="false" outlineLevel="0" max="8" min="8" style="238" width="15.11"/>
    <col collapsed="false" customWidth="true" hidden="false" outlineLevel="0" max="9" min="9" style="238" width="14.11"/>
    <col collapsed="false" customWidth="true" hidden="false" outlineLevel="0" max="10" min="10" style="238" width="12.11"/>
    <col collapsed="false" customWidth="true" hidden="false" outlineLevel="0" max="12" min="11" style="238" width="14.11"/>
    <col collapsed="false" customWidth="true" hidden="false" outlineLevel="0" max="13" min="13" style="238" width="12.55"/>
    <col collapsed="false" customWidth="true" hidden="false" outlineLevel="0" max="14" min="14" style="238" width="14.44"/>
    <col collapsed="false" customWidth="true" hidden="false" outlineLevel="0" max="15" min="15" style="238" width="14.67"/>
    <col collapsed="false" customWidth="true" hidden="false" outlineLevel="0" max="16" min="16" style="238" width="14.89"/>
    <col collapsed="false" customWidth="true" hidden="false" outlineLevel="0" max="17" min="17" style="238" width="12.33"/>
    <col collapsed="false" customWidth="true" hidden="false" outlineLevel="0" max="18" min="18" style="238" width="15.11"/>
    <col collapsed="false" customWidth="false" hidden="false" outlineLevel="0" max="256" min="19" style="238" width="11.45"/>
    <col collapsed="false" customWidth="true" hidden="false" outlineLevel="0" max="257" min="257" style="238" width="13.11"/>
    <col collapsed="false" customWidth="true" hidden="false" outlineLevel="0" max="258" min="258" style="238" width="13.56"/>
    <col collapsed="false" customWidth="true" hidden="false" outlineLevel="0" max="259" min="259" style="238" width="22.11"/>
    <col collapsed="false" customWidth="true" hidden="false" outlineLevel="0" max="260" min="260" style="238" width="27.11"/>
    <col collapsed="false" customWidth="true" hidden="false" outlineLevel="0" max="261" min="261" style="238" width="14.44"/>
    <col collapsed="false" customWidth="true" hidden="false" outlineLevel="0" max="262" min="262" style="238" width="16.11"/>
    <col collapsed="false" customWidth="true" hidden="false" outlineLevel="0" max="263" min="263" style="238" width="13.89"/>
    <col collapsed="false" customWidth="true" hidden="false" outlineLevel="0" max="264" min="264" style="238" width="15.11"/>
    <col collapsed="false" customWidth="true" hidden="false" outlineLevel="0" max="265" min="265" style="238" width="14.11"/>
    <col collapsed="false" customWidth="true" hidden="false" outlineLevel="0" max="266" min="266" style="238" width="12.11"/>
    <col collapsed="false" customWidth="true" hidden="false" outlineLevel="0" max="268" min="267" style="238" width="14.11"/>
    <col collapsed="false" customWidth="true" hidden="false" outlineLevel="0" max="269" min="269" style="238" width="12.55"/>
    <col collapsed="false" customWidth="true" hidden="false" outlineLevel="0" max="270" min="270" style="238" width="14.44"/>
    <col collapsed="false" customWidth="true" hidden="false" outlineLevel="0" max="271" min="271" style="238" width="14.67"/>
    <col collapsed="false" customWidth="true" hidden="false" outlineLevel="0" max="272" min="272" style="238" width="14.89"/>
    <col collapsed="false" customWidth="true" hidden="false" outlineLevel="0" max="273" min="273" style="238" width="12.33"/>
    <col collapsed="false" customWidth="true" hidden="false" outlineLevel="0" max="274" min="274" style="238" width="15.11"/>
    <col collapsed="false" customWidth="false" hidden="false" outlineLevel="0" max="512" min="275" style="238" width="11.45"/>
    <col collapsed="false" customWidth="true" hidden="false" outlineLevel="0" max="513" min="513" style="238" width="13.11"/>
    <col collapsed="false" customWidth="true" hidden="false" outlineLevel="0" max="514" min="514" style="238" width="13.56"/>
    <col collapsed="false" customWidth="true" hidden="false" outlineLevel="0" max="515" min="515" style="238" width="22.11"/>
    <col collapsed="false" customWidth="true" hidden="false" outlineLevel="0" max="516" min="516" style="238" width="27.11"/>
    <col collapsed="false" customWidth="true" hidden="false" outlineLevel="0" max="517" min="517" style="238" width="14.44"/>
    <col collapsed="false" customWidth="true" hidden="false" outlineLevel="0" max="518" min="518" style="238" width="16.11"/>
    <col collapsed="false" customWidth="true" hidden="false" outlineLevel="0" max="519" min="519" style="238" width="13.89"/>
    <col collapsed="false" customWidth="true" hidden="false" outlineLevel="0" max="520" min="520" style="238" width="15.11"/>
    <col collapsed="false" customWidth="true" hidden="false" outlineLevel="0" max="521" min="521" style="238" width="14.11"/>
    <col collapsed="false" customWidth="true" hidden="false" outlineLevel="0" max="522" min="522" style="238" width="12.11"/>
    <col collapsed="false" customWidth="true" hidden="false" outlineLevel="0" max="524" min="523" style="238" width="14.11"/>
    <col collapsed="false" customWidth="true" hidden="false" outlineLevel="0" max="525" min="525" style="238" width="12.55"/>
    <col collapsed="false" customWidth="true" hidden="false" outlineLevel="0" max="526" min="526" style="238" width="14.44"/>
    <col collapsed="false" customWidth="true" hidden="false" outlineLevel="0" max="527" min="527" style="238" width="14.67"/>
    <col collapsed="false" customWidth="true" hidden="false" outlineLevel="0" max="528" min="528" style="238" width="14.89"/>
    <col collapsed="false" customWidth="true" hidden="false" outlineLevel="0" max="529" min="529" style="238" width="12.33"/>
    <col collapsed="false" customWidth="true" hidden="false" outlineLevel="0" max="530" min="530" style="238" width="15.11"/>
    <col collapsed="false" customWidth="false" hidden="false" outlineLevel="0" max="768" min="531" style="238" width="11.45"/>
    <col collapsed="false" customWidth="true" hidden="false" outlineLevel="0" max="769" min="769" style="238" width="13.11"/>
    <col collapsed="false" customWidth="true" hidden="false" outlineLevel="0" max="770" min="770" style="238" width="13.56"/>
    <col collapsed="false" customWidth="true" hidden="false" outlineLevel="0" max="771" min="771" style="238" width="22.11"/>
    <col collapsed="false" customWidth="true" hidden="false" outlineLevel="0" max="772" min="772" style="238" width="27.11"/>
    <col collapsed="false" customWidth="true" hidden="false" outlineLevel="0" max="773" min="773" style="238" width="14.44"/>
    <col collapsed="false" customWidth="true" hidden="false" outlineLevel="0" max="774" min="774" style="238" width="16.11"/>
    <col collapsed="false" customWidth="true" hidden="false" outlineLevel="0" max="775" min="775" style="238" width="13.89"/>
    <col collapsed="false" customWidth="true" hidden="false" outlineLevel="0" max="776" min="776" style="238" width="15.11"/>
    <col collapsed="false" customWidth="true" hidden="false" outlineLevel="0" max="777" min="777" style="238" width="14.11"/>
    <col collapsed="false" customWidth="true" hidden="false" outlineLevel="0" max="778" min="778" style="238" width="12.11"/>
    <col collapsed="false" customWidth="true" hidden="false" outlineLevel="0" max="780" min="779" style="238" width="14.11"/>
    <col collapsed="false" customWidth="true" hidden="false" outlineLevel="0" max="781" min="781" style="238" width="12.55"/>
    <col collapsed="false" customWidth="true" hidden="false" outlineLevel="0" max="782" min="782" style="238" width="14.44"/>
    <col collapsed="false" customWidth="true" hidden="false" outlineLevel="0" max="783" min="783" style="238" width="14.67"/>
    <col collapsed="false" customWidth="true" hidden="false" outlineLevel="0" max="784" min="784" style="238" width="14.89"/>
    <col collapsed="false" customWidth="true" hidden="false" outlineLevel="0" max="785" min="785" style="238" width="12.33"/>
    <col collapsed="false" customWidth="true" hidden="false" outlineLevel="0" max="786" min="786" style="238" width="15.11"/>
    <col collapsed="false" customWidth="false" hidden="false" outlineLevel="0" max="1024" min="787" style="238" width="11.45"/>
    <col collapsed="false" customWidth="true" hidden="false" outlineLevel="0" max="1025" min="1025" style="238" width="13.11"/>
    <col collapsed="false" customWidth="true" hidden="false" outlineLevel="0" max="1026" min="1026" style="238" width="13.56"/>
    <col collapsed="false" customWidth="true" hidden="false" outlineLevel="0" max="1027" min="1027" style="238" width="22.11"/>
    <col collapsed="false" customWidth="true" hidden="false" outlineLevel="0" max="1028" min="1028" style="238" width="27.11"/>
    <col collapsed="false" customWidth="true" hidden="false" outlineLevel="0" max="1029" min="1029" style="238" width="14.44"/>
    <col collapsed="false" customWidth="true" hidden="false" outlineLevel="0" max="1030" min="1030" style="238" width="16.11"/>
    <col collapsed="false" customWidth="true" hidden="false" outlineLevel="0" max="1031" min="1031" style="238" width="13.89"/>
    <col collapsed="false" customWidth="true" hidden="false" outlineLevel="0" max="1032" min="1032" style="238" width="15.11"/>
    <col collapsed="false" customWidth="true" hidden="false" outlineLevel="0" max="1033" min="1033" style="238" width="14.11"/>
    <col collapsed="false" customWidth="true" hidden="false" outlineLevel="0" max="1034" min="1034" style="238" width="12.11"/>
    <col collapsed="false" customWidth="true" hidden="false" outlineLevel="0" max="1036" min="1035" style="238" width="14.11"/>
    <col collapsed="false" customWidth="true" hidden="false" outlineLevel="0" max="1037" min="1037" style="238" width="12.55"/>
    <col collapsed="false" customWidth="true" hidden="false" outlineLevel="0" max="1038" min="1038" style="238" width="14.44"/>
    <col collapsed="false" customWidth="true" hidden="false" outlineLevel="0" max="1039" min="1039" style="238" width="14.67"/>
    <col collapsed="false" customWidth="true" hidden="false" outlineLevel="0" max="1040" min="1040" style="238" width="14.89"/>
    <col collapsed="false" customWidth="true" hidden="false" outlineLevel="0" max="1041" min="1041" style="238" width="12.33"/>
    <col collapsed="false" customWidth="true" hidden="false" outlineLevel="0" max="1042" min="1042" style="238" width="15.11"/>
    <col collapsed="false" customWidth="false" hidden="false" outlineLevel="0" max="1280" min="1043" style="238" width="11.45"/>
    <col collapsed="false" customWidth="true" hidden="false" outlineLevel="0" max="1281" min="1281" style="238" width="13.11"/>
    <col collapsed="false" customWidth="true" hidden="false" outlineLevel="0" max="1282" min="1282" style="238" width="13.56"/>
    <col collapsed="false" customWidth="true" hidden="false" outlineLevel="0" max="1283" min="1283" style="238" width="22.11"/>
    <col collapsed="false" customWidth="true" hidden="false" outlineLevel="0" max="1284" min="1284" style="238" width="27.11"/>
    <col collapsed="false" customWidth="true" hidden="false" outlineLevel="0" max="1285" min="1285" style="238" width="14.44"/>
    <col collapsed="false" customWidth="true" hidden="false" outlineLevel="0" max="1286" min="1286" style="238" width="16.11"/>
    <col collapsed="false" customWidth="true" hidden="false" outlineLevel="0" max="1287" min="1287" style="238" width="13.89"/>
    <col collapsed="false" customWidth="true" hidden="false" outlineLevel="0" max="1288" min="1288" style="238" width="15.11"/>
    <col collapsed="false" customWidth="true" hidden="false" outlineLevel="0" max="1289" min="1289" style="238" width="14.11"/>
    <col collapsed="false" customWidth="true" hidden="false" outlineLevel="0" max="1290" min="1290" style="238" width="12.11"/>
    <col collapsed="false" customWidth="true" hidden="false" outlineLevel="0" max="1292" min="1291" style="238" width="14.11"/>
    <col collapsed="false" customWidth="true" hidden="false" outlineLevel="0" max="1293" min="1293" style="238" width="12.55"/>
    <col collapsed="false" customWidth="true" hidden="false" outlineLevel="0" max="1294" min="1294" style="238" width="14.44"/>
    <col collapsed="false" customWidth="true" hidden="false" outlineLevel="0" max="1295" min="1295" style="238" width="14.67"/>
    <col collapsed="false" customWidth="true" hidden="false" outlineLevel="0" max="1296" min="1296" style="238" width="14.89"/>
    <col collapsed="false" customWidth="true" hidden="false" outlineLevel="0" max="1297" min="1297" style="238" width="12.33"/>
    <col collapsed="false" customWidth="true" hidden="false" outlineLevel="0" max="1298" min="1298" style="238" width="15.11"/>
    <col collapsed="false" customWidth="false" hidden="false" outlineLevel="0" max="1536" min="1299" style="238" width="11.45"/>
    <col collapsed="false" customWidth="true" hidden="false" outlineLevel="0" max="1537" min="1537" style="238" width="13.11"/>
    <col collapsed="false" customWidth="true" hidden="false" outlineLevel="0" max="1538" min="1538" style="238" width="13.56"/>
    <col collapsed="false" customWidth="true" hidden="false" outlineLevel="0" max="1539" min="1539" style="238" width="22.11"/>
    <col collapsed="false" customWidth="true" hidden="false" outlineLevel="0" max="1540" min="1540" style="238" width="27.11"/>
    <col collapsed="false" customWidth="true" hidden="false" outlineLevel="0" max="1541" min="1541" style="238" width="14.44"/>
    <col collapsed="false" customWidth="true" hidden="false" outlineLevel="0" max="1542" min="1542" style="238" width="16.11"/>
    <col collapsed="false" customWidth="true" hidden="false" outlineLevel="0" max="1543" min="1543" style="238" width="13.89"/>
    <col collapsed="false" customWidth="true" hidden="false" outlineLevel="0" max="1544" min="1544" style="238" width="15.11"/>
    <col collapsed="false" customWidth="true" hidden="false" outlineLevel="0" max="1545" min="1545" style="238" width="14.11"/>
    <col collapsed="false" customWidth="true" hidden="false" outlineLevel="0" max="1546" min="1546" style="238" width="12.11"/>
    <col collapsed="false" customWidth="true" hidden="false" outlineLevel="0" max="1548" min="1547" style="238" width="14.11"/>
    <col collapsed="false" customWidth="true" hidden="false" outlineLevel="0" max="1549" min="1549" style="238" width="12.55"/>
    <col collapsed="false" customWidth="true" hidden="false" outlineLevel="0" max="1550" min="1550" style="238" width="14.44"/>
    <col collapsed="false" customWidth="true" hidden="false" outlineLevel="0" max="1551" min="1551" style="238" width="14.67"/>
    <col collapsed="false" customWidth="true" hidden="false" outlineLevel="0" max="1552" min="1552" style="238" width="14.89"/>
    <col collapsed="false" customWidth="true" hidden="false" outlineLevel="0" max="1553" min="1553" style="238" width="12.33"/>
    <col collapsed="false" customWidth="true" hidden="false" outlineLevel="0" max="1554" min="1554" style="238" width="15.11"/>
    <col collapsed="false" customWidth="false" hidden="false" outlineLevel="0" max="1792" min="1555" style="238" width="11.45"/>
    <col collapsed="false" customWidth="true" hidden="false" outlineLevel="0" max="1793" min="1793" style="238" width="13.11"/>
    <col collapsed="false" customWidth="true" hidden="false" outlineLevel="0" max="1794" min="1794" style="238" width="13.56"/>
    <col collapsed="false" customWidth="true" hidden="false" outlineLevel="0" max="1795" min="1795" style="238" width="22.11"/>
    <col collapsed="false" customWidth="true" hidden="false" outlineLevel="0" max="1796" min="1796" style="238" width="27.11"/>
    <col collapsed="false" customWidth="true" hidden="false" outlineLevel="0" max="1797" min="1797" style="238" width="14.44"/>
    <col collapsed="false" customWidth="true" hidden="false" outlineLevel="0" max="1798" min="1798" style="238" width="16.11"/>
    <col collapsed="false" customWidth="true" hidden="false" outlineLevel="0" max="1799" min="1799" style="238" width="13.89"/>
    <col collapsed="false" customWidth="true" hidden="false" outlineLevel="0" max="1800" min="1800" style="238" width="15.11"/>
    <col collapsed="false" customWidth="true" hidden="false" outlineLevel="0" max="1801" min="1801" style="238" width="14.11"/>
    <col collapsed="false" customWidth="true" hidden="false" outlineLevel="0" max="1802" min="1802" style="238" width="12.11"/>
    <col collapsed="false" customWidth="true" hidden="false" outlineLevel="0" max="1804" min="1803" style="238" width="14.11"/>
    <col collapsed="false" customWidth="true" hidden="false" outlineLevel="0" max="1805" min="1805" style="238" width="12.55"/>
    <col collapsed="false" customWidth="true" hidden="false" outlineLevel="0" max="1806" min="1806" style="238" width="14.44"/>
    <col collapsed="false" customWidth="true" hidden="false" outlineLevel="0" max="1807" min="1807" style="238" width="14.67"/>
    <col collapsed="false" customWidth="true" hidden="false" outlineLevel="0" max="1808" min="1808" style="238" width="14.89"/>
    <col collapsed="false" customWidth="true" hidden="false" outlineLevel="0" max="1809" min="1809" style="238" width="12.33"/>
    <col collapsed="false" customWidth="true" hidden="false" outlineLevel="0" max="1810" min="1810" style="238" width="15.11"/>
    <col collapsed="false" customWidth="false" hidden="false" outlineLevel="0" max="2048" min="1811" style="238" width="11.45"/>
    <col collapsed="false" customWidth="true" hidden="false" outlineLevel="0" max="2049" min="2049" style="238" width="13.11"/>
    <col collapsed="false" customWidth="true" hidden="false" outlineLevel="0" max="2050" min="2050" style="238" width="13.56"/>
    <col collapsed="false" customWidth="true" hidden="false" outlineLevel="0" max="2051" min="2051" style="238" width="22.11"/>
    <col collapsed="false" customWidth="true" hidden="false" outlineLevel="0" max="2052" min="2052" style="238" width="27.11"/>
    <col collapsed="false" customWidth="true" hidden="false" outlineLevel="0" max="2053" min="2053" style="238" width="14.44"/>
    <col collapsed="false" customWidth="true" hidden="false" outlineLevel="0" max="2054" min="2054" style="238" width="16.11"/>
    <col collapsed="false" customWidth="true" hidden="false" outlineLevel="0" max="2055" min="2055" style="238" width="13.89"/>
    <col collapsed="false" customWidth="true" hidden="false" outlineLevel="0" max="2056" min="2056" style="238" width="15.11"/>
    <col collapsed="false" customWidth="true" hidden="false" outlineLevel="0" max="2057" min="2057" style="238" width="14.11"/>
    <col collapsed="false" customWidth="true" hidden="false" outlineLevel="0" max="2058" min="2058" style="238" width="12.11"/>
    <col collapsed="false" customWidth="true" hidden="false" outlineLevel="0" max="2060" min="2059" style="238" width="14.11"/>
    <col collapsed="false" customWidth="true" hidden="false" outlineLevel="0" max="2061" min="2061" style="238" width="12.55"/>
    <col collapsed="false" customWidth="true" hidden="false" outlineLevel="0" max="2062" min="2062" style="238" width="14.44"/>
    <col collapsed="false" customWidth="true" hidden="false" outlineLevel="0" max="2063" min="2063" style="238" width="14.67"/>
    <col collapsed="false" customWidth="true" hidden="false" outlineLevel="0" max="2064" min="2064" style="238" width="14.89"/>
    <col collapsed="false" customWidth="true" hidden="false" outlineLevel="0" max="2065" min="2065" style="238" width="12.33"/>
    <col collapsed="false" customWidth="true" hidden="false" outlineLevel="0" max="2066" min="2066" style="238" width="15.11"/>
    <col collapsed="false" customWidth="false" hidden="false" outlineLevel="0" max="2304" min="2067" style="238" width="11.45"/>
    <col collapsed="false" customWidth="true" hidden="false" outlineLevel="0" max="2305" min="2305" style="238" width="13.11"/>
    <col collapsed="false" customWidth="true" hidden="false" outlineLevel="0" max="2306" min="2306" style="238" width="13.56"/>
    <col collapsed="false" customWidth="true" hidden="false" outlineLevel="0" max="2307" min="2307" style="238" width="22.11"/>
    <col collapsed="false" customWidth="true" hidden="false" outlineLevel="0" max="2308" min="2308" style="238" width="27.11"/>
    <col collapsed="false" customWidth="true" hidden="false" outlineLevel="0" max="2309" min="2309" style="238" width="14.44"/>
    <col collapsed="false" customWidth="true" hidden="false" outlineLevel="0" max="2310" min="2310" style="238" width="16.11"/>
    <col collapsed="false" customWidth="true" hidden="false" outlineLevel="0" max="2311" min="2311" style="238" width="13.89"/>
    <col collapsed="false" customWidth="true" hidden="false" outlineLevel="0" max="2312" min="2312" style="238" width="15.11"/>
    <col collapsed="false" customWidth="true" hidden="false" outlineLevel="0" max="2313" min="2313" style="238" width="14.11"/>
    <col collapsed="false" customWidth="true" hidden="false" outlineLevel="0" max="2314" min="2314" style="238" width="12.11"/>
    <col collapsed="false" customWidth="true" hidden="false" outlineLevel="0" max="2316" min="2315" style="238" width="14.11"/>
    <col collapsed="false" customWidth="true" hidden="false" outlineLevel="0" max="2317" min="2317" style="238" width="12.55"/>
    <col collapsed="false" customWidth="true" hidden="false" outlineLevel="0" max="2318" min="2318" style="238" width="14.44"/>
    <col collapsed="false" customWidth="true" hidden="false" outlineLevel="0" max="2319" min="2319" style="238" width="14.67"/>
    <col collapsed="false" customWidth="true" hidden="false" outlineLevel="0" max="2320" min="2320" style="238" width="14.89"/>
    <col collapsed="false" customWidth="true" hidden="false" outlineLevel="0" max="2321" min="2321" style="238" width="12.33"/>
    <col collapsed="false" customWidth="true" hidden="false" outlineLevel="0" max="2322" min="2322" style="238" width="15.11"/>
    <col collapsed="false" customWidth="false" hidden="false" outlineLevel="0" max="2560" min="2323" style="238" width="11.45"/>
    <col collapsed="false" customWidth="true" hidden="false" outlineLevel="0" max="2561" min="2561" style="238" width="13.11"/>
    <col collapsed="false" customWidth="true" hidden="false" outlineLevel="0" max="2562" min="2562" style="238" width="13.56"/>
    <col collapsed="false" customWidth="true" hidden="false" outlineLevel="0" max="2563" min="2563" style="238" width="22.11"/>
    <col collapsed="false" customWidth="true" hidden="false" outlineLevel="0" max="2564" min="2564" style="238" width="27.11"/>
    <col collapsed="false" customWidth="true" hidden="false" outlineLevel="0" max="2565" min="2565" style="238" width="14.44"/>
    <col collapsed="false" customWidth="true" hidden="false" outlineLevel="0" max="2566" min="2566" style="238" width="16.11"/>
    <col collapsed="false" customWidth="true" hidden="false" outlineLevel="0" max="2567" min="2567" style="238" width="13.89"/>
    <col collapsed="false" customWidth="true" hidden="false" outlineLevel="0" max="2568" min="2568" style="238" width="15.11"/>
    <col collapsed="false" customWidth="true" hidden="false" outlineLevel="0" max="2569" min="2569" style="238" width="14.11"/>
    <col collapsed="false" customWidth="true" hidden="false" outlineLevel="0" max="2570" min="2570" style="238" width="12.11"/>
    <col collapsed="false" customWidth="true" hidden="false" outlineLevel="0" max="2572" min="2571" style="238" width="14.11"/>
    <col collapsed="false" customWidth="true" hidden="false" outlineLevel="0" max="2573" min="2573" style="238" width="12.55"/>
    <col collapsed="false" customWidth="true" hidden="false" outlineLevel="0" max="2574" min="2574" style="238" width="14.44"/>
    <col collapsed="false" customWidth="true" hidden="false" outlineLevel="0" max="2575" min="2575" style="238" width="14.67"/>
    <col collapsed="false" customWidth="true" hidden="false" outlineLevel="0" max="2576" min="2576" style="238" width="14.89"/>
    <col collapsed="false" customWidth="true" hidden="false" outlineLevel="0" max="2577" min="2577" style="238" width="12.33"/>
    <col collapsed="false" customWidth="true" hidden="false" outlineLevel="0" max="2578" min="2578" style="238" width="15.11"/>
    <col collapsed="false" customWidth="false" hidden="false" outlineLevel="0" max="2816" min="2579" style="238" width="11.45"/>
    <col collapsed="false" customWidth="true" hidden="false" outlineLevel="0" max="2817" min="2817" style="238" width="13.11"/>
    <col collapsed="false" customWidth="true" hidden="false" outlineLevel="0" max="2818" min="2818" style="238" width="13.56"/>
    <col collapsed="false" customWidth="true" hidden="false" outlineLevel="0" max="2819" min="2819" style="238" width="22.11"/>
    <col collapsed="false" customWidth="true" hidden="false" outlineLevel="0" max="2820" min="2820" style="238" width="27.11"/>
    <col collapsed="false" customWidth="true" hidden="false" outlineLevel="0" max="2821" min="2821" style="238" width="14.44"/>
    <col collapsed="false" customWidth="true" hidden="false" outlineLevel="0" max="2822" min="2822" style="238" width="16.11"/>
    <col collapsed="false" customWidth="true" hidden="false" outlineLevel="0" max="2823" min="2823" style="238" width="13.89"/>
    <col collapsed="false" customWidth="true" hidden="false" outlineLevel="0" max="2824" min="2824" style="238" width="15.11"/>
    <col collapsed="false" customWidth="true" hidden="false" outlineLevel="0" max="2825" min="2825" style="238" width="14.11"/>
    <col collapsed="false" customWidth="true" hidden="false" outlineLevel="0" max="2826" min="2826" style="238" width="12.11"/>
    <col collapsed="false" customWidth="true" hidden="false" outlineLevel="0" max="2828" min="2827" style="238" width="14.11"/>
    <col collapsed="false" customWidth="true" hidden="false" outlineLevel="0" max="2829" min="2829" style="238" width="12.55"/>
    <col collapsed="false" customWidth="true" hidden="false" outlineLevel="0" max="2830" min="2830" style="238" width="14.44"/>
    <col collapsed="false" customWidth="true" hidden="false" outlineLevel="0" max="2831" min="2831" style="238" width="14.67"/>
    <col collapsed="false" customWidth="true" hidden="false" outlineLevel="0" max="2832" min="2832" style="238" width="14.89"/>
    <col collapsed="false" customWidth="true" hidden="false" outlineLevel="0" max="2833" min="2833" style="238" width="12.33"/>
    <col collapsed="false" customWidth="true" hidden="false" outlineLevel="0" max="2834" min="2834" style="238" width="15.11"/>
    <col collapsed="false" customWidth="false" hidden="false" outlineLevel="0" max="3072" min="2835" style="238" width="11.45"/>
    <col collapsed="false" customWidth="true" hidden="false" outlineLevel="0" max="3073" min="3073" style="238" width="13.11"/>
    <col collapsed="false" customWidth="true" hidden="false" outlineLevel="0" max="3074" min="3074" style="238" width="13.56"/>
    <col collapsed="false" customWidth="true" hidden="false" outlineLevel="0" max="3075" min="3075" style="238" width="22.11"/>
    <col collapsed="false" customWidth="true" hidden="false" outlineLevel="0" max="3076" min="3076" style="238" width="27.11"/>
    <col collapsed="false" customWidth="true" hidden="false" outlineLevel="0" max="3077" min="3077" style="238" width="14.44"/>
    <col collapsed="false" customWidth="true" hidden="false" outlineLevel="0" max="3078" min="3078" style="238" width="16.11"/>
    <col collapsed="false" customWidth="true" hidden="false" outlineLevel="0" max="3079" min="3079" style="238" width="13.89"/>
    <col collapsed="false" customWidth="true" hidden="false" outlineLevel="0" max="3080" min="3080" style="238" width="15.11"/>
    <col collapsed="false" customWidth="true" hidden="false" outlineLevel="0" max="3081" min="3081" style="238" width="14.11"/>
    <col collapsed="false" customWidth="true" hidden="false" outlineLevel="0" max="3082" min="3082" style="238" width="12.11"/>
    <col collapsed="false" customWidth="true" hidden="false" outlineLevel="0" max="3084" min="3083" style="238" width="14.11"/>
    <col collapsed="false" customWidth="true" hidden="false" outlineLevel="0" max="3085" min="3085" style="238" width="12.55"/>
    <col collapsed="false" customWidth="true" hidden="false" outlineLevel="0" max="3086" min="3086" style="238" width="14.44"/>
    <col collapsed="false" customWidth="true" hidden="false" outlineLevel="0" max="3087" min="3087" style="238" width="14.67"/>
    <col collapsed="false" customWidth="true" hidden="false" outlineLevel="0" max="3088" min="3088" style="238" width="14.89"/>
    <col collapsed="false" customWidth="true" hidden="false" outlineLevel="0" max="3089" min="3089" style="238" width="12.33"/>
    <col collapsed="false" customWidth="true" hidden="false" outlineLevel="0" max="3090" min="3090" style="238" width="15.11"/>
    <col collapsed="false" customWidth="false" hidden="false" outlineLevel="0" max="3328" min="3091" style="238" width="11.45"/>
    <col collapsed="false" customWidth="true" hidden="false" outlineLevel="0" max="3329" min="3329" style="238" width="13.11"/>
    <col collapsed="false" customWidth="true" hidden="false" outlineLevel="0" max="3330" min="3330" style="238" width="13.56"/>
    <col collapsed="false" customWidth="true" hidden="false" outlineLevel="0" max="3331" min="3331" style="238" width="22.11"/>
    <col collapsed="false" customWidth="true" hidden="false" outlineLevel="0" max="3332" min="3332" style="238" width="27.11"/>
    <col collapsed="false" customWidth="true" hidden="false" outlineLevel="0" max="3333" min="3333" style="238" width="14.44"/>
    <col collapsed="false" customWidth="true" hidden="false" outlineLevel="0" max="3334" min="3334" style="238" width="16.11"/>
    <col collapsed="false" customWidth="true" hidden="false" outlineLevel="0" max="3335" min="3335" style="238" width="13.89"/>
    <col collapsed="false" customWidth="true" hidden="false" outlineLevel="0" max="3336" min="3336" style="238" width="15.11"/>
    <col collapsed="false" customWidth="true" hidden="false" outlineLevel="0" max="3337" min="3337" style="238" width="14.11"/>
    <col collapsed="false" customWidth="true" hidden="false" outlineLevel="0" max="3338" min="3338" style="238" width="12.11"/>
    <col collapsed="false" customWidth="true" hidden="false" outlineLevel="0" max="3340" min="3339" style="238" width="14.11"/>
    <col collapsed="false" customWidth="true" hidden="false" outlineLevel="0" max="3341" min="3341" style="238" width="12.55"/>
    <col collapsed="false" customWidth="true" hidden="false" outlineLevel="0" max="3342" min="3342" style="238" width="14.44"/>
    <col collapsed="false" customWidth="true" hidden="false" outlineLevel="0" max="3343" min="3343" style="238" width="14.67"/>
    <col collapsed="false" customWidth="true" hidden="false" outlineLevel="0" max="3344" min="3344" style="238" width="14.89"/>
    <col collapsed="false" customWidth="true" hidden="false" outlineLevel="0" max="3345" min="3345" style="238" width="12.33"/>
    <col collapsed="false" customWidth="true" hidden="false" outlineLevel="0" max="3346" min="3346" style="238" width="15.11"/>
    <col collapsed="false" customWidth="false" hidden="false" outlineLevel="0" max="3584" min="3347" style="238" width="11.45"/>
    <col collapsed="false" customWidth="true" hidden="false" outlineLevel="0" max="3585" min="3585" style="238" width="13.11"/>
    <col collapsed="false" customWidth="true" hidden="false" outlineLevel="0" max="3586" min="3586" style="238" width="13.56"/>
    <col collapsed="false" customWidth="true" hidden="false" outlineLevel="0" max="3587" min="3587" style="238" width="22.11"/>
    <col collapsed="false" customWidth="true" hidden="false" outlineLevel="0" max="3588" min="3588" style="238" width="27.11"/>
    <col collapsed="false" customWidth="true" hidden="false" outlineLevel="0" max="3589" min="3589" style="238" width="14.44"/>
    <col collapsed="false" customWidth="true" hidden="false" outlineLevel="0" max="3590" min="3590" style="238" width="16.11"/>
    <col collapsed="false" customWidth="true" hidden="false" outlineLevel="0" max="3591" min="3591" style="238" width="13.89"/>
    <col collapsed="false" customWidth="true" hidden="false" outlineLevel="0" max="3592" min="3592" style="238" width="15.11"/>
    <col collapsed="false" customWidth="true" hidden="false" outlineLevel="0" max="3593" min="3593" style="238" width="14.11"/>
    <col collapsed="false" customWidth="true" hidden="false" outlineLevel="0" max="3594" min="3594" style="238" width="12.11"/>
    <col collapsed="false" customWidth="true" hidden="false" outlineLevel="0" max="3596" min="3595" style="238" width="14.11"/>
    <col collapsed="false" customWidth="true" hidden="false" outlineLevel="0" max="3597" min="3597" style="238" width="12.55"/>
    <col collapsed="false" customWidth="true" hidden="false" outlineLevel="0" max="3598" min="3598" style="238" width="14.44"/>
    <col collapsed="false" customWidth="true" hidden="false" outlineLevel="0" max="3599" min="3599" style="238" width="14.67"/>
    <col collapsed="false" customWidth="true" hidden="false" outlineLevel="0" max="3600" min="3600" style="238" width="14.89"/>
    <col collapsed="false" customWidth="true" hidden="false" outlineLevel="0" max="3601" min="3601" style="238" width="12.33"/>
    <col collapsed="false" customWidth="true" hidden="false" outlineLevel="0" max="3602" min="3602" style="238" width="15.11"/>
    <col collapsed="false" customWidth="false" hidden="false" outlineLevel="0" max="3840" min="3603" style="238" width="11.45"/>
    <col collapsed="false" customWidth="true" hidden="false" outlineLevel="0" max="3841" min="3841" style="238" width="13.11"/>
    <col collapsed="false" customWidth="true" hidden="false" outlineLevel="0" max="3842" min="3842" style="238" width="13.56"/>
    <col collapsed="false" customWidth="true" hidden="false" outlineLevel="0" max="3843" min="3843" style="238" width="22.11"/>
    <col collapsed="false" customWidth="true" hidden="false" outlineLevel="0" max="3844" min="3844" style="238" width="27.11"/>
    <col collapsed="false" customWidth="true" hidden="false" outlineLevel="0" max="3845" min="3845" style="238" width="14.44"/>
    <col collapsed="false" customWidth="true" hidden="false" outlineLevel="0" max="3846" min="3846" style="238" width="16.11"/>
    <col collapsed="false" customWidth="true" hidden="false" outlineLevel="0" max="3847" min="3847" style="238" width="13.89"/>
    <col collapsed="false" customWidth="true" hidden="false" outlineLevel="0" max="3848" min="3848" style="238" width="15.11"/>
    <col collapsed="false" customWidth="true" hidden="false" outlineLevel="0" max="3849" min="3849" style="238" width="14.11"/>
    <col collapsed="false" customWidth="true" hidden="false" outlineLevel="0" max="3850" min="3850" style="238" width="12.11"/>
    <col collapsed="false" customWidth="true" hidden="false" outlineLevel="0" max="3852" min="3851" style="238" width="14.11"/>
    <col collapsed="false" customWidth="true" hidden="false" outlineLevel="0" max="3853" min="3853" style="238" width="12.55"/>
    <col collapsed="false" customWidth="true" hidden="false" outlineLevel="0" max="3854" min="3854" style="238" width="14.44"/>
    <col collapsed="false" customWidth="true" hidden="false" outlineLevel="0" max="3855" min="3855" style="238" width="14.67"/>
    <col collapsed="false" customWidth="true" hidden="false" outlineLevel="0" max="3856" min="3856" style="238" width="14.89"/>
    <col collapsed="false" customWidth="true" hidden="false" outlineLevel="0" max="3857" min="3857" style="238" width="12.33"/>
    <col collapsed="false" customWidth="true" hidden="false" outlineLevel="0" max="3858" min="3858" style="238" width="15.11"/>
    <col collapsed="false" customWidth="false" hidden="false" outlineLevel="0" max="4096" min="3859" style="238" width="11.45"/>
    <col collapsed="false" customWidth="true" hidden="false" outlineLevel="0" max="4097" min="4097" style="238" width="13.11"/>
    <col collapsed="false" customWidth="true" hidden="false" outlineLevel="0" max="4098" min="4098" style="238" width="13.56"/>
    <col collapsed="false" customWidth="true" hidden="false" outlineLevel="0" max="4099" min="4099" style="238" width="22.11"/>
    <col collapsed="false" customWidth="true" hidden="false" outlineLevel="0" max="4100" min="4100" style="238" width="27.11"/>
    <col collapsed="false" customWidth="true" hidden="false" outlineLevel="0" max="4101" min="4101" style="238" width="14.44"/>
    <col collapsed="false" customWidth="true" hidden="false" outlineLevel="0" max="4102" min="4102" style="238" width="16.11"/>
    <col collapsed="false" customWidth="true" hidden="false" outlineLevel="0" max="4103" min="4103" style="238" width="13.89"/>
    <col collapsed="false" customWidth="true" hidden="false" outlineLevel="0" max="4104" min="4104" style="238" width="15.11"/>
    <col collapsed="false" customWidth="true" hidden="false" outlineLevel="0" max="4105" min="4105" style="238" width="14.11"/>
    <col collapsed="false" customWidth="true" hidden="false" outlineLevel="0" max="4106" min="4106" style="238" width="12.11"/>
    <col collapsed="false" customWidth="true" hidden="false" outlineLevel="0" max="4108" min="4107" style="238" width="14.11"/>
    <col collapsed="false" customWidth="true" hidden="false" outlineLevel="0" max="4109" min="4109" style="238" width="12.55"/>
    <col collapsed="false" customWidth="true" hidden="false" outlineLevel="0" max="4110" min="4110" style="238" width="14.44"/>
    <col collapsed="false" customWidth="true" hidden="false" outlineLevel="0" max="4111" min="4111" style="238" width="14.67"/>
    <col collapsed="false" customWidth="true" hidden="false" outlineLevel="0" max="4112" min="4112" style="238" width="14.89"/>
    <col collapsed="false" customWidth="true" hidden="false" outlineLevel="0" max="4113" min="4113" style="238" width="12.33"/>
    <col collapsed="false" customWidth="true" hidden="false" outlineLevel="0" max="4114" min="4114" style="238" width="15.11"/>
    <col collapsed="false" customWidth="false" hidden="false" outlineLevel="0" max="4352" min="4115" style="238" width="11.45"/>
    <col collapsed="false" customWidth="true" hidden="false" outlineLevel="0" max="4353" min="4353" style="238" width="13.11"/>
    <col collapsed="false" customWidth="true" hidden="false" outlineLevel="0" max="4354" min="4354" style="238" width="13.56"/>
    <col collapsed="false" customWidth="true" hidden="false" outlineLevel="0" max="4355" min="4355" style="238" width="22.11"/>
    <col collapsed="false" customWidth="true" hidden="false" outlineLevel="0" max="4356" min="4356" style="238" width="27.11"/>
    <col collapsed="false" customWidth="true" hidden="false" outlineLevel="0" max="4357" min="4357" style="238" width="14.44"/>
    <col collapsed="false" customWidth="true" hidden="false" outlineLevel="0" max="4358" min="4358" style="238" width="16.11"/>
    <col collapsed="false" customWidth="true" hidden="false" outlineLevel="0" max="4359" min="4359" style="238" width="13.89"/>
    <col collapsed="false" customWidth="true" hidden="false" outlineLevel="0" max="4360" min="4360" style="238" width="15.11"/>
    <col collapsed="false" customWidth="true" hidden="false" outlineLevel="0" max="4361" min="4361" style="238" width="14.11"/>
    <col collapsed="false" customWidth="true" hidden="false" outlineLevel="0" max="4362" min="4362" style="238" width="12.11"/>
    <col collapsed="false" customWidth="true" hidden="false" outlineLevel="0" max="4364" min="4363" style="238" width="14.11"/>
    <col collapsed="false" customWidth="true" hidden="false" outlineLevel="0" max="4365" min="4365" style="238" width="12.55"/>
    <col collapsed="false" customWidth="true" hidden="false" outlineLevel="0" max="4366" min="4366" style="238" width="14.44"/>
    <col collapsed="false" customWidth="true" hidden="false" outlineLevel="0" max="4367" min="4367" style="238" width="14.67"/>
    <col collapsed="false" customWidth="true" hidden="false" outlineLevel="0" max="4368" min="4368" style="238" width="14.89"/>
    <col collapsed="false" customWidth="true" hidden="false" outlineLevel="0" max="4369" min="4369" style="238" width="12.33"/>
    <col collapsed="false" customWidth="true" hidden="false" outlineLevel="0" max="4370" min="4370" style="238" width="15.11"/>
    <col collapsed="false" customWidth="false" hidden="false" outlineLevel="0" max="4608" min="4371" style="238" width="11.45"/>
    <col collapsed="false" customWidth="true" hidden="false" outlineLevel="0" max="4609" min="4609" style="238" width="13.11"/>
    <col collapsed="false" customWidth="true" hidden="false" outlineLevel="0" max="4610" min="4610" style="238" width="13.56"/>
    <col collapsed="false" customWidth="true" hidden="false" outlineLevel="0" max="4611" min="4611" style="238" width="22.11"/>
    <col collapsed="false" customWidth="true" hidden="false" outlineLevel="0" max="4612" min="4612" style="238" width="27.11"/>
    <col collapsed="false" customWidth="true" hidden="false" outlineLevel="0" max="4613" min="4613" style="238" width="14.44"/>
    <col collapsed="false" customWidth="true" hidden="false" outlineLevel="0" max="4614" min="4614" style="238" width="16.11"/>
    <col collapsed="false" customWidth="true" hidden="false" outlineLevel="0" max="4615" min="4615" style="238" width="13.89"/>
    <col collapsed="false" customWidth="true" hidden="false" outlineLevel="0" max="4616" min="4616" style="238" width="15.11"/>
    <col collapsed="false" customWidth="true" hidden="false" outlineLevel="0" max="4617" min="4617" style="238" width="14.11"/>
    <col collapsed="false" customWidth="true" hidden="false" outlineLevel="0" max="4618" min="4618" style="238" width="12.11"/>
    <col collapsed="false" customWidth="true" hidden="false" outlineLevel="0" max="4620" min="4619" style="238" width="14.11"/>
    <col collapsed="false" customWidth="true" hidden="false" outlineLevel="0" max="4621" min="4621" style="238" width="12.55"/>
    <col collapsed="false" customWidth="true" hidden="false" outlineLevel="0" max="4622" min="4622" style="238" width="14.44"/>
    <col collapsed="false" customWidth="true" hidden="false" outlineLevel="0" max="4623" min="4623" style="238" width="14.67"/>
    <col collapsed="false" customWidth="true" hidden="false" outlineLevel="0" max="4624" min="4624" style="238" width="14.89"/>
    <col collapsed="false" customWidth="true" hidden="false" outlineLevel="0" max="4625" min="4625" style="238" width="12.33"/>
    <col collapsed="false" customWidth="true" hidden="false" outlineLevel="0" max="4626" min="4626" style="238" width="15.11"/>
    <col collapsed="false" customWidth="false" hidden="false" outlineLevel="0" max="4864" min="4627" style="238" width="11.45"/>
    <col collapsed="false" customWidth="true" hidden="false" outlineLevel="0" max="4865" min="4865" style="238" width="13.11"/>
    <col collapsed="false" customWidth="true" hidden="false" outlineLevel="0" max="4866" min="4866" style="238" width="13.56"/>
    <col collapsed="false" customWidth="true" hidden="false" outlineLevel="0" max="4867" min="4867" style="238" width="22.11"/>
    <col collapsed="false" customWidth="true" hidden="false" outlineLevel="0" max="4868" min="4868" style="238" width="27.11"/>
    <col collapsed="false" customWidth="true" hidden="false" outlineLevel="0" max="4869" min="4869" style="238" width="14.44"/>
    <col collapsed="false" customWidth="true" hidden="false" outlineLevel="0" max="4870" min="4870" style="238" width="16.11"/>
    <col collapsed="false" customWidth="true" hidden="false" outlineLevel="0" max="4871" min="4871" style="238" width="13.89"/>
    <col collapsed="false" customWidth="true" hidden="false" outlineLevel="0" max="4872" min="4872" style="238" width="15.11"/>
    <col collapsed="false" customWidth="true" hidden="false" outlineLevel="0" max="4873" min="4873" style="238" width="14.11"/>
    <col collapsed="false" customWidth="true" hidden="false" outlineLevel="0" max="4874" min="4874" style="238" width="12.11"/>
    <col collapsed="false" customWidth="true" hidden="false" outlineLevel="0" max="4876" min="4875" style="238" width="14.11"/>
    <col collapsed="false" customWidth="true" hidden="false" outlineLevel="0" max="4877" min="4877" style="238" width="12.55"/>
    <col collapsed="false" customWidth="true" hidden="false" outlineLevel="0" max="4878" min="4878" style="238" width="14.44"/>
    <col collapsed="false" customWidth="true" hidden="false" outlineLevel="0" max="4879" min="4879" style="238" width="14.67"/>
    <col collapsed="false" customWidth="true" hidden="false" outlineLevel="0" max="4880" min="4880" style="238" width="14.89"/>
    <col collapsed="false" customWidth="true" hidden="false" outlineLevel="0" max="4881" min="4881" style="238" width="12.33"/>
    <col collapsed="false" customWidth="true" hidden="false" outlineLevel="0" max="4882" min="4882" style="238" width="15.11"/>
    <col collapsed="false" customWidth="false" hidden="false" outlineLevel="0" max="5120" min="4883" style="238" width="11.45"/>
    <col collapsed="false" customWidth="true" hidden="false" outlineLevel="0" max="5121" min="5121" style="238" width="13.11"/>
    <col collapsed="false" customWidth="true" hidden="false" outlineLevel="0" max="5122" min="5122" style="238" width="13.56"/>
    <col collapsed="false" customWidth="true" hidden="false" outlineLevel="0" max="5123" min="5123" style="238" width="22.11"/>
    <col collapsed="false" customWidth="true" hidden="false" outlineLevel="0" max="5124" min="5124" style="238" width="27.11"/>
    <col collapsed="false" customWidth="true" hidden="false" outlineLevel="0" max="5125" min="5125" style="238" width="14.44"/>
    <col collapsed="false" customWidth="true" hidden="false" outlineLevel="0" max="5126" min="5126" style="238" width="16.11"/>
    <col collapsed="false" customWidth="true" hidden="false" outlineLevel="0" max="5127" min="5127" style="238" width="13.89"/>
    <col collapsed="false" customWidth="true" hidden="false" outlineLevel="0" max="5128" min="5128" style="238" width="15.11"/>
    <col collapsed="false" customWidth="true" hidden="false" outlineLevel="0" max="5129" min="5129" style="238" width="14.11"/>
    <col collapsed="false" customWidth="true" hidden="false" outlineLevel="0" max="5130" min="5130" style="238" width="12.11"/>
    <col collapsed="false" customWidth="true" hidden="false" outlineLevel="0" max="5132" min="5131" style="238" width="14.11"/>
    <col collapsed="false" customWidth="true" hidden="false" outlineLevel="0" max="5133" min="5133" style="238" width="12.55"/>
    <col collapsed="false" customWidth="true" hidden="false" outlineLevel="0" max="5134" min="5134" style="238" width="14.44"/>
    <col collapsed="false" customWidth="true" hidden="false" outlineLevel="0" max="5135" min="5135" style="238" width="14.67"/>
    <col collapsed="false" customWidth="true" hidden="false" outlineLevel="0" max="5136" min="5136" style="238" width="14.89"/>
    <col collapsed="false" customWidth="true" hidden="false" outlineLevel="0" max="5137" min="5137" style="238" width="12.33"/>
    <col collapsed="false" customWidth="true" hidden="false" outlineLevel="0" max="5138" min="5138" style="238" width="15.11"/>
    <col collapsed="false" customWidth="false" hidden="false" outlineLevel="0" max="5376" min="5139" style="238" width="11.45"/>
    <col collapsed="false" customWidth="true" hidden="false" outlineLevel="0" max="5377" min="5377" style="238" width="13.11"/>
    <col collapsed="false" customWidth="true" hidden="false" outlineLevel="0" max="5378" min="5378" style="238" width="13.56"/>
    <col collapsed="false" customWidth="true" hidden="false" outlineLevel="0" max="5379" min="5379" style="238" width="22.11"/>
    <col collapsed="false" customWidth="true" hidden="false" outlineLevel="0" max="5380" min="5380" style="238" width="27.11"/>
    <col collapsed="false" customWidth="true" hidden="false" outlineLevel="0" max="5381" min="5381" style="238" width="14.44"/>
    <col collapsed="false" customWidth="true" hidden="false" outlineLevel="0" max="5382" min="5382" style="238" width="16.11"/>
    <col collapsed="false" customWidth="true" hidden="false" outlineLevel="0" max="5383" min="5383" style="238" width="13.89"/>
    <col collapsed="false" customWidth="true" hidden="false" outlineLevel="0" max="5384" min="5384" style="238" width="15.11"/>
    <col collapsed="false" customWidth="true" hidden="false" outlineLevel="0" max="5385" min="5385" style="238" width="14.11"/>
    <col collapsed="false" customWidth="true" hidden="false" outlineLevel="0" max="5386" min="5386" style="238" width="12.11"/>
    <col collapsed="false" customWidth="true" hidden="false" outlineLevel="0" max="5388" min="5387" style="238" width="14.11"/>
    <col collapsed="false" customWidth="true" hidden="false" outlineLevel="0" max="5389" min="5389" style="238" width="12.55"/>
    <col collapsed="false" customWidth="true" hidden="false" outlineLevel="0" max="5390" min="5390" style="238" width="14.44"/>
    <col collapsed="false" customWidth="true" hidden="false" outlineLevel="0" max="5391" min="5391" style="238" width="14.67"/>
    <col collapsed="false" customWidth="true" hidden="false" outlineLevel="0" max="5392" min="5392" style="238" width="14.89"/>
    <col collapsed="false" customWidth="true" hidden="false" outlineLevel="0" max="5393" min="5393" style="238" width="12.33"/>
    <col collapsed="false" customWidth="true" hidden="false" outlineLevel="0" max="5394" min="5394" style="238" width="15.11"/>
    <col collapsed="false" customWidth="false" hidden="false" outlineLevel="0" max="5632" min="5395" style="238" width="11.45"/>
    <col collapsed="false" customWidth="true" hidden="false" outlineLevel="0" max="5633" min="5633" style="238" width="13.11"/>
    <col collapsed="false" customWidth="true" hidden="false" outlineLevel="0" max="5634" min="5634" style="238" width="13.56"/>
    <col collapsed="false" customWidth="true" hidden="false" outlineLevel="0" max="5635" min="5635" style="238" width="22.11"/>
    <col collapsed="false" customWidth="true" hidden="false" outlineLevel="0" max="5636" min="5636" style="238" width="27.11"/>
    <col collapsed="false" customWidth="true" hidden="false" outlineLevel="0" max="5637" min="5637" style="238" width="14.44"/>
    <col collapsed="false" customWidth="true" hidden="false" outlineLevel="0" max="5638" min="5638" style="238" width="16.11"/>
    <col collapsed="false" customWidth="true" hidden="false" outlineLevel="0" max="5639" min="5639" style="238" width="13.89"/>
    <col collapsed="false" customWidth="true" hidden="false" outlineLevel="0" max="5640" min="5640" style="238" width="15.11"/>
    <col collapsed="false" customWidth="true" hidden="false" outlineLevel="0" max="5641" min="5641" style="238" width="14.11"/>
    <col collapsed="false" customWidth="true" hidden="false" outlineLevel="0" max="5642" min="5642" style="238" width="12.11"/>
    <col collapsed="false" customWidth="true" hidden="false" outlineLevel="0" max="5644" min="5643" style="238" width="14.11"/>
    <col collapsed="false" customWidth="true" hidden="false" outlineLevel="0" max="5645" min="5645" style="238" width="12.55"/>
    <col collapsed="false" customWidth="true" hidden="false" outlineLevel="0" max="5646" min="5646" style="238" width="14.44"/>
    <col collapsed="false" customWidth="true" hidden="false" outlineLevel="0" max="5647" min="5647" style="238" width="14.67"/>
    <col collapsed="false" customWidth="true" hidden="false" outlineLevel="0" max="5648" min="5648" style="238" width="14.89"/>
    <col collapsed="false" customWidth="true" hidden="false" outlineLevel="0" max="5649" min="5649" style="238" width="12.33"/>
    <col collapsed="false" customWidth="true" hidden="false" outlineLevel="0" max="5650" min="5650" style="238" width="15.11"/>
    <col collapsed="false" customWidth="false" hidden="false" outlineLevel="0" max="5888" min="5651" style="238" width="11.45"/>
    <col collapsed="false" customWidth="true" hidden="false" outlineLevel="0" max="5889" min="5889" style="238" width="13.11"/>
    <col collapsed="false" customWidth="true" hidden="false" outlineLevel="0" max="5890" min="5890" style="238" width="13.56"/>
    <col collapsed="false" customWidth="true" hidden="false" outlineLevel="0" max="5891" min="5891" style="238" width="22.11"/>
    <col collapsed="false" customWidth="true" hidden="false" outlineLevel="0" max="5892" min="5892" style="238" width="27.11"/>
    <col collapsed="false" customWidth="true" hidden="false" outlineLevel="0" max="5893" min="5893" style="238" width="14.44"/>
    <col collapsed="false" customWidth="true" hidden="false" outlineLevel="0" max="5894" min="5894" style="238" width="16.11"/>
    <col collapsed="false" customWidth="true" hidden="false" outlineLevel="0" max="5895" min="5895" style="238" width="13.89"/>
    <col collapsed="false" customWidth="true" hidden="false" outlineLevel="0" max="5896" min="5896" style="238" width="15.11"/>
    <col collapsed="false" customWidth="true" hidden="false" outlineLevel="0" max="5897" min="5897" style="238" width="14.11"/>
    <col collapsed="false" customWidth="true" hidden="false" outlineLevel="0" max="5898" min="5898" style="238" width="12.11"/>
    <col collapsed="false" customWidth="true" hidden="false" outlineLevel="0" max="5900" min="5899" style="238" width="14.11"/>
    <col collapsed="false" customWidth="true" hidden="false" outlineLevel="0" max="5901" min="5901" style="238" width="12.55"/>
    <col collapsed="false" customWidth="true" hidden="false" outlineLevel="0" max="5902" min="5902" style="238" width="14.44"/>
    <col collapsed="false" customWidth="true" hidden="false" outlineLevel="0" max="5903" min="5903" style="238" width="14.67"/>
    <col collapsed="false" customWidth="true" hidden="false" outlineLevel="0" max="5904" min="5904" style="238" width="14.89"/>
    <col collapsed="false" customWidth="true" hidden="false" outlineLevel="0" max="5905" min="5905" style="238" width="12.33"/>
    <col collapsed="false" customWidth="true" hidden="false" outlineLevel="0" max="5906" min="5906" style="238" width="15.11"/>
    <col collapsed="false" customWidth="false" hidden="false" outlineLevel="0" max="6144" min="5907" style="238" width="11.45"/>
    <col collapsed="false" customWidth="true" hidden="false" outlineLevel="0" max="6145" min="6145" style="238" width="13.11"/>
    <col collapsed="false" customWidth="true" hidden="false" outlineLevel="0" max="6146" min="6146" style="238" width="13.56"/>
    <col collapsed="false" customWidth="true" hidden="false" outlineLevel="0" max="6147" min="6147" style="238" width="22.11"/>
    <col collapsed="false" customWidth="true" hidden="false" outlineLevel="0" max="6148" min="6148" style="238" width="27.11"/>
    <col collapsed="false" customWidth="true" hidden="false" outlineLevel="0" max="6149" min="6149" style="238" width="14.44"/>
    <col collapsed="false" customWidth="true" hidden="false" outlineLevel="0" max="6150" min="6150" style="238" width="16.11"/>
    <col collapsed="false" customWidth="true" hidden="false" outlineLevel="0" max="6151" min="6151" style="238" width="13.89"/>
    <col collapsed="false" customWidth="true" hidden="false" outlineLevel="0" max="6152" min="6152" style="238" width="15.11"/>
    <col collapsed="false" customWidth="true" hidden="false" outlineLevel="0" max="6153" min="6153" style="238" width="14.11"/>
    <col collapsed="false" customWidth="true" hidden="false" outlineLevel="0" max="6154" min="6154" style="238" width="12.11"/>
    <col collapsed="false" customWidth="true" hidden="false" outlineLevel="0" max="6156" min="6155" style="238" width="14.11"/>
    <col collapsed="false" customWidth="true" hidden="false" outlineLevel="0" max="6157" min="6157" style="238" width="12.55"/>
    <col collapsed="false" customWidth="true" hidden="false" outlineLevel="0" max="6158" min="6158" style="238" width="14.44"/>
    <col collapsed="false" customWidth="true" hidden="false" outlineLevel="0" max="6159" min="6159" style="238" width="14.67"/>
    <col collapsed="false" customWidth="true" hidden="false" outlineLevel="0" max="6160" min="6160" style="238" width="14.89"/>
    <col collapsed="false" customWidth="true" hidden="false" outlineLevel="0" max="6161" min="6161" style="238" width="12.33"/>
    <col collapsed="false" customWidth="true" hidden="false" outlineLevel="0" max="6162" min="6162" style="238" width="15.11"/>
    <col collapsed="false" customWidth="false" hidden="false" outlineLevel="0" max="6400" min="6163" style="238" width="11.45"/>
    <col collapsed="false" customWidth="true" hidden="false" outlineLevel="0" max="6401" min="6401" style="238" width="13.11"/>
    <col collapsed="false" customWidth="true" hidden="false" outlineLevel="0" max="6402" min="6402" style="238" width="13.56"/>
    <col collapsed="false" customWidth="true" hidden="false" outlineLevel="0" max="6403" min="6403" style="238" width="22.11"/>
    <col collapsed="false" customWidth="true" hidden="false" outlineLevel="0" max="6404" min="6404" style="238" width="27.11"/>
    <col collapsed="false" customWidth="true" hidden="false" outlineLevel="0" max="6405" min="6405" style="238" width="14.44"/>
    <col collapsed="false" customWidth="true" hidden="false" outlineLevel="0" max="6406" min="6406" style="238" width="16.11"/>
    <col collapsed="false" customWidth="true" hidden="false" outlineLevel="0" max="6407" min="6407" style="238" width="13.89"/>
    <col collapsed="false" customWidth="true" hidden="false" outlineLevel="0" max="6408" min="6408" style="238" width="15.11"/>
    <col collapsed="false" customWidth="true" hidden="false" outlineLevel="0" max="6409" min="6409" style="238" width="14.11"/>
    <col collapsed="false" customWidth="true" hidden="false" outlineLevel="0" max="6410" min="6410" style="238" width="12.11"/>
    <col collapsed="false" customWidth="true" hidden="false" outlineLevel="0" max="6412" min="6411" style="238" width="14.11"/>
    <col collapsed="false" customWidth="true" hidden="false" outlineLevel="0" max="6413" min="6413" style="238" width="12.55"/>
    <col collapsed="false" customWidth="true" hidden="false" outlineLevel="0" max="6414" min="6414" style="238" width="14.44"/>
    <col collapsed="false" customWidth="true" hidden="false" outlineLevel="0" max="6415" min="6415" style="238" width="14.67"/>
    <col collapsed="false" customWidth="true" hidden="false" outlineLevel="0" max="6416" min="6416" style="238" width="14.89"/>
    <col collapsed="false" customWidth="true" hidden="false" outlineLevel="0" max="6417" min="6417" style="238" width="12.33"/>
    <col collapsed="false" customWidth="true" hidden="false" outlineLevel="0" max="6418" min="6418" style="238" width="15.11"/>
    <col collapsed="false" customWidth="false" hidden="false" outlineLevel="0" max="6656" min="6419" style="238" width="11.45"/>
    <col collapsed="false" customWidth="true" hidden="false" outlineLevel="0" max="6657" min="6657" style="238" width="13.11"/>
    <col collapsed="false" customWidth="true" hidden="false" outlineLevel="0" max="6658" min="6658" style="238" width="13.56"/>
    <col collapsed="false" customWidth="true" hidden="false" outlineLevel="0" max="6659" min="6659" style="238" width="22.11"/>
    <col collapsed="false" customWidth="true" hidden="false" outlineLevel="0" max="6660" min="6660" style="238" width="27.11"/>
    <col collapsed="false" customWidth="true" hidden="false" outlineLevel="0" max="6661" min="6661" style="238" width="14.44"/>
    <col collapsed="false" customWidth="true" hidden="false" outlineLevel="0" max="6662" min="6662" style="238" width="16.11"/>
    <col collapsed="false" customWidth="true" hidden="false" outlineLevel="0" max="6663" min="6663" style="238" width="13.89"/>
    <col collapsed="false" customWidth="true" hidden="false" outlineLevel="0" max="6664" min="6664" style="238" width="15.11"/>
    <col collapsed="false" customWidth="true" hidden="false" outlineLevel="0" max="6665" min="6665" style="238" width="14.11"/>
    <col collapsed="false" customWidth="true" hidden="false" outlineLevel="0" max="6666" min="6666" style="238" width="12.11"/>
    <col collapsed="false" customWidth="true" hidden="false" outlineLevel="0" max="6668" min="6667" style="238" width="14.11"/>
    <col collapsed="false" customWidth="true" hidden="false" outlineLevel="0" max="6669" min="6669" style="238" width="12.55"/>
    <col collapsed="false" customWidth="true" hidden="false" outlineLevel="0" max="6670" min="6670" style="238" width="14.44"/>
    <col collapsed="false" customWidth="true" hidden="false" outlineLevel="0" max="6671" min="6671" style="238" width="14.67"/>
    <col collapsed="false" customWidth="true" hidden="false" outlineLevel="0" max="6672" min="6672" style="238" width="14.89"/>
    <col collapsed="false" customWidth="true" hidden="false" outlineLevel="0" max="6673" min="6673" style="238" width="12.33"/>
    <col collapsed="false" customWidth="true" hidden="false" outlineLevel="0" max="6674" min="6674" style="238" width="15.11"/>
    <col collapsed="false" customWidth="false" hidden="false" outlineLevel="0" max="6912" min="6675" style="238" width="11.45"/>
    <col collapsed="false" customWidth="true" hidden="false" outlineLevel="0" max="6913" min="6913" style="238" width="13.11"/>
    <col collapsed="false" customWidth="true" hidden="false" outlineLevel="0" max="6914" min="6914" style="238" width="13.56"/>
    <col collapsed="false" customWidth="true" hidden="false" outlineLevel="0" max="6915" min="6915" style="238" width="22.11"/>
    <col collapsed="false" customWidth="true" hidden="false" outlineLevel="0" max="6916" min="6916" style="238" width="27.11"/>
    <col collapsed="false" customWidth="true" hidden="false" outlineLevel="0" max="6917" min="6917" style="238" width="14.44"/>
    <col collapsed="false" customWidth="true" hidden="false" outlineLevel="0" max="6918" min="6918" style="238" width="16.11"/>
    <col collapsed="false" customWidth="true" hidden="false" outlineLevel="0" max="6919" min="6919" style="238" width="13.89"/>
    <col collapsed="false" customWidth="true" hidden="false" outlineLevel="0" max="6920" min="6920" style="238" width="15.11"/>
    <col collapsed="false" customWidth="true" hidden="false" outlineLevel="0" max="6921" min="6921" style="238" width="14.11"/>
    <col collapsed="false" customWidth="true" hidden="false" outlineLevel="0" max="6922" min="6922" style="238" width="12.11"/>
    <col collapsed="false" customWidth="true" hidden="false" outlineLevel="0" max="6924" min="6923" style="238" width="14.11"/>
    <col collapsed="false" customWidth="true" hidden="false" outlineLevel="0" max="6925" min="6925" style="238" width="12.55"/>
    <col collapsed="false" customWidth="true" hidden="false" outlineLevel="0" max="6926" min="6926" style="238" width="14.44"/>
    <col collapsed="false" customWidth="true" hidden="false" outlineLevel="0" max="6927" min="6927" style="238" width="14.67"/>
    <col collapsed="false" customWidth="true" hidden="false" outlineLevel="0" max="6928" min="6928" style="238" width="14.89"/>
    <col collapsed="false" customWidth="true" hidden="false" outlineLevel="0" max="6929" min="6929" style="238" width="12.33"/>
    <col collapsed="false" customWidth="true" hidden="false" outlineLevel="0" max="6930" min="6930" style="238" width="15.11"/>
    <col collapsed="false" customWidth="false" hidden="false" outlineLevel="0" max="7168" min="6931" style="238" width="11.45"/>
    <col collapsed="false" customWidth="true" hidden="false" outlineLevel="0" max="7169" min="7169" style="238" width="13.11"/>
    <col collapsed="false" customWidth="true" hidden="false" outlineLevel="0" max="7170" min="7170" style="238" width="13.56"/>
    <col collapsed="false" customWidth="true" hidden="false" outlineLevel="0" max="7171" min="7171" style="238" width="22.11"/>
    <col collapsed="false" customWidth="true" hidden="false" outlineLevel="0" max="7172" min="7172" style="238" width="27.11"/>
    <col collapsed="false" customWidth="true" hidden="false" outlineLevel="0" max="7173" min="7173" style="238" width="14.44"/>
    <col collapsed="false" customWidth="true" hidden="false" outlineLevel="0" max="7174" min="7174" style="238" width="16.11"/>
    <col collapsed="false" customWidth="true" hidden="false" outlineLevel="0" max="7175" min="7175" style="238" width="13.89"/>
    <col collapsed="false" customWidth="true" hidden="false" outlineLevel="0" max="7176" min="7176" style="238" width="15.11"/>
    <col collapsed="false" customWidth="true" hidden="false" outlineLevel="0" max="7177" min="7177" style="238" width="14.11"/>
    <col collapsed="false" customWidth="true" hidden="false" outlineLevel="0" max="7178" min="7178" style="238" width="12.11"/>
    <col collapsed="false" customWidth="true" hidden="false" outlineLevel="0" max="7180" min="7179" style="238" width="14.11"/>
    <col collapsed="false" customWidth="true" hidden="false" outlineLevel="0" max="7181" min="7181" style="238" width="12.55"/>
    <col collapsed="false" customWidth="true" hidden="false" outlineLevel="0" max="7182" min="7182" style="238" width="14.44"/>
    <col collapsed="false" customWidth="true" hidden="false" outlineLevel="0" max="7183" min="7183" style="238" width="14.67"/>
    <col collapsed="false" customWidth="true" hidden="false" outlineLevel="0" max="7184" min="7184" style="238" width="14.89"/>
    <col collapsed="false" customWidth="true" hidden="false" outlineLevel="0" max="7185" min="7185" style="238" width="12.33"/>
    <col collapsed="false" customWidth="true" hidden="false" outlineLevel="0" max="7186" min="7186" style="238" width="15.11"/>
    <col collapsed="false" customWidth="false" hidden="false" outlineLevel="0" max="7424" min="7187" style="238" width="11.45"/>
    <col collapsed="false" customWidth="true" hidden="false" outlineLevel="0" max="7425" min="7425" style="238" width="13.11"/>
    <col collapsed="false" customWidth="true" hidden="false" outlineLevel="0" max="7426" min="7426" style="238" width="13.56"/>
    <col collapsed="false" customWidth="true" hidden="false" outlineLevel="0" max="7427" min="7427" style="238" width="22.11"/>
    <col collapsed="false" customWidth="true" hidden="false" outlineLevel="0" max="7428" min="7428" style="238" width="27.11"/>
    <col collapsed="false" customWidth="true" hidden="false" outlineLevel="0" max="7429" min="7429" style="238" width="14.44"/>
    <col collapsed="false" customWidth="true" hidden="false" outlineLevel="0" max="7430" min="7430" style="238" width="16.11"/>
    <col collapsed="false" customWidth="true" hidden="false" outlineLevel="0" max="7431" min="7431" style="238" width="13.89"/>
    <col collapsed="false" customWidth="true" hidden="false" outlineLevel="0" max="7432" min="7432" style="238" width="15.11"/>
    <col collapsed="false" customWidth="true" hidden="false" outlineLevel="0" max="7433" min="7433" style="238" width="14.11"/>
    <col collapsed="false" customWidth="true" hidden="false" outlineLevel="0" max="7434" min="7434" style="238" width="12.11"/>
    <col collapsed="false" customWidth="true" hidden="false" outlineLevel="0" max="7436" min="7435" style="238" width="14.11"/>
    <col collapsed="false" customWidth="true" hidden="false" outlineLevel="0" max="7437" min="7437" style="238" width="12.55"/>
    <col collapsed="false" customWidth="true" hidden="false" outlineLevel="0" max="7438" min="7438" style="238" width="14.44"/>
    <col collapsed="false" customWidth="true" hidden="false" outlineLevel="0" max="7439" min="7439" style="238" width="14.67"/>
    <col collapsed="false" customWidth="true" hidden="false" outlineLevel="0" max="7440" min="7440" style="238" width="14.89"/>
    <col collapsed="false" customWidth="true" hidden="false" outlineLevel="0" max="7441" min="7441" style="238" width="12.33"/>
    <col collapsed="false" customWidth="true" hidden="false" outlineLevel="0" max="7442" min="7442" style="238" width="15.11"/>
    <col collapsed="false" customWidth="false" hidden="false" outlineLevel="0" max="7680" min="7443" style="238" width="11.45"/>
    <col collapsed="false" customWidth="true" hidden="false" outlineLevel="0" max="7681" min="7681" style="238" width="13.11"/>
    <col collapsed="false" customWidth="true" hidden="false" outlineLevel="0" max="7682" min="7682" style="238" width="13.56"/>
    <col collapsed="false" customWidth="true" hidden="false" outlineLevel="0" max="7683" min="7683" style="238" width="22.11"/>
    <col collapsed="false" customWidth="true" hidden="false" outlineLevel="0" max="7684" min="7684" style="238" width="27.11"/>
    <col collapsed="false" customWidth="true" hidden="false" outlineLevel="0" max="7685" min="7685" style="238" width="14.44"/>
    <col collapsed="false" customWidth="true" hidden="false" outlineLevel="0" max="7686" min="7686" style="238" width="16.11"/>
    <col collapsed="false" customWidth="true" hidden="false" outlineLevel="0" max="7687" min="7687" style="238" width="13.89"/>
    <col collapsed="false" customWidth="true" hidden="false" outlineLevel="0" max="7688" min="7688" style="238" width="15.11"/>
    <col collapsed="false" customWidth="true" hidden="false" outlineLevel="0" max="7689" min="7689" style="238" width="14.11"/>
    <col collapsed="false" customWidth="true" hidden="false" outlineLevel="0" max="7690" min="7690" style="238" width="12.11"/>
    <col collapsed="false" customWidth="true" hidden="false" outlineLevel="0" max="7692" min="7691" style="238" width="14.11"/>
    <col collapsed="false" customWidth="true" hidden="false" outlineLevel="0" max="7693" min="7693" style="238" width="12.55"/>
    <col collapsed="false" customWidth="true" hidden="false" outlineLevel="0" max="7694" min="7694" style="238" width="14.44"/>
    <col collapsed="false" customWidth="true" hidden="false" outlineLevel="0" max="7695" min="7695" style="238" width="14.67"/>
    <col collapsed="false" customWidth="true" hidden="false" outlineLevel="0" max="7696" min="7696" style="238" width="14.89"/>
    <col collapsed="false" customWidth="true" hidden="false" outlineLevel="0" max="7697" min="7697" style="238" width="12.33"/>
    <col collapsed="false" customWidth="true" hidden="false" outlineLevel="0" max="7698" min="7698" style="238" width="15.11"/>
    <col collapsed="false" customWidth="false" hidden="false" outlineLevel="0" max="7936" min="7699" style="238" width="11.45"/>
    <col collapsed="false" customWidth="true" hidden="false" outlineLevel="0" max="7937" min="7937" style="238" width="13.11"/>
    <col collapsed="false" customWidth="true" hidden="false" outlineLevel="0" max="7938" min="7938" style="238" width="13.56"/>
    <col collapsed="false" customWidth="true" hidden="false" outlineLevel="0" max="7939" min="7939" style="238" width="22.11"/>
    <col collapsed="false" customWidth="true" hidden="false" outlineLevel="0" max="7940" min="7940" style="238" width="27.11"/>
    <col collapsed="false" customWidth="true" hidden="false" outlineLevel="0" max="7941" min="7941" style="238" width="14.44"/>
    <col collapsed="false" customWidth="true" hidden="false" outlineLevel="0" max="7942" min="7942" style="238" width="16.11"/>
    <col collapsed="false" customWidth="true" hidden="false" outlineLevel="0" max="7943" min="7943" style="238" width="13.89"/>
    <col collapsed="false" customWidth="true" hidden="false" outlineLevel="0" max="7944" min="7944" style="238" width="15.11"/>
    <col collapsed="false" customWidth="true" hidden="false" outlineLevel="0" max="7945" min="7945" style="238" width="14.11"/>
    <col collapsed="false" customWidth="true" hidden="false" outlineLevel="0" max="7946" min="7946" style="238" width="12.11"/>
    <col collapsed="false" customWidth="true" hidden="false" outlineLevel="0" max="7948" min="7947" style="238" width="14.11"/>
    <col collapsed="false" customWidth="true" hidden="false" outlineLevel="0" max="7949" min="7949" style="238" width="12.55"/>
    <col collapsed="false" customWidth="true" hidden="false" outlineLevel="0" max="7950" min="7950" style="238" width="14.44"/>
    <col collapsed="false" customWidth="true" hidden="false" outlineLevel="0" max="7951" min="7951" style="238" width="14.67"/>
    <col collapsed="false" customWidth="true" hidden="false" outlineLevel="0" max="7952" min="7952" style="238" width="14.89"/>
    <col collapsed="false" customWidth="true" hidden="false" outlineLevel="0" max="7953" min="7953" style="238" width="12.33"/>
    <col collapsed="false" customWidth="true" hidden="false" outlineLevel="0" max="7954" min="7954" style="238" width="15.11"/>
    <col collapsed="false" customWidth="false" hidden="false" outlineLevel="0" max="8192" min="7955" style="238" width="11.45"/>
    <col collapsed="false" customWidth="true" hidden="false" outlineLevel="0" max="8193" min="8193" style="238" width="13.11"/>
    <col collapsed="false" customWidth="true" hidden="false" outlineLevel="0" max="8194" min="8194" style="238" width="13.56"/>
    <col collapsed="false" customWidth="true" hidden="false" outlineLevel="0" max="8195" min="8195" style="238" width="22.11"/>
    <col collapsed="false" customWidth="true" hidden="false" outlineLevel="0" max="8196" min="8196" style="238" width="27.11"/>
    <col collapsed="false" customWidth="true" hidden="false" outlineLevel="0" max="8197" min="8197" style="238" width="14.44"/>
    <col collapsed="false" customWidth="true" hidden="false" outlineLevel="0" max="8198" min="8198" style="238" width="16.11"/>
    <col collapsed="false" customWidth="true" hidden="false" outlineLevel="0" max="8199" min="8199" style="238" width="13.89"/>
    <col collapsed="false" customWidth="true" hidden="false" outlineLevel="0" max="8200" min="8200" style="238" width="15.11"/>
    <col collapsed="false" customWidth="true" hidden="false" outlineLevel="0" max="8201" min="8201" style="238" width="14.11"/>
    <col collapsed="false" customWidth="true" hidden="false" outlineLevel="0" max="8202" min="8202" style="238" width="12.11"/>
    <col collapsed="false" customWidth="true" hidden="false" outlineLevel="0" max="8204" min="8203" style="238" width="14.11"/>
    <col collapsed="false" customWidth="true" hidden="false" outlineLevel="0" max="8205" min="8205" style="238" width="12.55"/>
    <col collapsed="false" customWidth="true" hidden="false" outlineLevel="0" max="8206" min="8206" style="238" width="14.44"/>
    <col collapsed="false" customWidth="true" hidden="false" outlineLevel="0" max="8207" min="8207" style="238" width="14.67"/>
    <col collapsed="false" customWidth="true" hidden="false" outlineLevel="0" max="8208" min="8208" style="238" width="14.89"/>
    <col collapsed="false" customWidth="true" hidden="false" outlineLevel="0" max="8209" min="8209" style="238" width="12.33"/>
    <col collapsed="false" customWidth="true" hidden="false" outlineLevel="0" max="8210" min="8210" style="238" width="15.11"/>
    <col collapsed="false" customWidth="false" hidden="false" outlineLevel="0" max="8448" min="8211" style="238" width="11.45"/>
    <col collapsed="false" customWidth="true" hidden="false" outlineLevel="0" max="8449" min="8449" style="238" width="13.11"/>
    <col collapsed="false" customWidth="true" hidden="false" outlineLevel="0" max="8450" min="8450" style="238" width="13.56"/>
    <col collapsed="false" customWidth="true" hidden="false" outlineLevel="0" max="8451" min="8451" style="238" width="22.11"/>
    <col collapsed="false" customWidth="true" hidden="false" outlineLevel="0" max="8452" min="8452" style="238" width="27.11"/>
    <col collapsed="false" customWidth="true" hidden="false" outlineLevel="0" max="8453" min="8453" style="238" width="14.44"/>
    <col collapsed="false" customWidth="true" hidden="false" outlineLevel="0" max="8454" min="8454" style="238" width="16.11"/>
    <col collapsed="false" customWidth="true" hidden="false" outlineLevel="0" max="8455" min="8455" style="238" width="13.89"/>
    <col collapsed="false" customWidth="true" hidden="false" outlineLevel="0" max="8456" min="8456" style="238" width="15.11"/>
    <col collapsed="false" customWidth="true" hidden="false" outlineLevel="0" max="8457" min="8457" style="238" width="14.11"/>
    <col collapsed="false" customWidth="true" hidden="false" outlineLevel="0" max="8458" min="8458" style="238" width="12.11"/>
    <col collapsed="false" customWidth="true" hidden="false" outlineLevel="0" max="8460" min="8459" style="238" width="14.11"/>
    <col collapsed="false" customWidth="true" hidden="false" outlineLevel="0" max="8461" min="8461" style="238" width="12.55"/>
    <col collapsed="false" customWidth="true" hidden="false" outlineLevel="0" max="8462" min="8462" style="238" width="14.44"/>
    <col collapsed="false" customWidth="true" hidden="false" outlineLevel="0" max="8463" min="8463" style="238" width="14.67"/>
    <col collapsed="false" customWidth="true" hidden="false" outlineLevel="0" max="8464" min="8464" style="238" width="14.89"/>
    <col collapsed="false" customWidth="true" hidden="false" outlineLevel="0" max="8465" min="8465" style="238" width="12.33"/>
    <col collapsed="false" customWidth="true" hidden="false" outlineLevel="0" max="8466" min="8466" style="238" width="15.11"/>
    <col collapsed="false" customWidth="false" hidden="false" outlineLevel="0" max="8704" min="8467" style="238" width="11.45"/>
    <col collapsed="false" customWidth="true" hidden="false" outlineLevel="0" max="8705" min="8705" style="238" width="13.11"/>
    <col collapsed="false" customWidth="true" hidden="false" outlineLevel="0" max="8706" min="8706" style="238" width="13.56"/>
    <col collapsed="false" customWidth="true" hidden="false" outlineLevel="0" max="8707" min="8707" style="238" width="22.11"/>
    <col collapsed="false" customWidth="true" hidden="false" outlineLevel="0" max="8708" min="8708" style="238" width="27.11"/>
    <col collapsed="false" customWidth="true" hidden="false" outlineLevel="0" max="8709" min="8709" style="238" width="14.44"/>
    <col collapsed="false" customWidth="true" hidden="false" outlineLevel="0" max="8710" min="8710" style="238" width="16.11"/>
    <col collapsed="false" customWidth="true" hidden="false" outlineLevel="0" max="8711" min="8711" style="238" width="13.89"/>
    <col collapsed="false" customWidth="true" hidden="false" outlineLevel="0" max="8712" min="8712" style="238" width="15.11"/>
    <col collapsed="false" customWidth="true" hidden="false" outlineLevel="0" max="8713" min="8713" style="238" width="14.11"/>
    <col collapsed="false" customWidth="true" hidden="false" outlineLevel="0" max="8714" min="8714" style="238" width="12.11"/>
    <col collapsed="false" customWidth="true" hidden="false" outlineLevel="0" max="8716" min="8715" style="238" width="14.11"/>
    <col collapsed="false" customWidth="true" hidden="false" outlineLevel="0" max="8717" min="8717" style="238" width="12.55"/>
    <col collapsed="false" customWidth="true" hidden="false" outlineLevel="0" max="8718" min="8718" style="238" width="14.44"/>
    <col collapsed="false" customWidth="true" hidden="false" outlineLevel="0" max="8719" min="8719" style="238" width="14.67"/>
    <col collapsed="false" customWidth="true" hidden="false" outlineLevel="0" max="8720" min="8720" style="238" width="14.89"/>
    <col collapsed="false" customWidth="true" hidden="false" outlineLevel="0" max="8721" min="8721" style="238" width="12.33"/>
    <col collapsed="false" customWidth="true" hidden="false" outlineLevel="0" max="8722" min="8722" style="238" width="15.11"/>
    <col collapsed="false" customWidth="false" hidden="false" outlineLevel="0" max="8960" min="8723" style="238" width="11.45"/>
    <col collapsed="false" customWidth="true" hidden="false" outlineLevel="0" max="8961" min="8961" style="238" width="13.11"/>
    <col collapsed="false" customWidth="true" hidden="false" outlineLevel="0" max="8962" min="8962" style="238" width="13.56"/>
    <col collapsed="false" customWidth="true" hidden="false" outlineLevel="0" max="8963" min="8963" style="238" width="22.11"/>
    <col collapsed="false" customWidth="true" hidden="false" outlineLevel="0" max="8964" min="8964" style="238" width="27.11"/>
    <col collapsed="false" customWidth="true" hidden="false" outlineLevel="0" max="8965" min="8965" style="238" width="14.44"/>
    <col collapsed="false" customWidth="true" hidden="false" outlineLevel="0" max="8966" min="8966" style="238" width="16.11"/>
    <col collapsed="false" customWidth="true" hidden="false" outlineLevel="0" max="8967" min="8967" style="238" width="13.89"/>
    <col collapsed="false" customWidth="true" hidden="false" outlineLevel="0" max="8968" min="8968" style="238" width="15.11"/>
    <col collapsed="false" customWidth="true" hidden="false" outlineLevel="0" max="8969" min="8969" style="238" width="14.11"/>
    <col collapsed="false" customWidth="true" hidden="false" outlineLevel="0" max="8970" min="8970" style="238" width="12.11"/>
    <col collapsed="false" customWidth="true" hidden="false" outlineLevel="0" max="8972" min="8971" style="238" width="14.11"/>
    <col collapsed="false" customWidth="true" hidden="false" outlineLevel="0" max="8973" min="8973" style="238" width="12.55"/>
    <col collapsed="false" customWidth="true" hidden="false" outlineLevel="0" max="8974" min="8974" style="238" width="14.44"/>
    <col collapsed="false" customWidth="true" hidden="false" outlineLevel="0" max="8975" min="8975" style="238" width="14.67"/>
    <col collapsed="false" customWidth="true" hidden="false" outlineLevel="0" max="8976" min="8976" style="238" width="14.89"/>
    <col collapsed="false" customWidth="true" hidden="false" outlineLevel="0" max="8977" min="8977" style="238" width="12.33"/>
    <col collapsed="false" customWidth="true" hidden="false" outlineLevel="0" max="8978" min="8978" style="238" width="15.11"/>
    <col collapsed="false" customWidth="false" hidden="false" outlineLevel="0" max="9216" min="8979" style="238" width="11.45"/>
    <col collapsed="false" customWidth="true" hidden="false" outlineLevel="0" max="9217" min="9217" style="238" width="13.11"/>
    <col collapsed="false" customWidth="true" hidden="false" outlineLevel="0" max="9218" min="9218" style="238" width="13.56"/>
    <col collapsed="false" customWidth="true" hidden="false" outlineLevel="0" max="9219" min="9219" style="238" width="22.11"/>
    <col collapsed="false" customWidth="true" hidden="false" outlineLevel="0" max="9220" min="9220" style="238" width="27.11"/>
    <col collapsed="false" customWidth="true" hidden="false" outlineLevel="0" max="9221" min="9221" style="238" width="14.44"/>
    <col collapsed="false" customWidth="true" hidden="false" outlineLevel="0" max="9222" min="9222" style="238" width="16.11"/>
    <col collapsed="false" customWidth="true" hidden="false" outlineLevel="0" max="9223" min="9223" style="238" width="13.89"/>
    <col collapsed="false" customWidth="true" hidden="false" outlineLevel="0" max="9224" min="9224" style="238" width="15.11"/>
    <col collapsed="false" customWidth="true" hidden="false" outlineLevel="0" max="9225" min="9225" style="238" width="14.11"/>
    <col collapsed="false" customWidth="true" hidden="false" outlineLevel="0" max="9226" min="9226" style="238" width="12.11"/>
    <col collapsed="false" customWidth="true" hidden="false" outlineLevel="0" max="9228" min="9227" style="238" width="14.11"/>
    <col collapsed="false" customWidth="true" hidden="false" outlineLevel="0" max="9229" min="9229" style="238" width="12.55"/>
    <col collapsed="false" customWidth="true" hidden="false" outlineLevel="0" max="9230" min="9230" style="238" width="14.44"/>
    <col collapsed="false" customWidth="true" hidden="false" outlineLevel="0" max="9231" min="9231" style="238" width="14.67"/>
    <col collapsed="false" customWidth="true" hidden="false" outlineLevel="0" max="9232" min="9232" style="238" width="14.89"/>
    <col collapsed="false" customWidth="true" hidden="false" outlineLevel="0" max="9233" min="9233" style="238" width="12.33"/>
    <col collapsed="false" customWidth="true" hidden="false" outlineLevel="0" max="9234" min="9234" style="238" width="15.11"/>
    <col collapsed="false" customWidth="false" hidden="false" outlineLevel="0" max="9472" min="9235" style="238" width="11.45"/>
    <col collapsed="false" customWidth="true" hidden="false" outlineLevel="0" max="9473" min="9473" style="238" width="13.11"/>
    <col collapsed="false" customWidth="true" hidden="false" outlineLevel="0" max="9474" min="9474" style="238" width="13.56"/>
    <col collapsed="false" customWidth="true" hidden="false" outlineLevel="0" max="9475" min="9475" style="238" width="22.11"/>
    <col collapsed="false" customWidth="true" hidden="false" outlineLevel="0" max="9476" min="9476" style="238" width="27.11"/>
    <col collapsed="false" customWidth="true" hidden="false" outlineLevel="0" max="9477" min="9477" style="238" width="14.44"/>
    <col collapsed="false" customWidth="true" hidden="false" outlineLevel="0" max="9478" min="9478" style="238" width="16.11"/>
    <col collapsed="false" customWidth="true" hidden="false" outlineLevel="0" max="9479" min="9479" style="238" width="13.89"/>
    <col collapsed="false" customWidth="true" hidden="false" outlineLevel="0" max="9480" min="9480" style="238" width="15.11"/>
    <col collapsed="false" customWidth="true" hidden="false" outlineLevel="0" max="9481" min="9481" style="238" width="14.11"/>
    <col collapsed="false" customWidth="true" hidden="false" outlineLevel="0" max="9482" min="9482" style="238" width="12.11"/>
    <col collapsed="false" customWidth="true" hidden="false" outlineLevel="0" max="9484" min="9483" style="238" width="14.11"/>
    <col collapsed="false" customWidth="true" hidden="false" outlineLevel="0" max="9485" min="9485" style="238" width="12.55"/>
    <col collapsed="false" customWidth="true" hidden="false" outlineLevel="0" max="9486" min="9486" style="238" width="14.44"/>
    <col collapsed="false" customWidth="true" hidden="false" outlineLevel="0" max="9487" min="9487" style="238" width="14.67"/>
    <col collapsed="false" customWidth="true" hidden="false" outlineLevel="0" max="9488" min="9488" style="238" width="14.89"/>
    <col collapsed="false" customWidth="true" hidden="false" outlineLevel="0" max="9489" min="9489" style="238" width="12.33"/>
    <col collapsed="false" customWidth="true" hidden="false" outlineLevel="0" max="9490" min="9490" style="238" width="15.11"/>
    <col collapsed="false" customWidth="false" hidden="false" outlineLevel="0" max="9728" min="9491" style="238" width="11.45"/>
    <col collapsed="false" customWidth="true" hidden="false" outlineLevel="0" max="9729" min="9729" style="238" width="13.11"/>
    <col collapsed="false" customWidth="true" hidden="false" outlineLevel="0" max="9730" min="9730" style="238" width="13.56"/>
    <col collapsed="false" customWidth="true" hidden="false" outlineLevel="0" max="9731" min="9731" style="238" width="22.11"/>
    <col collapsed="false" customWidth="true" hidden="false" outlineLevel="0" max="9732" min="9732" style="238" width="27.11"/>
    <col collapsed="false" customWidth="true" hidden="false" outlineLevel="0" max="9733" min="9733" style="238" width="14.44"/>
    <col collapsed="false" customWidth="true" hidden="false" outlineLevel="0" max="9734" min="9734" style="238" width="16.11"/>
    <col collapsed="false" customWidth="true" hidden="false" outlineLevel="0" max="9735" min="9735" style="238" width="13.89"/>
    <col collapsed="false" customWidth="true" hidden="false" outlineLevel="0" max="9736" min="9736" style="238" width="15.11"/>
    <col collapsed="false" customWidth="true" hidden="false" outlineLevel="0" max="9737" min="9737" style="238" width="14.11"/>
    <col collapsed="false" customWidth="true" hidden="false" outlineLevel="0" max="9738" min="9738" style="238" width="12.11"/>
    <col collapsed="false" customWidth="true" hidden="false" outlineLevel="0" max="9740" min="9739" style="238" width="14.11"/>
    <col collapsed="false" customWidth="true" hidden="false" outlineLevel="0" max="9741" min="9741" style="238" width="12.55"/>
    <col collapsed="false" customWidth="true" hidden="false" outlineLevel="0" max="9742" min="9742" style="238" width="14.44"/>
    <col collapsed="false" customWidth="true" hidden="false" outlineLevel="0" max="9743" min="9743" style="238" width="14.67"/>
    <col collapsed="false" customWidth="true" hidden="false" outlineLevel="0" max="9744" min="9744" style="238" width="14.89"/>
    <col collapsed="false" customWidth="true" hidden="false" outlineLevel="0" max="9745" min="9745" style="238" width="12.33"/>
    <col collapsed="false" customWidth="true" hidden="false" outlineLevel="0" max="9746" min="9746" style="238" width="15.11"/>
    <col collapsed="false" customWidth="false" hidden="false" outlineLevel="0" max="9984" min="9747" style="238" width="11.45"/>
    <col collapsed="false" customWidth="true" hidden="false" outlineLevel="0" max="9985" min="9985" style="238" width="13.11"/>
    <col collapsed="false" customWidth="true" hidden="false" outlineLevel="0" max="9986" min="9986" style="238" width="13.56"/>
    <col collapsed="false" customWidth="true" hidden="false" outlineLevel="0" max="9987" min="9987" style="238" width="22.11"/>
    <col collapsed="false" customWidth="true" hidden="false" outlineLevel="0" max="9988" min="9988" style="238" width="27.11"/>
    <col collapsed="false" customWidth="true" hidden="false" outlineLevel="0" max="9989" min="9989" style="238" width="14.44"/>
    <col collapsed="false" customWidth="true" hidden="false" outlineLevel="0" max="9990" min="9990" style="238" width="16.11"/>
    <col collapsed="false" customWidth="true" hidden="false" outlineLevel="0" max="9991" min="9991" style="238" width="13.89"/>
    <col collapsed="false" customWidth="true" hidden="false" outlineLevel="0" max="9992" min="9992" style="238" width="15.11"/>
    <col collapsed="false" customWidth="true" hidden="false" outlineLevel="0" max="9993" min="9993" style="238" width="14.11"/>
    <col collapsed="false" customWidth="true" hidden="false" outlineLevel="0" max="9994" min="9994" style="238" width="12.11"/>
    <col collapsed="false" customWidth="true" hidden="false" outlineLevel="0" max="9996" min="9995" style="238" width="14.11"/>
    <col collapsed="false" customWidth="true" hidden="false" outlineLevel="0" max="9997" min="9997" style="238" width="12.55"/>
    <col collapsed="false" customWidth="true" hidden="false" outlineLevel="0" max="9998" min="9998" style="238" width="14.44"/>
    <col collapsed="false" customWidth="true" hidden="false" outlineLevel="0" max="9999" min="9999" style="238" width="14.67"/>
    <col collapsed="false" customWidth="true" hidden="false" outlineLevel="0" max="10000" min="10000" style="238" width="14.89"/>
    <col collapsed="false" customWidth="true" hidden="false" outlineLevel="0" max="10001" min="10001" style="238" width="12.33"/>
    <col collapsed="false" customWidth="true" hidden="false" outlineLevel="0" max="10002" min="10002" style="238" width="15.11"/>
    <col collapsed="false" customWidth="false" hidden="false" outlineLevel="0" max="10240" min="10003" style="238" width="11.45"/>
    <col collapsed="false" customWidth="true" hidden="false" outlineLevel="0" max="10241" min="10241" style="238" width="13.11"/>
    <col collapsed="false" customWidth="true" hidden="false" outlineLevel="0" max="10242" min="10242" style="238" width="13.56"/>
    <col collapsed="false" customWidth="true" hidden="false" outlineLevel="0" max="10243" min="10243" style="238" width="22.11"/>
    <col collapsed="false" customWidth="true" hidden="false" outlineLevel="0" max="10244" min="10244" style="238" width="27.11"/>
    <col collapsed="false" customWidth="true" hidden="false" outlineLevel="0" max="10245" min="10245" style="238" width="14.44"/>
    <col collapsed="false" customWidth="true" hidden="false" outlineLevel="0" max="10246" min="10246" style="238" width="16.11"/>
    <col collapsed="false" customWidth="true" hidden="false" outlineLevel="0" max="10247" min="10247" style="238" width="13.89"/>
    <col collapsed="false" customWidth="true" hidden="false" outlineLevel="0" max="10248" min="10248" style="238" width="15.11"/>
    <col collapsed="false" customWidth="true" hidden="false" outlineLevel="0" max="10249" min="10249" style="238" width="14.11"/>
    <col collapsed="false" customWidth="true" hidden="false" outlineLevel="0" max="10250" min="10250" style="238" width="12.11"/>
    <col collapsed="false" customWidth="true" hidden="false" outlineLevel="0" max="10252" min="10251" style="238" width="14.11"/>
    <col collapsed="false" customWidth="true" hidden="false" outlineLevel="0" max="10253" min="10253" style="238" width="12.55"/>
    <col collapsed="false" customWidth="true" hidden="false" outlineLevel="0" max="10254" min="10254" style="238" width="14.44"/>
    <col collapsed="false" customWidth="true" hidden="false" outlineLevel="0" max="10255" min="10255" style="238" width="14.67"/>
    <col collapsed="false" customWidth="true" hidden="false" outlineLevel="0" max="10256" min="10256" style="238" width="14.89"/>
    <col collapsed="false" customWidth="true" hidden="false" outlineLevel="0" max="10257" min="10257" style="238" width="12.33"/>
    <col collapsed="false" customWidth="true" hidden="false" outlineLevel="0" max="10258" min="10258" style="238" width="15.11"/>
    <col collapsed="false" customWidth="false" hidden="false" outlineLevel="0" max="10496" min="10259" style="238" width="11.45"/>
    <col collapsed="false" customWidth="true" hidden="false" outlineLevel="0" max="10497" min="10497" style="238" width="13.11"/>
    <col collapsed="false" customWidth="true" hidden="false" outlineLevel="0" max="10498" min="10498" style="238" width="13.56"/>
    <col collapsed="false" customWidth="true" hidden="false" outlineLevel="0" max="10499" min="10499" style="238" width="22.11"/>
    <col collapsed="false" customWidth="true" hidden="false" outlineLevel="0" max="10500" min="10500" style="238" width="27.11"/>
    <col collapsed="false" customWidth="true" hidden="false" outlineLevel="0" max="10501" min="10501" style="238" width="14.44"/>
    <col collapsed="false" customWidth="true" hidden="false" outlineLevel="0" max="10502" min="10502" style="238" width="16.11"/>
    <col collapsed="false" customWidth="true" hidden="false" outlineLevel="0" max="10503" min="10503" style="238" width="13.89"/>
    <col collapsed="false" customWidth="true" hidden="false" outlineLevel="0" max="10504" min="10504" style="238" width="15.11"/>
    <col collapsed="false" customWidth="true" hidden="false" outlineLevel="0" max="10505" min="10505" style="238" width="14.11"/>
    <col collapsed="false" customWidth="true" hidden="false" outlineLevel="0" max="10506" min="10506" style="238" width="12.11"/>
    <col collapsed="false" customWidth="true" hidden="false" outlineLevel="0" max="10508" min="10507" style="238" width="14.11"/>
    <col collapsed="false" customWidth="true" hidden="false" outlineLevel="0" max="10509" min="10509" style="238" width="12.55"/>
    <col collapsed="false" customWidth="true" hidden="false" outlineLevel="0" max="10510" min="10510" style="238" width="14.44"/>
    <col collapsed="false" customWidth="true" hidden="false" outlineLevel="0" max="10511" min="10511" style="238" width="14.67"/>
    <col collapsed="false" customWidth="true" hidden="false" outlineLevel="0" max="10512" min="10512" style="238" width="14.89"/>
    <col collapsed="false" customWidth="true" hidden="false" outlineLevel="0" max="10513" min="10513" style="238" width="12.33"/>
    <col collapsed="false" customWidth="true" hidden="false" outlineLevel="0" max="10514" min="10514" style="238" width="15.11"/>
    <col collapsed="false" customWidth="false" hidden="false" outlineLevel="0" max="10752" min="10515" style="238" width="11.45"/>
    <col collapsed="false" customWidth="true" hidden="false" outlineLevel="0" max="10753" min="10753" style="238" width="13.11"/>
    <col collapsed="false" customWidth="true" hidden="false" outlineLevel="0" max="10754" min="10754" style="238" width="13.56"/>
    <col collapsed="false" customWidth="true" hidden="false" outlineLevel="0" max="10755" min="10755" style="238" width="22.11"/>
    <col collapsed="false" customWidth="true" hidden="false" outlineLevel="0" max="10756" min="10756" style="238" width="27.11"/>
    <col collapsed="false" customWidth="true" hidden="false" outlineLevel="0" max="10757" min="10757" style="238" width="14.44"/>
    <col collapsed="false" customWidth="true" hidden="false" outlineLevel="0" max="10758" min="10758" style="238" width="16.11"/>
    <col collapsed="false" customWidth="true" hidden="false" outlineLevel="0" max="10759" min="10759" style="238" width="13.89"/>
    <col collapsed="false" customWidth="true" hidden="false" outlineLevel="0" max="10760" min="10760" style="238" width="15.11"/>
    <col collapsed="false" customWidth="true" hidden="false" outlineLevel="0" max="10761" min="10761" style="238" width="14.11"/>
    <col collapsed="false" customWidth="true" hidden="false" outlineLevel="0" max="10762" min="10762" style="238" width="12.11"/>
    <col collapsed="false" customWidth="true" hidden="false" outlineLevel="0" max="10764" min="10763" style="238" width="14.11"/>
    <col collapsed="false" customWidth="true" hidden="false" outlineLevel="0" max="10765" min="10765" style="238" width="12.55"/>
    <col collapsed="false" customWidth="true" hidden="false" outlineLevel="0" max="10766" min="10766" style="238" width="14.44"/>
    <col collapsed="false" customWidth="true" hidden="false" outlineLevel="0" max="10767" min="10767" style="238" width="14.67"/>
    <col collapsed="false" customWidth="true" hidden="false" outlineLevel="0" max="10768" min="10768" style="238" width="14.89"/>
    <col collapsed="false" customWidth="true" hidden="false" outlineLevel="0" max="10769" min="10769" style="238" width="12.33"/>
    <col collapsed="false" customWidth="true" hidden="false" outlineLevel="0" max="10770" min="10770" style="238" width="15.11"/>
    <col collapsed="false" customWidth="false" hidden="false" outlineLevel="0" max="11008" min="10771" style="238" width="11.45"/>
    <col collapsed="false" customWidth="true" hidden="false" outlineLevel="0" max="11009" min="11009" style="238" width="13.11"/>
    <col collapsed="false" customWidth="true" hidden="false" outlineLevel="0" max="11010" min="11010" style="238" width="13.56"/>
    <col collapsed="false" customWidth="true" hidden="false" outlineLevel="0" max="11011" min="11011" style="238" width="22.11"/>
    <col collapsed="false" customWidth="true" hidden="false" outlineLevel="0" max="11012" min="11012" style="238" width="27.11"/>
    <col collapsed="false" customWidth="true" hidden="false" outlineLevel="0" max="11013" min="11013" style="238" width="14.44"/>
    <col collapsed="false" customWidth="true" hidden="false" outlineLevel="0" max="11014" min="11014" style="238" width="16.11"/>
    <col collapsed="false" customWidth="true" hidden="false" outlineLevel="0" max="11015" min="11015" style="238" width="13.89"/>
    <col collapsed="false" customWidth="true" hidden="false" outlineLevel="0" max="11016" min="11016" style="238" width="15.11"/>
    <col collapsed="false" customWidth="true" hidden="false" outlineLevel="0" max="11017" min="11017" style="238" width="14.11"/>
    <col collapsed="false" customWidth="true" hidden="false" outlineLevel="0" max="11018" min="11018" style="238" width="12.11"/>
    <col collapsed="false" customWidth="true" hidden="false" outlineLevel="0" max="11020" min="11019" style="238" width="14.11"/>
    <col collapsed="false" customWidth="true" hidden="false" outlineLevel="0" max="11021" min="11021" style="238" width="12.55"/>
    <col collapsed="false" customWidth="true" hidden="false" outlineLevel="0" max="11022" min="11022" style="238" width="14.44"/>
    <col collapsed="false" customWidth="true" hidden="false" outlineLevel="0" max="11023" min="11023" style="238" width="14.67"/>
    <col collapsed="false" customWidth="true" hidden="false" outlineLevel="0" max="11024" min="11024" style="238" width="14.89"/>
    <col collapsed="false" customWidth="true" hidden="false" outlineLevel="0" max="11025" min="11025" style="238" width="12.33"/>
    <col collapsed="false" customWidth="true" hidden="false" outlineLevel="0" max="11026" min="11026" style="238" width="15.11"/>
    <col collapsed="false" customWidth="false" hidden="false" outlineLevel="0" max="11264" min="11027" style="238" width="11.45"/>
    <col collapsed="false" customWidth="true" hidden="false" outlineLevel="0" max="11265" min="11265" style="238" width="13.11"/>
    <col collapsed="false" customWidth="true" hidden="false" outlineLevel="0" max="11266" min="11266" style="238" width="13.56"/>
    <col collapsed="false" customWidth="true" hidden="false" outlineLevel="0" max="11267" min="11267" style="238" width="22.11"/>
    <col collapsed="false" customWidth="true" hidden="false" outlineLevel="0" max="11268" min="11268" style="238" width="27.11"/>
    <col collapsed="false" customWidth="true" hidden="false" outlineLevel="0" max="11269" min="11269" style="238" width="14.44"/>
    <col collapsed="false" customWidth="true" hidden="false" outlineLevel="0" max="11270" min="11270" style="238" width="16.11"/>
    <col collapsed="false" customWidth="true" hidden="false" outlineLevel="0" max="11271" min="11271" style="238" width="13.89"/>
    <col collapsed="false" customWidth="true" hidden="false" outlineLevel="0" max="11272" min="11272" style="238" width="15.11"/>
    <col collapsed="false" customWidth="true" hidden="false" outlineLevel="0" max="11273" min="11273" style="238" width="14.11"/>
    <col collapsed="false" customWidth="true" hidden="false" outlineLevel="0" max="11274" min="11274" style="238" width="12.11"/>
    <col collapsed="false" customWidth="true" hidden="false" outlineLevel="0" max="11276" min="11275" style="238" width="14.11"/>
    <col collapsed="false" customWidth="true" hidden="false" outlineLevel="0" max="11277" min="11277" style="238" width="12.55"/>
    <col collapsed="false" customWidth="true" hidden="false" outlineLevel="0" max="11278" min="11278" style="238" width="14.44"/>
    <col collapsed="false" customWidth="true" hidden="false" outlineLevel="0" max="11279" min="11279" style="238" width="14.67"/>
    <col collapsed="false" customWidth="true" hidden="false" outlineLevel="0" max="11280" min="11280" style="238" width="14.89"/>
    <col collapsed="false" customWidth="true" hidden="false" outlineLevel="0" max="11281" min="11281" style="238" width="12.33"/>
    <col collapsed="false" customWidth="true" hidden="false" outlineLevel="0" max="11282" min="11282" style="238" width="15.11"/>
    <col collapsed="false" customWidth="false" hidden="false" outlineLevel="0" max="11520" min="11283" style="238" width="11.45"/>
    <col collapsed="false" customWidth="true" hidden="false" outlineLevel="0" max="11521" min="11521" style="238" width="13.11"/>
    <col collapsed="false" customWidth="true" hidden="false" outlineLevel="0" max="11522" min="11522" style="238" width="13.56"/>
    <col collapsed="false" customWidth="true" hidden="false" outlineLevel="0" max="11523" min="11523" style="238" width="22.11"/>
    <col collapsed="false" customWidth="true" hidden="false" outlineLevel="0" max="11524" min="11524" style="238" width="27.11"/>
    <col collapsed="false" customWidth="true" hidden="false" outlineLevel="0" max="11525" min="11525" style="238" width="14.44"/>
    <col collapsed="false" customWidth="true" hidden="false" outlineLevel="0" max="11526" min="11526" style="238" width="16.11"/>
    <col collapsed="false" customWidth="true" hidden="false" outlineLevel="0" max="11527" min="11527" style="238" width="13.89"/>
    <col collapsed="false" customWidth="true" hidden="false" outlineLevel="0" max="11528" min="11528" style="238" width="15.11"/>
    <col collapsed="false" customWidth="true" hidden="false" outlineLevel="0" max="11529" min="11529" style="238" width="14.11"/>
    <col collapsed="false" customWidth="true" hidden="false" outlineLevel="0" max="11530" min="11530" style="238" width="12.11"/>
    <col collapsed="false" customWidth="true" hidden="false" outlineLevel="0" max="11532" min="11531" style="238" width="14.11"/>
    <col collapsed="false" customWidth="true" hidden="false" outlineLevel="0" max="11533" min="11533" style="238" width="12.55"/>
    <col collapsed="false" customWidth="true" hidden="false" outlineLevel="0" max="11534" min="11534" style="238" width="14.44"/>
    <col collapsed="false" customWidth="true" hidden="false" outlineLevel="0" max="11535" min="11535" style="238" width="14.67"/>
    <col collapsed="false" customWidth="true" hidden="false" outlineLevel="0" max="11536" min="11536" style="238" width="14.89"/>
    <col collapsed="false" customWidth="true" hidden="false" outlineLevel="0" max="11537" min="11537" style="238" width="12.33"/>
    <col collapsed="false" customWidth="true" hidden="false" outlineLevel="0" max="11538" min="11538" style="238" width="15.11"/>
    <col collapsed="false" customWidth="false" hidden="false" outlineLevel="0" max="11776" min="11539" style="238" width="11.45"/>
    <col collapsed="false" customWidth="true" hidden="false" outlineLevel="0" max="11777" min="11777" style="238" width="13.11"/>
    <col collapsed="false" customWidth="true" hidden="false" outlineLevel="0" max="11778" min="11778" style="238" width="13.56"/>
    <col collapsed="false" customWidth="true" hidden="false" outlineLevel="0" max="11779" min="11779" style="238" width="22.11"/>
    <col collapsed="false" customWidth="true" hidden="false" outlineLevel="0" max="11780" min="11780" style="238" width="27.11"/>
    <col collapsed="false" customWidth="true" hidden="false" outlineLevel="0" max="11781" min="11781" style="238" width="14.44"/>
    <col collapsed="false" customWidth="true" hidden="false" outlineLevel="0" max="11782" min="11782" style="238" width="16.11"/>
    <col collapsed="false" customWidth="true" hidden="false" outlineLevel="0" max="11783" min="11783" style="238" width="13.89"/>
    <col collapsed="false" customWidth="true" hidden="false" outlineLevel="0" max="11784" min="11784" style="238" width="15.11"/>
    <col collapsed="false" customWidth="true" hidden="false" outlineLevel="0" max="11785" min="11785" style="238" width="14.11"/>
    <col collapsed="false" customWidth="true" hidden="false" outlineLevel="0" max="11786" min="11786" style="238" width="12.11"/>
    <col collapsed="false" customWidth="true" hidden="false" outlineLevel="0" max="11788" min="11787" style="238" width="14.11"/>
    <col collapsed="false" customWidth="true" hidden="false" outlineLevel="0" max="11789" min="11789" style="238" width="12.55"/>
    <col collapsed="false" customWidth="true" hidden="false" outlineLevel="0" max="11790" min="11790" style="238" width="14.44"/>
    <col collapsed="false" customWidth="true" hidden="false" outlineLevel="0" max="11791" min="11791" style="238" width="14.67"/>
    <col collapsed="false" customWidth="true" hidden="false" outlineLevel="0" max="11792" min="11792" style="238" width="14.89"/>
    <col collapsed="false" customWidth="true" hidden="false" outlineLevel="0" max="11793" min="11793" style="238" width="12.33"/>
    <col collapsed="false" customWidth="true" hidden="false" outlineLevel="0" max="11794" min="11794" style="238" width="15.11"/>
    <col collapsed="false" customWidth="false" hidden="false" outlineLevel="0" max="12032" min="11795" style="238" width="11.45"/>
    <col collapsed="false" customWidth="true" hidden="false" outlineLevel="0" max="12033" min="12033" style="238" width="13.11"/>
    <col collapsed="false" customWidth="true" hidden="false" outlineLevel="0" max="12034" min="12034" style="238" width="13.56"/>
    <col collapsed="false" customWidth="true" hidden="false" outlineLevel="0" max="12035" min="12035" style="238" width="22.11"/>
    <col collapsed="false" customWidth="true" hidden="false" outlineLevel="0" max="12036" min="12036" style="238" width="27.11"/>
    <col collapsed="false" customWidth="true" hidden="false" outlineLevel="0" max="12037" min="12037" style="238" width="14.44"/>
    <col collapsed="false" customWidth="true" hidden="false" outlineLevel="0" max="12038" min="12038" style="238" width="16.11"/>
    <col collapsed="false" customWidth="true" hidden="false" outlineLevel="0" max="12039" min="12039" style="238" width="13.89"/>
    <col collapsed="false" customWidth="true" hidden="false" outlineLevel="0" max="12040" min="12040" style="238" width="15.11"/>
    <col collapsed="false" customWidth="true" hidden="false" outlineLevel="0" max="12041" min="12041" style="238" width="14.11"/>
    <col collapsed="false" customWidth="true" hidden="false" outlineLevel="0" max="12042" min="12042" style="238" width="12.11"/>
    <col collapsed="false" customWidth="true" hidden="false" outlineLevel="0" max="12044" min="12043" style="238" width="14.11"/>
    <col collapsed="false" customWidth="true" hidden="false" outlineLevel="0" max="12045" min="12045" style="238" width="12.55"/>
    <col collapsed="false" customWidth="true" hidden="false" outlineLevel="0" max="12046" min="12046" style="238" width="14.44"/>
    <col collapsed="false" customWidth="true" hidden="false" outlineLevel="0" max="12047" min="12047" style="238" width="14.67"/>
    <col collapsed="false" customWidth="true" hidden="false" outlineLevel="0" max="12048" min="12048" style="238" width="14.89"/>
    <col collapsed="false" customWidth="true" hidden="false" outlineLevel="0" max="12049" min="12049" style="238" width="12.33"/>
    <col collapsed="false" customWidth="true" hidden="false" outlineLevel="0" max="12050" min="12050" style="238" width="15.11"/>
    <col collapsed="false" customWidth="false" hidden="false" outlineLevel="0" max="12288" min="12051" style="238" width="11.45"/>
    <col collapsed="false" customWidth="true" hidden="false" outlineLevel="0" max="12289" min="12289" style="238" width="13.11"/>
    <col collapsed="false" customWidth="true" hidden="false" outlineLevel="0" max="12290" min="12290" style="238" width="13.56"/>
    <col collapsed="false" customWidth="true" hidden="false" outlineLevel="0" max="12291" min="12291" style="238" width="22.11"/>
    <col collapsed="false" customWidth="true" hidden="false" outlineLevel="0" max="12292" min="12292" style="238" width="27.11"/>
    <col collapsed="false" customWidth="true" hidden="false" outlineLevel="0" max="12293" min="12293" style="238" width="14.44"/>
    <col collapsed="false" customWidth="true" hidden="false" outlineLevel="0" max="12294" min="12294" style="238" width="16.11"/>
    <col collapsed="false" customWidth="true" hidden="false" outlineLevel="0" max="12295" min="12295" style="238" width="13.89"/>
    <col collapsed="false" customWidth="true" hidden="false" outlineLevel="0" max="12296" min="12296" style="238" width="15.11"/>
    <col collapsed="false" customWidth="true" hidden="false" outlineLevel="0" max="12297" min="12297" style="238" width="14.11"/>
    <col collapsed="false" customWidth="true" hidden="false" outlineLevel="0" max="12298" min="12298" style="238" width="12.11"/>
    <col collapsed="false" customWidth="true" hidden="false" outlineLevel="0" max="12300" min="12299" style="238" width="14.11"/>
    <col collapsed="false" customWidth="true" hidden="false" outlineLevel="0" max="12301" min="12301" style="238" width="12.55"/>
    <col collapsed="false" customWidth="true" hidden="false" outlineLevel="0" max="12302" min="12302" style="238" width="14.44"/>
    <col collapsed="false" customWidth="true" hidden="false" outlineLevel="0" max="12303" min="12303" style="238" width="14.67"/>
    <col collapsed="false" customWidth="true" hidden="false" outlineLevel="0" max="12304" min="12304" style="238" width="14.89"/>
    <col collapsed="false" customWidth="true" hidden="false" outlineLevel="0" max="12305" min="12305" style="238" width="12.33"/>
    <col collapsed="false" customWidth="true" hidden="false" outlineLevel="0" max="12306" min="12306" style="238" width="15.11"/>
    <col collapsed="false" customWidth="false" hidden="false" outlineLevel="0" max="12544" min="12307" style="238" width="11.45"/>
    <col collapsed="false" customWidth="true" hidden="false" outlineLevel="0" max="12545" min="12545" style="238" width="13.11"/>
    <col collapsed="false" customWidth="true" hidden="false" outlineLevel="0" max="12546" min="12546" style="238" width="13.56"/>
    <col collapsed="false" customWidth="true" hidden="false" outlineLevel="0" max="12547" min="12547" style="238" width="22.11"/>
    <col collapsed="false" customWidth="true" hidden="false" outlineLevel="0" max="12548" min="12548" style="238" width="27.11"/>
    <col collapsed="false" customWidth="true" hidden="false" outlineLevel="0" max="12549" min="12549" style="238" width="14.44"/>
    <col collapsed="false" customWidth="true" hidden="false" outlineLevel="0" max="12550" min="12550" style="238" width="16.11"/>
    <col collapsed="false" customWidth="true" hidden="false" outlineLevel="0" max="12551" min="12551" style="238" width="13.89"/>
    <col collapsed="false" customWidth="true" hidden="false" outlineLevel="0" max="12552" min="12552" style="238" width="15.11"/>
    <col collapsed="false" customWidth="true" hidden="false" outlineLevel="0" max="12553" min="12553" style="238" width="14.11"/>
    <col collapsed="false" customWidth="true" hidden="false" outlineLevel="0" max="12554" min="12554" style="238" width="12.11"/>
    <col collapsed="false" customWidth="true" hidden="false" outlineLevel="0" max="12556" min="12555" style="238" width="14.11"/>
    <col collapsed="false" customWidth="true" hidden="false" outlineLevel="0" max="12557" min="12557" style="238" width="12.55"/>
    <col collapsed="false" customWidth="true" hidden="false" outlineLevel="0" max="12558" min="12558" style="238" width="14.44"/>
    <col collapsed="false" customWidth="true" hidden="false" outlineLevel="0" max="12559" min="12559" style="238" width="14.67"/>
    <col collapsed="false" customWidth="true" hidden="false" outlineLevel="0" max="12560" min="12560" style="238" width="14.89"/>
    <col collapsed="false" customWidth="true" hidden="false" outlineLevel="0" max="12561" min="12561" style="238" width="12.33"/>
    <col collapsed="false" customWidth="true" hidden="false" outlineLevel="0" max="12562" min="12562" style="238" width="15.11"/>
    <col collapsed="false" customWidth="false" hidden="false" outlineLevel="0" max="12800" min="12563" style="238" width="11.45"/>
    <col collapsed="false" customWidth="true" hidden="false" outlineLevel="0" max="12801" min="12801" style="238" width="13.11"/>
    <col collapsed="false" customWidth="true" hidden="false" outlineLevel="0" max="12802" min="12802" style="238" width="13.56"/>
    <col collapsed="false" customWidth="true" hidden="false" outlineLevel="0" max="12803" min="12803" style="238" width="22.11"/>
    <col collapsed="false" customWidth="true" hidden="false" outlineLevel="0" max="12804" min="12804" style="238" width="27.11"/>
    <col collapsed="false" customWidth="true" hidden="false" outlineLevel="0" max="12805" min="12805" style="238" width="14.44"/>
    <col collapsed="false" customWidth="true" hidden="false" outlineLevel="0" max="12806" min="12806" style="238" width="16.11"/>
    <col collapsed="false" customWidth="true" hidden="false" outlineLevel="0" max="12807" min="12807" style="238" width="13.89"/>
    <col collapsed="false" customWidth="true" hidden="false" outlineLevel="0" max="12808" min="12808" style="238" width="15.11"/>
    <col collapsed="false" customWidth="true" hidden="false" outlineLevel="0" max="12809" min="12809" style="238" width="14.11"/>
    <col collapsed="false" customWidth="true" hidden="false" outlineLevel="0" max="12810" min="12810" style="238" width="12.11"/>
    <col collapsed="false" customWidth="true" hidden="false" outlineLevel="0" max="12812" min="12811" style="238" width="14.11"/>
    <col collapsed="false" customWidth="true" hidden="false" outlineLevel="0" max="12813" min="12813" style="238" width="12.55"/>
    <col collapsed="false" customWidth="true" hidden="false" outlineLevel="0" max="12814" min="12814" style="238" width="14.44"/>
    <col collapsed="false" customWidth="true" hidden="false" outlineLevel="0" max="12815" min="12815" style="238" width="14.67"/>
    <col collapsed="false" customWidth="true" hidden="false" outlineLevel="0" max="12816" min="12816" style="238" width="14.89"/>
    <col collapsed="false" customWidth="true" hidden="false" outlineLevel="0" max="12817" min="12817" style="238" width="12.33"/>
    <col collapsed="false" customWidth="true" hidden="false" outlineLevel="0" max="12818" min="12818" style="238" width="15.11"/>
    <col collapsed="false" customWidth="false" hidden="false" outlineLevel="0" max="13056" min="12819" style="238" width="11.45"/>
    <col collapsed="false" customWidth="true" hidden="false" outlineLevel="0" max="13057" min="13057" style="238" width="13.11"/>
    <col collapsed="false" customWidth="true" hidden="false" outlineLevel="0" max="13058" min="13058" style="238" width="13.56"/>
    <col collapsed="false" customWidth="true" hidden="false" outlineLevel="0" max="13059" min="13059" style="238" width="22.11"/>
    <col collapsed="false" customWidth="true" hidden="false" outlineLevel="0" max="13060" min="13060" style="238" width="27.11"/>
    <col collapsed="false" customWidth="true" hidden="false" outlineLevel="0" max="13061" min="13061" style="238" width="14.44"/>
    <col collapsed="false" customWidth="true" hidden="false" outlineLevel="0" max="13062" min="13062" style="238" width="16.11"/>
    <col collapsed="false" customWidth="true" hidden="false" outlineLevel="0" max="13063" min="13063" style="238" width="13.89"/>
    <col collapsed="false" customWidth="true" hidden="false" outlineLevel="0" max="13064" min="13064" style="238" width="15.11"/>
    <col collapsed="false" customWidth="true" hidden="false" outlineLevel="0" max="13065" min="13065" style="238" width="14.11"/>
    <col collapsed="false" customWidth="true" hidden="false" outlineLevel="0" max="13066" min="13066" style="238" width="12.11"/>
    <col collapsed="false" customWidth="true" hidden="false" outlineLevel="0" max="13068" min="13067" style="238" width="14.11"/>
    <col collapsed="false" customWidth="true" hidden="false" outlineLevel="0" max="13069" min="13069" style="238" width="12.55"/>
    <col collapsed="false" customWidth="true" hidden="false" outlineLevel="0" max="13070" min="13070" style="238" width="14.44"/>
    <col collapsed="false" customWidth="true" hidden="false" outlineLevel="0" max="13071" min="13071" style="238" width="14.67"/>
    <col collapsed="false" customWidth="true" hidden="false" outlineLevel="0" max="13072" min="13072" style="238" width="14.89"/>
    <col collapsed="false" customWidth="true" hidden="false" outlineLevel="0" max="13073" min="13073" style="238" width="12.33"/>
    <col collapsed="false" customWidth="true" hidden="false" outlineLevel="0" max="13074" min="13074" style="238" width="15.11"/>
    <col collapsed="false" customWidth="false" hidden="false" outlineLevel="0" max="13312" min="13075" style="238" width="11.45"/>
    <col collapsed="false" customWidth="true" hidden="false" outlineLevel="0" max="13313" min="13313" style="238" width="13.11"/>
    <col collapsed="false" customWidth="true" hidden="false" outlineLevel="0" max="13314" min="13314" style="238" width="13.56"/>
    <col collapsed="false" customWidth="true" hidden="false" outlineLevel="0" max="13315" min="13315" style="238" width="22.11"/>
    <col collapsed="false" customWidth="true" hidden="false" outlineLevel="0" max="13316" min="13316" style="238" width="27.11"/>
    <col collapsed="false" customWidth="true" hidden="false" outlineLevel="0" max="13317" min="13317" style="238" width="14.44"/>
    <col collapsed="false" customWidth="true" hidden="false" outlineLevel="0" max="13318" min="13318" style="238" width="16.11"/>
    <col collapsed="false" customWidth="true" hidden="false" outlineLevel="0" max="13319" min="13319" style="238" width="13.89"/>
    <col collapsed="false" customWidth="true" hidden="false" outlineLevel="0" max="13320" min="13320" style="238" width="15.11"/>
    <col collapsed="false" customWidth="true" hidden="false" outlineLevel="0" max="13321" min="13321" style="238" width="14.11"/>
    <col collapsed="false" customWidth="true" hidden="false" outlineLevel="0" max="13322" min="13322" style="238" width="12.11"/>
    <col collapsed="false" customWidth="true" hidden="false" outlineLevel="0" max="13324" min="13323" style="238" width="14.11"/>
    <col collapsed="false" customWidth="true" hidden="false" outlineLevel="0" max="13325" min="13325" style="238" width="12.55"/>
    <col collapsed="false" customWidth="true" hidden="false" outlineLevel="0" max="13326" min="13326" style="238" width="14.44"/>
    <col collapsed="false" customWidth="true" hidden="false" outlineLevel="0" max="13327" min="13327" style="238" width="14.67"/>
    <col collapsed="false" customWidth="true" hidden="false" outlineLevel="0" max="13328" min="13328" style="238" width="14.89"/>
    <col collapsed="false" customWidth="true" hidden="false" outlineLevel="0" max="13329" min="13329" style="238" width="12.33"/>
    <col collapsed="false" customWidth="true" hidden="false" outlineLevel="0" max="13330" min="13330" style="238" width="15.11"/>
    <col collapsed="false" customWidth="false" hidden="false" outlineLevel="0" max="13568" min="13331" style="238" width="11.45"/>
    <col collapsed="false" customWidth="true" hidden="false" outlineLevel="0" max="13569" min="13569" style="238" width="13.11"/>
    <col collapsed="false" customWidth="true" hidden="false" outlineLevel="0" max="13570" min="13570" style="238" width="13.56"/>
    <col collapsed="false" customWidth="true" hidden="false" outlineLevel="0" max="13571" min="13571" style="238" width="22.11"/>
    <col collapsed="false" customWidth="true" hidden="false" outlineLevel="0" max="13572" min="13572" style="238" width="27.11"/>
    <col collapsed="false" customWidth="true" hidden="false" outlineLevel="0" max="13573" min="13573" style="238" width="14.44"/>
    <col collapsed="false" customWidth="true" hidden="false" outlineLevel="0" max="13574" min="13574" style="238" width="16.11"/>
    <col collapsed="false" customWidth="true" hidden="false" outlineLevel="0" max="13575" min="13575" style="238" width="13.89"/>
    <col collapsed="false" customWidth="true" hidden="false" outlineLevel="0" max="13576" min="13576" style="238" width="15.11"/>
    <col collapsed="false" customWidth="true" hidden="false" outlineLevel="0" max="13577" min="13577" style="238" width="14.11"/>
    <col collapsed="false" customWidth="true" hidden="false" outlineLevel="0" max="13578" min="13578" style="238" width="12.11"/>
    <col collapsed="false" customWidth="true" hidden="false" outlineLevel="0" max="13580" min="13579" style="238" width="14.11"/>
    <col collapsed="false" customWidth="true" hidden="false" outlineLevel="0" max="13581" min="13581" style="238" width="12.55"/>
    <col collapsed="false" customWidth="true" hidden="false" outlineLevel="0" max="13582" min="13582" style="238" width="14.44"/>
    <col collapsed="false" customWidth="true" hidden="false" outlineLevel="0" max="13583" min="13583" style="238" width="14.67"/>
    <col collapsed="false" customWidth="true" hidden="false" outlineLevel="0" max="13584" min="13584" style="238" width="14.89"/>
    <col collapsed="false" customWidth="true" hidden="false" outlineLevel="0" max="13585" min="13585" style="238" width="12.33"/>
    <col collapsed="false" customWidth="true" hidden="false" outlineLevel="0" max="13586" min="13586" style="238" width="15.11"/>
    <col collapsed="false" customWidth="false" hidden="false" outlineLevel="0" max="13824" min="13587" style="238" width="11.45"/>
    <col collapsed="false" customWidth="true" hidden="false" outlineLevel="0" max="13825" min="13825" style="238" width="13.11"/>
    <col collapsed="false" customWidth="true" hidden="false" outlineLevel="0" max="13826" min="13826" style="238" width="13.56"/>
    <col collapsed="false" customWidth="true" hidden="false" outlineLevel="0" max="13827" min="13827" style="238" width="22.11"/>
    <col collapsed="false" customWidth="true" hidden="false" outlineLevel="0" max="13828" min="13828" style="238" width="27.11"/>
    <col collapsed="false" customWidth="true" hidden="false" outlineLevel="0" max="13829" min="13829" style="238" width="14.44"/>
    <col collapsed="false" customWidth="true" hidden="false" outlineLevel="0" max="13830" min="13830" style="238" width="16.11"/>
    <col collapsed="false" customWidth="true" hidden="false" outlineLevel="0" max="13831" min="13831" style="238" width="13.89"/>
    <col collapsed="false" customWidth="true" hidden="false" outlineLevel="0" max="13832" min="13832" style="238" width="15.11"/>
    <col collapsed="false" customWidth="true" hidden="false" outlineLevel="0" max="13833" min="13833" style="238" width="14.11"/>
    <col collapsed="false" customWidth="true" hidden="false" outlineLevel="0" max="13834" min="13834" style="238" width="12.11"/>
    <col collapsed="false" customWidth="true" hidden="false" outlineLevel="0" max="13836" min="13835" style="238" width="14.11"/>
    <col collapsed="false" customWidth="true" hidden="false" outlineLevel="0" max="13837" min="13837" style="238" width="12.55"/>
    <col collapsed="false" customWidth="true" hidden="false" outlineLevel="0" max="13838" min="13838" style="238" width="14.44"/>
    <col collapsed="false" customWidth="true" hidden="false" outlineLevel="0" max="13839" min="13839" style="238" width="14.67"/>
    <col collapsed="false" customWidth="true" hidden="false" outlineLevel="0" max="13840" min="13840" style="238" width="14.89"/>
    <col collapsed="false" customWidth="true" hidden="false" outlineLevel="0" max="13841" min="13841" style="238" width="12.33"/>
    <col collapsed="false" customWidth="true" hidden="false" outlineLevel="0" max="13842" min="13842" style="238" width="15.11"/>
    <col collapsed="false" customWidth="false" hidden="false" outlineLevel="0" max="14080" min="13843" style="238" width="11.45"/>
    <col collapsed="false" customWidth="true" hidden="false" outlineLevel="0" max="14081" min="14081" style="238" width="13.11"/>
    <col collapsed="false" customWidth="true" hidden="false" outlineLevel="0" max="14082" min="14082" style="238" width="13.56"/>
    <col collapsed="false" customWidth="true" hidden="false" outlineLevel="0" max="14083" min="14083" style="238" width="22.11"/>
    <col collapsed="false" customWidth="true" hidden="false" outlineLevel="0" max="14084" min="14084" style="238" width="27.11"/>
    <col collapsed="false" customWidth="true" hidden="false" outlineLevel="0" max="14085" min="14085" style="238" width="14.44"/>
    <col collapsed="false" customWidth="true" hidden="false" outlineLevel="0" max="14086" min="14086" style="238" width="16.11"/>
    <col collapsed="false" customWidth="true" hidden="false" outlineLevel="0" max="14087" min="14087" style="238" width="13.89"/>
    <col collapsed="false" customWidth="true" hidden="false" outlineLevel="0" max="14088" min="14088" style="238" width="15.11"/>
    <col collapsed="false" customWidth="true" hidden="false" outlineLevel="0" max="14089" min="14089" style="238" width="14.11"/>
    <col collapsed="false" customWidth="true" hidden="false" outlineLevel="0" max="14090" min="14090" style="238" width="12.11"/>
    <col collapsed="false" customWidth="true" hidden="false" outlineLevel="0" max="14092" min="14091" style="238" width="14.11"/>
    <col collapsed="false" customWidth="true" hidden="false" outlineLevel="0" max="14093" min="14093" style="238" width="12.55"/>
    <col collapsed="false" customWidth="true" hidden="false" outlineLevel="0" max="14094" min="14094" style="238" width="14.44"/>
    <col collapsed="false" customWidth="true" hidden="false" outlineLevel="0" max="14095" min="14095" style="238" width="14.67"/>
    <col collapsed="false" customWidth="true" hidden="false" outlineLevel="0" max="14096" min="14096" style="238" width="14.89"/>
    <col collapsed="false" customWidth="true" hidden="false" outlineLevel="0" max="14097" min="14097" style="238" width="12.33"/>
    <col collapsed="false" customWidth="true" hidden="false" outlineLevel="0" max="14098" min="14098" style="238" width="15.11"/>
    <col collapsed="false" customWidth="false" hidden="false" outlineLevel="0" max="14336" min="14099" style="238" width="11.45"/>
    <col collapsed="false" customWidth="true" hidden="false" outlineLevel="0" max="14337" min="14337" style="238" width="13.11"/>
    <col collapsed="false" customWidth="true" hidden="false" outlineLevel="0" max="14338" min="14338" style="238" width="13.56"/>
    <col collapsed="false" customWidth="true" hidden="false" outlineLevel="0" max="14339" min="14339" style="238" width="22.11"/>
    <col collapsed="false" customWidth="true" hidden="false" outlineLevel="0" max="14340" min="14340" style="238" width="27.11"/>
    <col collapsed="false" customWidth="true" hidden="false" outlineLevel="0" max="14341" min="14341" style="238" width="14.44"/>
    <col collapsed="false" customWidth="true" hidden="false" outlineLevel="0" max="14342" min="14342" style="238" width="16.11"/>
    <col collapsed="false" customWidth="true" hidden="false" outlineLevel="0" max="14343" min="14343" style="238" width="13.89"/>
    <col collapsed="false" customWidth="true" hidden="false" outlineLevel="0" max="14344" min="14344" style="238" width="15.11"/>
    <col collapsed="false" customWidth="true" hidden="false" outlineLevel="0" max="14345" min="14345" style="238" width="14.11"/>
    <col collapsed="false" customWidth="true" hidden="false" outlineLevel="0" max="14346" min="14346" style="238" width="12.11"/>
    <col collapsed="false" customWidth="true" hidden="false" outlineLevel="0" max="14348" min="14347" style="238" width="14.11"/>
    <col collapsed="false" customWidth="true" hidden="false" outlineLevel="0" max="14349" min="14349" style="238" width="12.55"/>
    <col collapsed="false" customWidth="true" hidden="false" outlineLevel="0" max="14350" min="14350" style="238" width="14.44"/>
    <col collapsed="false" customWidth="true" hidden="false" outlineLevel="0" max="14351" min="14351" style="238" width="14.67"/>
    <col collapsed="false" customWidth="true" hidden="false" outlineLevel="0" max="14352" min="14352" style="238" width="14.89"/>
    <col collapsed="false" customWidth="true" hidden="false" outlineLevel="0" max="14353" min="14353" style="238" width="12.33"/>
    <col collapsed="false" customWidth="true" hidden="false" outlineLevel="0" max="14354" min="14354" style="238" width="15.11"/>
    <col collapsed="false" customWidth="false" hidden="false" outlineLevel="0" max="14592" min="14355" style="238" width="11.45"/>
    <col collapsed="false" customWidth="true" hidden="false" outlineLevel="0" max="14593" min="14593" style="238" width="13.11"/>
    <col collapsed="false" customWidth="true" hidden="false" outlineLevel="0" max="14594" min="14594" style="238" width="13.56"/>
    <col collapsed="false" customWidth="true" hidden="false" outlineLevel="0" max="14595" min="14595" style="238" width="22.11"/>
    <col collapsed="false" customWidth="true" hidden="false" outlineLevel="0" max="14596" min="14596" style="238" width="27.11"/>
    <col collapsed="false" customWidth="true" hidden="false" outlineLevel="0" max="14597" min="14597" style="238" width="14.44"/>
    <col collapsed="false" customWidth="true" hidden="false" outlineLevel="0" max="14598" min="14598" style="238" width="16.11"/>
    <col collapsed="false" customWidth="true" hidden="false" outlineLevel="0" max="14599" min="14599" style="238" width="13.89"/>
    <col collapsed="false" customWidth="true" hidden="false" outlineLevel="0" max="14600" min="14600" style="238" width="15.11"/>
    <col collapsed="false" customWidth="true" hidden="false" outlineLevel="0" max="14601" min="14601" style="238" width="14.11"/>
    <col collapsed="false" customWidth="true" hidden="false" outlineLevel="0" max="14602" min="14602" style="238" width="12.11"/>
    <col collapsed="false" customWidth="true" hidden="false" outlineLevel="0" max="14604" min="14603" style="238" width="14.11"/>
    <col collapsed="false" customWidth="true" hidden="false" outlineLevel="0" max="14605" min="14605" style="238" width="12.55"/>
    <col collapsed="false" customWidth="true" hidden="false" outlineLevel="0" max="14606" min="14606" style="238" width="14.44"/>
    <col collapsed="false" customWidth="true" hidden="false" outlineLevel="0" max="14607" min="14607" style="238" width="14.67"/>
    <col collapsed="false" customWidth="true" hidden="false" outlineLevel="0" max="14608" min="14608" style="238" width="14.89"/>
    <col collapsed="false" customWidth="true" hidden="false" outlineLevel="0" max="14609" min="14609" style="238" width="12.33"/>
    <col collapsed="false" customWidth="true" hidden="false" outlineLevel="0" max="14610" min="14610" style="238" width="15.11"/>
    <col collapsed="false" customWidth="false" hidden="false" outlineLevel="0" max="14848" min="14611" style="238" width="11.45"/>
    <col collapsed="false" customWidth="true" hidden="false" outlineLevel="0" max="14849" min="14849" style="238" width="13.11"/>
    <col collapsed="false" customWidth="true" hidden="false" outlineLevel="0" max="14850" min="14850" style="238" width="13.56"/>
    <col collapsed="false" customWidth="true" hidden="false" outlineLevel="0" max="14851" min="14851" style="238" width="22.11"/>
    <col collapsed="false" customWidth="true" hidden="false" outlineLevel="0" max="14852" min="14852" style="238" width="27.11"/>
    <col collapsed="false" customWidth="true" hidden="false" outlineLevel="0" max="14853" min="14853" style="238" width="14.44"/>
    <col collapsed="false" customWidth="true" hidden="false" outlineLevel="0" max="14854" min="14854" style="238" width="16.11"/>
    <col collapsed="false" customWidth="true" hidden="false" outlineLevel="0" max="14855" min="14855" style="238" width="13.89"/>
    <col collapsed="false" customWidth="true" hidden="false" outlineLevel="0" max="14856" min="14856" style="238" width="15.11"/>
    <col collapsed="false" customWidth="true" hidden="false" outlineLevel="0" max="14857" min="14857" style="238" width="14.11"/>
    <col collapsed="false" customWidth="true" hidden="false" outlineLevel="0" max="14858" min="14858" style="238" width="12.11"/>
    <col collapsed="false" customWidth="true" hidden="false" outlineLevel="0" max="14860" min="14859" style="238" width="14.11"/>
    <col collapsed="false" customWidth="true" hidden="false" outlineLevel="0" max="14861" min="14861" style="238" width="12.55"/>
    <col collapsed="false" customWidth="true" hidden="false" outlineLevel="0" max="14862" min="14862" style="238" width="14.44"/>
    <col collapsed="false" customWidth="true" hidden="false" outlineLevel="0" max="14863" min="14863" style="238" width="14.67"/>
    <col collapsed="false" customWidth="true" hidden="false" outlineLevel="0" max="14864" min="14864" style="238" width="14.89"/>
    <col collapsed="false" customWidth="true" hidden="false" outlineLevel="0" max="14865" min="14865" style="238" width="12.33"/>
    <col collapsed="false" customWidth="true" hidden="false" outlineLevel="0" max="14866" min="14866" style="238" width="15.11"/>
    <col collapsed="false" customWidth="false" hidden="false" outlineLevel="0" max="15104" min="14867" style="238" width="11.45"/>
    <col collapsed="false" customWidth="true" hidden="false" outlineLevel="0" max="15105" min="15105" style="238" width="13.11"/>
    <col collapsed="false" customWidth="true" hidden="false" outlineLevel="0" max="15106" min="15106" style="238" width="13.56"/>
    <col collapsed="false" customWidth="true" hidden="false" outlineLevel="0" max="15107" min="15107" style="238" width="22.11"/>
    <col collapsed="false" customWidth="true" hidden="false" outlineLevel="0" max="15108" min="15108" style="238" width="27.11"/>
    <col collapsed="false" customWidth="true" hidden="false" outlineLevel="0" max="15109" min="15109" style="238" width="14.44"/>
    <col collapsed="false" customWidth="true" hidden="false" outlineLevel="0" max="15110" min="15110" style="238" width="16.11"/>
    <col collapsed="false" customWidth="true" hidden="false" outlineLevel="0" max="15111" min="15111" style="238" width="13.89"/>
    <col collapsed="false" customWidth="true" hidden="false" outlineLevel="0" max="15112" min="15112" style="238" width="15.11"/>
    <col collapsed="false" customWidth="true" hidden="false" outlineLevel="0" max="15113" min="15113" style="238" width="14.11"/>
    <col collapsed="false" customWidth="true" hidden="false" outlineLevel="0" max="15114" min="15114" style="238" width="12.11"/>
    <col collapsed="false" customWidth="true" hidden="false" outlineLevel="0" max="15116" min="15115" style="238" width="14.11"/>
    <col collapsed="false" customWidth="true" hidden="false" outlineLevel="0" max="15117" min="15117" style="238" width="12.55"/>
    <col collapsed="false" customWidth="true" hidden="false" outlineLevel="0" max="15118" min="15118" style="238" width="14.44"/>
    <col collapsed="false" customWidth="true" hidden="false" outlineLevel="0" max="15119" min="15119" style="238" width="14.67"/>
    <col collapsed="false" customWidth="true" hidden="false" outlineLevel="0" max="15120" min="15120" style="238" width="14.89"/>
    <col collapsed="false" customWidth="true" hidden="false" outlineLevel="0" max="15121" min="15121" style="238" width="12.33"/>
    <col collapsed="false" customWidth="true" hidden="false" outlineLevel="0" max="15122" min="15122" style="238" width="15.11"/>
    <col collapsed="false" customWidth="false" hidden="false" outlineLevel="0" max="15360" min="15123" style="238" width="11.45"/>
    <col collapsed="false" customWidth="true" hidden="false" outlineLevel="0" max="15361" min="15361" style="238" width="13.11"/>
    <col collapsed="false" customWidth="true" hidden="false" outlineLevel="0" max="15362" min="15362" style="238" width="13.56"/>
    <col collapsed="false" customWidth="true" hidden="false" outlineLevel="0" max="15363" min="15363" style="238" width="22.11"/>
    <col collapsed="false" customWidth="true" hidden="false" outlineLevel="0" max="15364" min="15364" style="238" width="27.11"/>
    <col collapsed="false" customWidth="true" hidden="false" outlineLevel="0" max="15365" min="15365" style="238" width="14.44"/>
    <col collapsed="false" customWidth="true" hidden="false" outlineLevel="0" max="15366" min="15366" style="238" width="16.11"/>
    <col collapsed="false" customWidth="true" hidden="false" outlineLevel="0" max="15367" min="15367" style="238" width="13.89"/>
    <col collapsed="false" customWidth="true" hidden="false" outlineLevel="0" max="15368" min="15368" style="238" width="15.11"/>
    <col collapsed="false" customWidth="true" hidden="false" outlineLevel="0" max="15369" min="15369" style="238" width="14.11"/>
    <col collapsed="false" customWidth="true" hidden="false" outlineLevel="0" max="15370" min="15370" style="238" width="12.11"/>
    <col collapsed="false" customWidth="true" hidden="false" outlineLevel="0" max="15372" min="15371" style="238" width="14.11"/>
    <col collapsed="false" customWidth="true" hidden="false" outlineLevel="0" max="15373" min="15373" style="238" width="12.55"/>
    <col collapsed="false" customWidth="true" hidden="false" outlineLevel="0" max="15374" min="15374" style="238" width="14.44"/>
    <col collapsed="false" customWidth="true" hidden="false" outlineLevel="0" max="15375" min="15375" style="238" width="14.67"/>
    <col collapsed="false" customWidth="true" hidden="false" outlineLevel="0" max="15376" min="15376" style="238" width="14.89"/>
    <col collapsed="false" customWidth="true" hidden="false" outlineLevel="0" max="15377" min="15377" style="238" width="12.33"/>
    <col collapsed="false" customWidth="true" hidden="false" outlineLevel="0" max="15378" min="15378" style="238" width="15.11"/>
    <col collapsed="false" customWidth="false" hidden="false" outlineLevel="0" max="15616" min="15379" style="238" width="11.45"/>
    <col collapsed="false" customWidth="true" hidden="false" outlineLevel="0" max="15617" min="15617" style="238" width="13.11"/>
    <col collapsed="false" customWidth="true" hidden="false" outlineLevel="0" max="15618" min="15618" style="238" width="13.56"/>
    <col collapsed="false" customWidth="true" hidden="false" outlineLevel="0" max="15619" min="15619" style="238" width="22.11"/>
    <col collapsed="false" customWidth="true" hidden="false" outlineLevel="0" max="15620" min="15620" style="238" width="27.11"/>
    <col collapsed="false" customWidth="true" hidden="false" outlineLevel="0" max="15621" min="15621" style="238" width="14.44"/>
    <col collapsed="false" customWidth="true" hidden="false" outlineLevel="0" max="15622" min="15622" style="238" width="16.11"/>
    <col collapsed="false" customWidth="true" hidden="false" outlineLevel="0" max="15623" min="15623" style="238" width="13.89"/>
    <col collapsed="false" customWidth="true" hidden="false" outlineLevel="0" max="15624" min="15624" style="238" width="15.11"/>
    <col collapsed="false" customWidth="true" hidden="false" outlineLevel="0" max="15625" min="15625" style="238" width="14.11"/>
    <col collapsed="false" customWidth="true" hidden="false" outlineLevel="0" max="15626" min="15626" style="238" width="12.11"/>
    <col collapsed="false" customWidth="true" hidden="false" outlineLevel="0" max="15628" min="15627" style="238" width="14.11"/>
    <col collapsed="false" customWidth="true" hidden="false" outlineLevel="0" max="15629" min="15629" style="238" width="12.55"/>
    <col collapsed="false" customWidth="true" hidden="false" outlineLevel="0" max="15630" min="15630" style="238" width="14.44"/>
    <col collapsed="false" customWidth="true" hidden="false" outlineLevel="0" max="15631" min="15631" style="238" width="14.67"/>
    <col collapsed="false" customWidth="true" hidden="false" outlineLevel="0" max="15632" min="15632" style="238" width="14.89"/>
    <col collapsed="false" customWidth="true" hidden="false" outlineLevel="0" max="15633" min="15633" style="238" width="12.33"/>
    <col collapsed="false" customWidth="true" hidden="false" outlineLevel="0" max="15634" min="15634" style="238" width="15.11"/>
    <col collapsed="false" customWidth="false" hidden="false" outlineLevel="0" max="15872" min="15635" style="238" width="11.45"/>
    <col collapsed="false" customWidth="true" hidden="false" outlineLevel="0" max="15873" min="15873" style="238" width="13.11"/>
    <col collapsed="false" customWidth="true" hidden="false" outlineLevel="0" max="15874" min="15874" style="238" width="13.56"/>
    <col collapsed="false" customWidth="true" hidden="false" outlineLevel="0" max="15875" min="15875" style="238" width="22.11"/>
    <col collapsed="false" customWidth="true" hidden="false" outlineLevel="0" max="15876" min="15876" style="238" width="27.11"/>
    <col collapsed="false" customWidth="true" hidden="false" outlineLevel="0" max="15877" min="15877" style="238" width="14.44"/>
    <col collapsed="false" customWidth="true" hidden="false" outlineLevel="0" max="15878" min="15878" style="238" width="16.11"/>
    <col collapsed="false" customWidth="true" hidden="false" outlineLevel="0" max="15879" min="15879" style="238" width="13.89"/>
    <col collapsed="false" customWidth="true" hidden="false" outlineLevel="0" max="15880" min="15880" style="238" width="15.11"/>
    <col collapsed="false" customWidth="true" hidden="false" outlineLevel="0" max="15881" min="15881" style="238" width="14.11"/>
    <col collapsed="false" customWidth="true" hidden="false" outlineLevel="0" max="15882" min="15882" style="238" width="12.11"/>
    <col collapsed="false" customWidth="true" hidden="false" outlineLevel="0" max="15884" min="15883" style="238" width="14.11"/>
    <col collapsed="false" customWidth="true" hidden="false" outlineLevel="0" max="15885" min="15885" style="238" width="12.55"/>
    <col collapsed="false" customWidth="true" hidden="false" outlineLevel="0" max="15886" min="15886" style="238" width="14.44"/>
    <col collapsed="false" customWidth="true" hidden="false" outlineLevel="0" max="15887" min="15887" style="238" width="14.67"/>
    <col collapsed="false" customWidth="true" hidden="false" outlineLevel="0" max="15888" min="15888" style="238" width="14.89"/>
    <col collapsed="false" customWidth="true" hidden="false" outlineLevel="0" max="15889" min="15889" style="238" width="12.33"/>
    <col collapsed="false" customWidth="true" hidden="false" outlineLevel="0" max="15890" min="15890" style="238" width="15.11"/>
    <col collapsed="false" customWidth="false" hidden="false" outlineLevel="0" max="16128" min="15891" style="238" width="11.45"/>
    <col collapsed="false" customWidth="true" hidden="false" outlineLevel="0" max="16129" min="16129" style="238" width="13.11"/>
    <col collapsed="false" customWidth="true" hidden="false" outlineLevel="0" max="16130" min="16130" style="238" width="13.56"/>
    <col collapsed="false" customWidth="true" hidden="false" outlineLevel="0" max="16131" min="16131" style="238" width="22.11"/>
    <col collapsed="false" customWidth="true" hidden="false" outlineLevel="0" max="16132" min="16132" style="238" width="27.11"/>
    <col collapsed="false" customWidth="true" hidden="false" outlineLevel="0" max="16133" min="16133" style="238" width="14.44"/>
    <col collapsed="false" customWidth="true" hidden="false" outlineLevel="0" max="16134" min="16134" style="238" width="16.11"/>
    <col collapsed="false" customWidth="true" hidden="false" outlineLevel="0" max="16135" min="16135" style="238" width="13.89"/>
    <col collapsed="false" customWidth="true" hidden="false" outlineLevel="0" max="16136" min="16136" style="238" width="15.11"/>
    <col collapsed="false" customWidth="true" hidden="false" outlineLevel="0" max="16137" min="16137" style="238" width="14.11"/>
    <col collapsed="false" customWidth="true" hidden="false" outlineLevel="0" max="16138" min="16138" style="238" width="12.11"/>
    <col collapsed="false" customWidth="true" hidden="false" outlineLevel="0" max="16140" min="16139" style="238" width="14.11"/>
    <col collapsed="false" customWidth="true" hidden="false" outlineLevel="0" max="16141" min="16141" style="238" width="12.55"/>
    <col collapsed="false" customWidth="true" hidden="false" outlineLevel="0" max="16142" min="16142" style="238" width="14.44"/>
    <col collapsed="false" customWidth="true" hidden="false" outlineLevel="0" max="16143" min="16143" style="238" width="14.67"/>
    <col collapsed="false" customWidth="true" hidden="false" outlineLevel="0" max="16144" min="16144" style="238" width="14.89"/>
    <col collapsed="false" customWidth="true" hidden="false" outlineLevel="0" max="16145" min="16145" style="238" width="12.33"/>
    <col collapsed="false" customWidth="true" hidden="false" outlineLevel="0" max="16146" min="16146" style="238" width="15.11"/>
    <col collapsed="false" customWidth="false" hidden="false" outlineLevel="0" max="16384" min="16147" style="238" width="11.45"/>
  </cols>
  <sheetData>
    <row r="1" customFormat="false" ht="14.25" hidden="false" customHeight="false" outlineLevel="0" collapsed="false">
      <c r="A1" s="21" t="s">
        <v>20</v>
      </c>
      <c r="T1" s="239"/>
      <c r="U1" s="239"/>
      <c r="V1" s="239"/>
      <c r="W1" s="240"/>
      <c r="X1" s="240"/>
    </row>
    <row r="2" s="242" customFormat="true" ht="27.75" hidden="false" customHeight="true" outlineLevel="0" collapsed="false">
      <c r="A2" s="241" t="s">
        <v>56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s="242" customFormat="true" ht="17.25" hidden="false" customHeight="false" outlineLevel="0" collapsed="false">
      <c r="A3" s="243" t="n">
        <v>45535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s="242" customFormat="true" ht="16.5" hidden="false" customHeight="false" outlineLevel="0" collapsed="false">
      <c r="A4" s="244" t="s">
        <v>565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</row>
    <row r="5" s="242" customFormat="true" ht="16.5" hidden="false" customHeight="false" outlineLevel="0" collapsed="false">
      <c r="A5" s="245"/>
      <c r="B5" s="245"/>
      <c r="C5" s="245"/>
      <c r="D5" s="246"/>
      <c r="E5" s="245"/>
      <c r="F5" s="246"/>
      <c r="G5" s="246"/>
      <c r="H5" s="246"/>
      <c r="I5" s="246"/>
      <c r="J5" s="246"/>
      <c r="K5" s="246"/>
      <c r="L5" s="246"/>
      <c r="M5" s="246"/>
      <c r="N5" s="246"/>
      <c r="O5" s="245"/>
      <c r="P5" s="246"/>
      <c r="Q5" s="246"/>
      <c r="R5" s="245"/>
    </row>
    <row r="6" s="242" customFormat="true" ht="13.5" hidden="false" customHeight="true" outlineLevel="0" collapsed="false">
      <c r="A6" s="247" t="s">
        <v>566</v>
      </c>
      <c r="B6" s="248" t="s">
        <v>567</v>
      </c>
      <c r="C6" s="248"/>
      <c r="D6" s="248"/>
      <c r="E6" s="249" t="s">
        <v>568</v>
      </c>
      <c r="F6" s="248" t="s">
        <v>133</v>
      </c>
      <c r="G6" s="248"/>
      <c r="H6" s="248"/>
      <c r="I6" s="248" t="s">
        <v>569</v>
      </c>
      <c r="J6" s="248"/>
      <c r="K6" s="248"/>
      <c r="L6" s="248" t="s">
        <v>138</v>
      </c>
      <c r="M6" s="248"/>
      <c r="N6" s="248"/>
      <c r="O6" s="249" t="s">
        <v>570</v>
      </c>
      <c r="P6" s="250" t="s">
        <v>571</v>
      </c>
      <c r="Q6" s="250"/>
      <c r="R6" s="249" t="s">
        <v>572</v>
      </c>
    </row>
    <row r="7" s="242" customFormat="true" ht="13.5" hidden="false" customHeight="false" outlineLevel="0" collapsed="false">
      <c r="A7" s="247"/>
      <c r="B7" s="251" t="s">
        <v>573</v>
      </c>
      <c r="C7" s="251" t="s">
        <v>574</v>
      </c>
      <c r="D7" s="252" t="s">
        <v>575</v>
      </c>
      <c r="E7" s="249"/>
      <c r="F7" s="253" t="s">
        <v>576</v>
      </c>
      <c r="G7" s="251" t="s">
        <v>577</v>
      </c>
      <c r="H7" s="251" t="s">
        <v>545</v>
      </c>
      <c r="I7" s="251" t="s">
        <v>576</v>
      </c>
      <c r="J7" s="251" t="s">
        <v>577</v>
      </c>
      <c r="K7" s="251" t="s">
        <v>545</v>
      </c>
      <c r="L7" s="251" t="s">
        <v>576</v>
      </c>
      <c r="M7" s="251" t="s">
        <v>577</v>
      </c>
      <c r="N7" s="251" t="s">
        <v>545</v>
      </c>
      <c r="O7" s="249"/>
      <c r="P7" s="251" t="s">
        <v>576</v>
      </c>
      <c r="Q7" s="251" t="s">
        <v>577</v>
      </c>
      <c r="R7" s="249"/>
    </row>
    <row r="8" customFormat="false" ht="13.5" hidden="false" customHeight="false" outlineLevel="0" collapsed="false">
      <c r="A8" s="254" t="s">
        <v>578</v>
      </c>
      <c r="B8" s="254" t="s">
        <v>579</v>
      </c>
      <c r="C8" s="254" t="s">
        <v>580</v>
      </c>
      <c r="D8" s="254" t="s">
        <v>580</v>
      </c>
      <c r="E8" s="255" t="n">
        <v>3</v>
      </c>
      <c r="F8" s="256" t="n">
        <v>26480.56157</v>
      </c>
      <c r="G8" s="257" t="n">
        <v>0</v>
      </c>
      <c r="H8" s="257" t="n">
        <v>26480.56157</v>
      </c>
      <c r="I8" s="257" t="n">
        <v>58820.8705</v>
      </c>
      <c r="J8" s="257" t="n">
        <v>370.7751</v>
      </c>
      <c r="K8" s="257" t="n">
        <v>59191.6456</v>
      </c>
      <c r="L8" s="257" t="n">
        <v>2483.56241</v>
      </c>
      <c r="M8" s="257" t="n">
        <v>42.37029</v>
      </c>
      <c r="N8" s="257" t="n">
        <v>2525.9327</v>
      </c>
      <c r="O8" s="257" t="n">
        <v>88198.13987</v>
      </c>
      <c r="P8" s="257" t="n">
        <v>51140.78191</v>
      </c>
      <c r="Q8" s="257" t="n">
        <v>0</v>
      </c>
      <c r="R8" s="258" t="n">
        <v>51140.78191</v>
      </c>
    </row>
    <row r="9" customFormat="false" ht="13.5" hidden="false" customHeight="false" outlineLevel="0" collapsed="false">
      <c r="A9" s="259"/>
      <c r="B9" s="259"/>
      <c r="C9" s="259"/>
      <c r="D9" s="254" t="s">
        <v>581</v>
      </c>
      <c r="E9" s="255" t="n">
        <v>618</v>
      </c>
      <c r="F9" s="256" t="n">
        <v>324.74998</v>
      </c>
      <c r="G9" s="257" t="n">
        <v>0</v>
      </c>
      <c r="H9" s="257" t="n">
        <v>324.74998</v>
      </c>
      <c r="I9" s="257" t="n">
        <v>2873.7532</v>
      </c>
      <c r="J9" s="257" t="n">
        <v>0</v>
      </c>
      <c r="K9" s="257" t="n">
        <v>2873.7532</v>
      </c>
      <c r="L9" s="257" t="n">
        <v>88.63722</v>
      </c>
      <c r="M9" s="257" t="n">
        <v>0</v>
      </c>
      <c r="N9" s="257" t="n">
        <v>88.63722</v>
      </c>
      <c r="O9" s="257" t="n">
        <v>3287.1404</v>
      </c>
      <c r="P9" s="257" t="n">
        <v>16855.49379</v>
      </c>
      <c r="Q9" s="257" t="n">
        <v>0</v>
      </c>
      <c r="R9" s="258" t="n">
        <v>16855.49379</v>
      </c>
    </row>
    <row r="10" customFormat="false" ht="13.5" hidden="false" customHeight="false" outlineLevel="0" collapsed="false">
      <c r="A10" s="259"/>
      <c r="B10" s="259"/>
      <c r="C10" s="254" t="s">
        <v>582</v>
      </c>
      <c r="D10" s="254" t="s">
        <v>582</v>
      </c>
      <c r="E10" s="255" t="n">
        <v>1</v>
      </c>
      <c r="F10" s="256" t="n">
        <v>132703.4109</v>
      </c>
      <c r="G10" s="257" t="n">
        <v>0</v>
      </c>
      <c r="H10" s="257" t="n">
        <v>132703.4109</v>
      </c>
      <c r="I10" s="257" t="n">
        <v>57270.9229</v>
      </c>
      <c r="J10" s="257" t="n">
        <v>875.06179</v>
      </c>
      <c r="K10" s="257" t="n">
        <v>58145.98469</v>
      </c>
      <c r="L10" s="257" t="n">
        <v>3973.91378</v>
      </c>
      <c r="M10" s="257" t="n">
        <v>26.67551</v>
      </c>
      <c r="N10" s="257" t="n">
        <v>4000.58929</v>
      </c>
      <c r="O10" s="257" t="n">
        <v>194849.98488</v>
      </c>
      <c r="P10" s="257" t="n">
        <v>56375.43371</v>
      </c>
      <c r="Q10" s="257" t="n">
        <v>0</v>
      </c>
      <c r="R10" s="258" t="n">
        <v>56375.43371</v>
      </c>
    </row>
    <row r="11" customFormat="false" ht="13.5" hidden="false" customHeight="false" outlineLevel="0" collapsed="false">
      <c r="A11" s="259"/>
      <c r="B11" s="259"/>
      <c r="C11" s="254" t="s">
        <v>583</v>
      </c>
      <c r="D11" s="254" t="s">
        <v>584</v>
      </c>
      <c r="E11" s="255" t="n">
        <v>8</v>
      </c>
      <c r="F11" s="256" t="n">
        <v>17902.19726</v>
      </c>
      <c r="G11" s="257" t="n">
        <v>0</v>
      </c>
      <c r="H11" s="257" t="n">
        <v>17902.19726</v>
      </c>
      <c r="I11" s="257" t="n">
        <v>18220.44722</v>
      </c>
      <c r="J11" s="257" t="n">
        <v>35.14162</v>
      </c>
      <c r="K11" s="257" t="n">
        <v>18255.58884</v>
      </c>
      <c r="L11" s="257" t="n">
        <v>2781.58535</v>
      </c>
      <c r="M11" s="257" t="n">
        <v>10.87688</v>
      </c>
      <c r="N11" s="257" t="n">
        <v>2792.46223</v>
      </c>
      <c r="O11" s="257" t="n">
        <v>38950.24833</v>
      </c>
      <c r="P11" s="257" t="n">
        <v>32927.38615</v>
      </c>
      <c r="Q11" s="257" t="n">
        <v>0</v>
      </c>
      <c r="R11" s="258" t="n">
        <v>32927.38615</v>
      </c>
    </row>
    <row r="12" customFormat="false" ht="13.5" hidden="false" customHeight="false" outlineLevel="0" collapsed="false">
      <c r="A12" s="259"/>
      <c r="B12" s="259"/>
      <c r="C12" s="259"/>
      <c r="D12" s="254" t="s">
        <v>585</v>
      </c>
      <c r="E12" s="255" t="n">
        <v>542</v>
      </c>
      <c r="F12" s="256" t="n">
        <v>3744.7601</v>
      </c>
      <c r="G12" s="257" t="n">
        <v>0</v>
      </c>
      <c r="H12" s="257" t="n">
        <v>3744.7601</v>
      </c>
      <c r="I12" s="257" t="n">
        <v>5771.50726</v>
      </c>
      <c r="J12" s="257" t="n">
        <v>0</v>
      </c>
      <c r="K12" s="257" t="n">
        <v>5771.50726</v>
      </c>
      <c r="L12" s="257" t="n">
        <v>80.64539</v>
      </c>
      <c r="M12" s="257" t="n">
        <v>0</v>
      </c>
      <c r="N12" s="257" t="n">
        <v>80.64539</v>
      </c>
      <c r="O12" s="257" t="n">
        <v>9596.91275</v>
      </c>
      <c r="P12" s="257" t="n">
        <v>3178.42345</v>
      </c>
      <c r="Q12" s="257" t="n">
        <v>0</v>
      </c>
      <c r="R12" s="258" t="n">
        <v>3178.42345</v>
      </c>
    </row>
    <row r="13" customFormat="false" ht="13.5" hidden="false" customHeight="false" outlineLevel="0" collapsed="false">
      <c r="A13" s="259"/>
      <c r="B13" s="259"/>
      <c r="C13" s="259"/>
      <c r="D13" s="254" t="s">
        <v>586</v>
      </c>
      <c r="E13" s="255" t="n">
        <v>9</v>
      </c>
      <c r="F13" s="256" t="n">
        <v>78.31405</v>
      </c>
      <c r="G13" s="257" t="n">
        <v>0</v>
      </c>
      <c r="H13" s="257" t="n">
        <v>78.31405</v>
      </c>
      <c r="I13" s="257" t="n">
        <v>7684.21736</v>
      </c>
      <c r="J13" s="257" t="n">
        <v>0.03096</v>
      </c>
      <c r="K13" s="257" t="n">
        <v>7684.24832</v>
      </c>
      <c r="L13" s="257" t="n">
        <v>55.22783</v>
      </c>
      <c r="M13" s="257" t="n">
        <v>0</v>
      </c>
      <c r="N13" s="257" t="n">
        <v>55.22783</v>
      </c>
      <c r="O13" s="257" t="n">
        <v>7817.7902</v>
      </c>
      <c r="P13" s="257" t="n">
        <v>2924.19423</v>
      </c>
      <c r="Q13" s="257" t="n">
        <v>0</v>
      </c>
      <c r="R13" s="258" t="n">
        <v>2924.19423</v>
      </c>
    </row>
    <row r="14" customFormat="false" ht="13.5" hidden="false" customHeight="false" outlineLevel="0" collapsed="false">
      <c r="A14" s="259"/>
      <c r="B14" s="259"/>
      <c r="C14" s="254" t="s">
        <v>587</v>
      </c>
      <c r="D14" s="254" t="s">
        <v>588</v>
      </c>
      <c r="E14" s="255" t="n">
        <v>7</v>
      </c>
      <c r="F14" s="256" t="n">
        <v>6939.0707</v>
      </c>
      <c r="G14" s="257" t="n">
        <v>0</v>
      </c>
      <c r="H14" s="257" t="n">
        <v>6939.0707</v>
      </c>
      <c r="I14" s="257" t="n">
        <v>19328.33787</v>
      </c>
      <c r="J14" s="257" t="n">
        <v>63.06615</v>
      </c>
      <c r="K14" s="257" t="n">
        <v>19391.40402</v>
      </c>
      <c r="L14" s="257" t="n">
        <v>513.56428</v>
      </c>
      <c r="M14" s="257" t="n">
        <v>0</v>
      </c>
      <c r="N14" s="257" t="n">
        <v>513.56428</v>
      </c>
      <c r="O14" s="257" t="n">
        <v>26844.039</v>
      </c>
      <c r="P14" s="257" t="n">
        <v>8398.39874</v>
      </c>
      <c r="Q14" s="257" t="n">
        <v>0</v>
      </c>
      <c r="R14" s="258" t="n">
        <v>8398.39874</v>
      </c>
    </row>
    <row r="15" customFormat="false" ht="13.5" hidden="false" customHeight="false" outlineLevel="0" collapsed="false">
      <c r="A15" s="259"/>
      <c r="B15" s="259"/>
      <c r="C15" s="254" t="s">
        <v>589</v>
      </c>
      <c r="D15" s="254" t="s">
        <v>590</v>
      </c>
      <c r="E15" s="255" t="n">
        <v>5</v>
      </c>
      <c r="F15" s="256" t="n">
        <v>3645.85166</v>
      </c>
      <c r="G15" s="257" t="n">
        <v>0</v>
      </c>
      <c r="H15" s="257" t="n">
        <v>3645.85166</v>
      </c>
      <c r="I15" s="257" t="n">
        <v>12888.93595</v>
      </c>
      <c r="J15" s="257" t="n">
        <v>2.14315</v>
      </c>
      <c r="K15" s="257" t="n">
        <v>12891.0791</v>
      </c>
      <c r="L15" s="257" t="n">
        <v>472.3763</v>
      </c>
      <c r="M15" s="257" t="n">
        <v>0</v>
      </c>
      <c r="N15" s="257" t="n">
        <v>472.3763</v>
      </c>
      <c r="O15" s="257" t="n">
        <v>17009.30706</v>
      </c>
      <c r="P15" s="257" t="n">
        <v>5617.19138</v>
      </c>
      <c r="Q15" s="257" t="n">
        <v>0</v>
      </c>
      <c r="R15" s="258" t="n">
        <v>5617.19138</v>
      </c>
    </row>
    <row r="16" customFormat="false" ht="13.5" hidden="false" customHeight="false" outlineLevel="0" collapsed="false">
      <c r="A16" s="259"/>
      <c r="B16" s="259"/>
      <c r="C16" s="259"/>
      <c r="D16" s="254" t="s">
        <v>591</v>
      </c>
      <c r="E16" s="255" t="n">
        <v>443</v>
      </c>
      <c r="F16" s="256" t="n">
        <v>1537.88969</v>
      </c>
      <c r="G16" s="257" t="n">
        <v>0</v>
      </c>
      <c r="H16" s="257" t="n">
        <v>1537.88969</v>
      </c>
      <c r="I16" s="257" t="n">
        <v>4831.44207</v>
      </c>
      <c r="J16" s="257" t="n">
        <v>0.40888</v>
      </c>
      <c r="K16" s="257" t="n">
        <v>4831.85095</v>
      </c>
      <c r="L16" s="257" t="n">
        <v>185.17757</v>
      </c>
      <c r="M16" s="257" t="n">
        <v>0</v>
      </c>
      <c r="N16" s="257" t="n">
        <v>185.17757</v>
      </c>
      <c r="O16" s="257" t="n">
        <v>6554.91821</v>
      </c>
      <c r="P16" s="257" t="n">
        <v>1474.18043</v>
      </c>
      <c r="Q16" s="257" t="n">
        <v>0</v>
      </c>
      <c r="R16" s="258" t="n">
        <v>1474.18043</v>
      </c>
    </row>
    <row r="17" customFormat="false" ht="13.5" hidden="false" customHeight="false" outlineLevel="0" collapsed="false">
      <c r="A17" s="259"/>
      <c r="B17" s="259"/>
      <c r="C17" s="254" t="s">
        <v>592</v>
      </c>
      <c r="D17" s="254" t="s">
        <v>593</v>
      </c>
      <c r="E17" s="255" t="n">
        <v>455</v>
      </c>
      <c r="F17" s="256" t="n">
        <v>7772.19455</v>
      </c>
      <c r="G17" s="257" t="n">
        <v>0</v>
      </c>
      <c r="H17" s="257" t="n">
        <v>7772.19455</v>
      </c>
      <c r="I17" s="257" t="n">
        <v>13271.33787</v>
      </c>
      <c r="J17" s="257" t="n">
        <v>0.03261</v>
      </c>
      <c r="K17" s="257" t="n">
        <v>13271.37048</v>
      </c>
      <c r="L17" s="257" t="n">
        <v>248.64732</v>
      </c>
      <c r="M17" s="257" t="n">
        <v>0</v>
      </c>
      <c r="N17" s="257" t="n">
        <v>248.64732</v>
      </c>
      <c r="O17" s="257" t="n">
        <v>21292.21235</v>
      </c>
      <c r="P17" s="257" t="n">
        <v>25810.8299</v>
      </c>
      <c r="Q17" s="257" t="n">
        <v>0</v>
      </c>
      <c r="R17" s="258" t="n">
        <v>25810.8299</v>
      </c>
    </row>
    <row r="18" customFormat="false" ht="13.5" hidden="false" customHeight="false" outlineLevel="0" collapsed="false">
      <c r="A18" s="259"/>
      <c r="B18" s="259"/>
      <c r="C18" s="254" t="s">
        <v>594</v>
      </c>
      <c r="D18" s="254" t="s">
        <v>595</v>
      </c>
      <c r="E18" s="255" t="n">
        <v>502</v>
      </c>
      <c r="F18" s="256" t="n">
        <v>1442.72593</v>
      </c>
      <c r="G18" s="257" t="n">
        <v>0</v>
      </c>
      <c r="H18" s="257" t="n">
        <v>1442.72593</v>
      </c>
      <c r="I18" s="257" t="n">
        <v>18943.35461</v>
      </c>
      <c r="J18" s="257" t="n">
        <v>1.54094</v>
      </c>
      <c r="K18" s="257" t="n">
        <v>18944.89555</v>
      </c>
      <c r="L18" s="257" t="n">
        <v>277.42673</v>
      </c>
      <c r="M18" s="257" t="n">
        <v>0</v>
      </c>
      <c r="N18" s="257" t="n">
        <v>277.42673</v>
      </c>
      <c r="O18" s="257" t="n">
        <v>20665.04821</v>
      </c>
      <c r="P18" s="257" t="n">
        <v>3794.24488</v>
      </c>
      <c r="Q18" s="257" t="n">
        <v>0</v>
      </c>
      <c r="R18" s="258" t="n">
        <v>3794.24488</v>
      </c>
    </row>
    <row r="19" customFormat="false" ht="13.5" hidden="false" customHeight="false" outlineLevel="0" collapsed="false">
      <c r="A19" s="259"/>
      <c r="B19" s="259"/>
      <c r="C19" s="259"/>
      <c r="D19" s="254" t="s">
        <v>596</v>
      </c>
      <c r="E19" s="255" t="n">
        <v>665</v>
      </c>
      <c r="F19" s="256" t="n">
        <v>37.17591</v>
      </c>
      <c r="G19" s="257" t="n">
        <v>0</v>
      </c>
      <c r="H19" s="257" t="n">
        <v>37.17591</v>
      </c>
      <c r="I19" s="257" t="n">
        <v>5005.42883</v>
      </c>
      <c r="J19" s="257" t="n">
        <v>0</v>
      </c>
      <c r="K19" s="257" t="n">
        <v>5005.42883</v>
      </c>
      <c r="L19" s="257" t="n">
        <v>19.278</v>
      </c>
      <c r="M19" s="257" t="n">
        <v>0</v>
      </c>
      <c r="N19" s="257" t="n">
        <v>19.278</v>
      </c>
      <c r="O19" s="257" t="n">
        <v>5061.88274</v>
      </c>
      <c r="P19" s="257" t="n">
        <v>1938.44016</v>
      </c>
      <c r="Q19" s="257" t="n">
        <v>0</v>
      </c>
      <c r="R19" s="258" t="n">
        <v>1938.44016</v>
      </c>
    </row>
    <row r="20" customFormat="false" ht="13.5" hidden="false" customHeight="false" outlineLevel="0" collapsed="false">
      <c r="A20" s="259"/>
      <c r="B20" s="254" t="s">
        <v>597</v>
      </c>
      <c r="C20" s="254" t="s">
        <v>598</v>
      </c>
      <c r="D20" s="254" t="s">
        <v>598</v>
      </c>
      <c r="E20" s="255" t="n">
        <v>106</v>
      </c>
      <c r="F20" s="256" t="n">
        <v>12168.14579</v>
      </c>
      <c r="G20" s="257" t="n">
        <v>0</v>
      </c>
      <c r="H20" s="257" t="n">
        <v>12168.14579</v>
      </c>
      <c r="I20" s="257" t="n">
        <v>4817.70541</v>
      </c>
      <c r="J20" s="257" t="n">
        <v>33.50851</v>
      </c>
      <c r="K20" s="257" t="n">
        <v>4851.21392</v>
      </c>
      <c r="L20" s="257" t="n">
        <v>2246.17061</v>
      </c>
      <c r="M20" s="257" t="n">
        <v>97.62008</v>
      </c>
      <c r="N20" s="257" t="n">
        <v>2343.79069</v>
      </c>
      <c r="O20" s="257" t="n">
        <v>19363.1504</v>
      </c>
      <c r="P20" s="257" t="n">
        <v>6721.44114</v>
      </c>
      <c r="Q20" s="257" t="n">
        <v>0</v>
      </c>
      <c r="R20" s="258" t="n">
        <v>6721.44114</v>
      </c>
    </row>
    <row r="21" customFormat="false" ht="13.5" hidden="false" customHeight="false" outlineLevel="0" collapsed="false">
      <c r="A21" s="259"/>
      <c r="B21" s="259"/>
      <c r="C21" s="254" t="s">
        <v>599</v>
      </c>
      <c r="D21" s="254" t="s">
        <v>599</v>
      </c>
      <c r="E21" s="255" t="n">
        <v>99</v>
      </c>
      <c r="F21" s="256" t="n">
        <v>131013.03144</v>
      </c>
      <c r="G21" s="257" t="n">
        <v>0</v>
      </c>
      <c r="H21" s="257" t="n">
        <v>131013.03144</v>
      </c>
      <c r="I21" s="257" t="n">
        <v>148952.82643</v>
      </c>
      <c r="J21" s="257" t="n">
        <v>1070.36456</v>
      </c>
      <c r="K21" s="257" t="n">
        <v>150023.19099</v>
      </c>
      <c r="L21" s="257" t="n">
        <v>21316.88247</v>
      </c>
      <c r="M21" s="257" t="n">
        <v>3849.81053</v>
      </c>
      <c r="N21" s="257" t="n">
        <v>25166.693</v>
      </c>
      <c r="O21" s="257" t="n">
        <v>306202.91543</v>
      </c>
      <c r="P21" s="257" t="n">
        <v>73238.44551</v>
      </c>
      <c r="Q21" s="257" t="n">
        <v>0</v>
      </c>
      <c r="R21" s="258" t="n">
        <v>73238.44551</v>
      </c>
    </row>
    <row r="22" customFormat="false" ht="13.5" hidden="false" customHeight="false" outlineLevel="0" collapsed="false">
      <c r="A22" s="259"/>
      <c r="B22" s="259"/>
      <c r="C22" s="259"/>
      <c r="D22" s="254" t="s">
        <v>600</v>
      </c>
      <c r="E22" s="255" t="n">
        <v>632</v>
      </c>
      <c r="F22" s="256" t="n">
        <v>4823.60926</v>
      </c>
      <c r="G22" s="257" t="n">
        <v>0</v>
      </c>
      <c r="H22" s="257" t="n">
        <v>4823.60926</v>
      </c>
      <c r="I22" s="257" t="n">
        <v>33975.91122</v>
      </c>
      <c r="J22" s="257" t="n">
        <v>0</v>
      </c>
      <c r="K22" s="257" t="n">
        <v>33975.91122</v>
      </c>
      <c r="L22" s="257" t="n">
        <v>2516.09456</v>
      </c>
      <c r="M22" s="257" t="n">
        <v>0.94349</v>
      </c>
      <c r="N22" s="257" t="n">
        <v>2517.03805</v>
      </c>
      <c r="O22" s="257" t="n">
        <v>41316.55853</v>
      </c>
      <c r="P22" s="257" t="n">
        <v>4192.39831</v>
      </c>
      <c r="Q22" s="257" t="n">
        <v>0</v>
      </c>
      <c r="R22" s="258" t="n">
        <v>4192.39831</v>
      </c>
    </row>
    <row r="23" customFormat="false" ht="13.5" hidden="false" customHeight="false" outlineLevel="0" collapsed="false">
      <c r="A23" s="259"/>
      <c r="B23" s="259"/>
      <c r="C23" s="254" t="s">
        <v>601</v>
      </c>
      <c r="D23" s="260"/>
      <c r="E23" s="260"/>
      <c r="F23" s="256" t="n">
        <v>10732.88716</v>
      </c>
      <c r="G23" s="257" t="n">
        <v>0</v>
      </c>
      <c r="H23" s="257" t="n">
        <v>10732.88716</v>
      </c>
      <c r="I23" s="257" t="n">
        <v>16952.40029</v>
      </c>
      <c r="J23" s="257" t="n">
        <v>49.40195</v>
      </c>
      <c r="K23" s="257" t="n">
        <v>17001.80224</v>
      </c>
      <c r="L23" s="257" t="n">
        <v>1041.3188</v>
      </c>
      <c r="M23" s="257" t="n">
        <v>5.92915</v>
      </c>
      <c r="N23" s="257" t="n">
        <v>1047.24795</v>
      </c>
      <c r="O23" s="257" t="n">
        <v>28781.93735</v>
      </c>
      <c r="P23" s="257" t="n">
        <v>4753.40859</v>
      </c>
      <c r="Q23" s="257" t="n">
        <v>0</v>
      </c>
      <c r="R23" s="258" t="n">
        <v>4753.40859</v>
      </c>
    </row>
    <row r="24" customFormat="false" ht="13.5" hidden="false" customHeight="false" outlineLevel="0" collapsed="false">
      <c r="A24" s="259"/>
      <c r="B24" s="259"/>
      <c r="C24" s="254" t="s">
        <v>602</v>
      </c>
      <c r="D24" s="254" t="s">
        <v>603</v>
      </c>
      <c r="E24" s="255" t="n">
        <v>107</v>
      </c>
      <c r="F24" s="256" t="n">
        <v>11275.97897</v>
      </c>
      <c r="G24" s="257" t="n">
        <v>0</v>
      </c>
      <c r="H24" s="257" t="n">
        <v>11275.97897</v>
      </c>
      <c r="I24" s="257" t="n">
        <v>45980.1505</v>
      </c>
      <c r="J24" s="257" t="n">
        <v>614.61792</v>
      </c>
      <c r="K24" s="257" t="n">
        <v>46594.76842</v>
      </c>
      <c r="L24" s="257" t="n">
        <v>1524.94993</v>
      </c>
      <c r="M24" s="257" t="n">
        <v>702.43509</v>
      </c>
      <c r="N24" s="257" t="n">
        <v>2227.38502</v>
      </c>
      <c r="O24" s="257" t="n">
        <v>60098.13241</v>
      </c>
      <c r="P24" s="257" t="n">
        <v>16531.38539</v>
      </c>
      <c r="Q24" s="257" t="n">
        <v>0</v>
      </c>
      <c r="R24" s="258" t="n">
        <v>16531.38539</v>
      </c>
    </row>
    <row r="25" customFormat="false" ht="13.5" hidden="false" customHeight="false" outlineLevel="0" collapsed="false">
      <c r="A25" s="259"/>
      <c r="B25" s="259"/>
      <c r="C25" s="259"/>
      <c r="D25" s="254" t="s">
        <v>602</v>
      </c>
      <c r="E25" s="255" t="n">
        <v>109</v>
      </c>
      <c r="F25" s="256" t="n">
        <v>50.38091</v>
      </c>
      <c r="G25" s="257" t="n">
        <v>0</v>
      </c>
      <c r="H25" s="257" t="n">
        <v>50.38091</v>
      </c>
      <c r="I25" s="257" t="n">
        <v>2865.89315</v>
      </c>
      <c r="J25" s="257" t="n">
        <v>0.06144</v>
      </c>
      <c r="K25" s="257" t="n">
        <v>2865.95459</v>
      </c>
      <c r="L25" s="257" t="n">
        <v>7.55</v>
      </c>
      <c r="M25" s="257" t="n">
        <v>0</v>
      </c>
      <c r="N25" s="257" t="n">
        <v>7.55</v>
      </c>
      <c r="O25" s="257" t="n">
        <v>2923.8855</v>
      </c>
      <c r="P25" s="257" t="n">
        <v>1186.69708</v>
      </c>
      <c r="Q25" s="257" t="n">
        <v>0</v>
      </c>
      <c r="R25" s="258" t="n">
        <v>1186.69708</v>
      </c>
    </row>
    <row r="26" customFormat="false" ht="13.5" hidden="false" customHeight="false" outlineLevel="0" collapsed="false">
      <c r="A26" s="259"/>
      <c r="B26" s="259"/>
      <c r="C26" s="254" t="s">
        <v>604</v>
      </c>
      <c r="D26" s="254" t="s">
        <v>605</v>
      </c>
      <c r="E26" s="255" t="n">
        <v>116</v>
      </c>
      <c r="F26" s="256" t="n">
        <v>98035.04618</v>
      </c>
      <c r="G26" s="257" t="n">
        <v>0</v>
      </c>
      <c r="H26" s="257" t="n">
        <v>98035.04618</v>
      </c>
      <c r="I26" s="257" t="n">
        <v>95540.41617</v>
      </c>
      <c r="J26" s="257" t="n">
        <v>1425.91306</v>
      </c>
      <c r="K26" s="257" t="n">
        <v>96966.32923</v>
      </c>
      <c r="L26" s="257" t="n">
        <v>65851.68182</v>
      </c>
      <c r="M26" s="257" t="n">
        <v>8541.4522</v>
      </c>
      <c r="N26" s="257" t="n">
        <v>74393.13402</v>
      </c>
      <c r="O26" s="257" t="n">
        <v>269394.50943</v>
      </c>
      <c r="P26" s="257" t="n">
        <v>154716.66604</v>
      </c>
      <c r="Q26" s="257" t="n">
        <v>0</v>
      </c>
      <c r="R26" s="258" t="n">
        <v>154716.66604</v>
      </c>
    </row>
    <row r="27" customFormat="false" ht="13.5" hidden="false" customHeight="false" outlineLevel="0" collapsed="false">
      <c r="A27" s="259"/>
      <c r="B27" s="259"/>
      <c r="C27" s="259"/>
      <c r="D27" s="254" t="s">
        <v>606</v>
      </c>
      <c r="E27" s="255" t="n">
        <v>564</v>
      </c>
      <c r="F27" s="256" t="n">
        <v>14203.18411</v>
      </c>
      <c r="G27" s="257" t="n">
        <v>0</v>
      </c>
      <c r="H27" s="257" t="n">
        <v>14203.18411</v>
      </c>
      <c r="I27" s="257" t="n">
        <v>34457.39624</v>
      </c>
      <c r="J27" s="257" t="n">
        <v>0</v>
      </c>
      <c r="K27" s="257" t="n">
        <v>34457.39624</v>
      </c>
      <c r="L27" s="257" t="n">
        <v>6883.23574</v>
      </c>
      <c r="M27" s="257" t="n">
        <v>882.27012</v>
      </c>
      <c r="N27" s="257" t="n">
        <v>7765.50586</v>
      </c>
      <c r="O27" s="257" t="n">
        <v>56426.08621</v>
      </c>
      <c r="P27" s="257" t="n">
        <v>31159.0319</v>
      </c>
      <c r="Q27" s="257" t="n">
        <v>0</v>
      </c>
      <c r="R27" s="258" t="n">
        <v>31159.0319</v>
      </c>
    </row>
    <row r="28" customFormat="false" ht="13.5" hidden="false" customHeight="false" outlineLevel="0" collapsed="false">
      <c r="A28" s="259"/>
      <c r="B28" s="259"/>
      <c r="C28" s="259"/>
      <c r="D28" s="254" t="s">
        <v>604</v>
      </c>
      <c r="E28" s="255" t="n">
        <v>494</v>
      </c>
      <c r="F28" s="256" t="n">
        <v>2052.71892</v>
      </c>
      <c r="G28" s="257" t="n">
        <v>0</v>
      </c>
      <c r="H28" s="257" t="n">
        <v>2052.71892</v>
      </c>
      <c r="I28" s="257" t="n">
        <v>12106.16204</v>
      </c>
      <c r="J28" s="257" t="n">
        <v>21.21298</v>
      </c>
      <c r="K28" s="257" t="n">
        <v>12127.37502</v>
      </c>
      <c r="L28" s="257" t="n">
        <v>1524.96089</v>
      </c>
      <c r="M28" s="257" t="n">
        <v>36.30572</v>
      </c>
      <c r="N28" s="257" t="n">
        <v>1561.26661</v>
      </c>
      <c r="O28" s="257" t="n">
        <v>15741.36055</v>
      </c>
      <c r="P28" s="257" t="n">
        <v>1888.44314</v>
      </c>
      <c r="Q28" s="257" t="n">
        <v>0</v>
      </c>
      <c r="R28" s="258" t="n">
        <v>1888.44314</v>
      </c>
    </row>
    <row r="29" customFormat="false" ht="13.5" hidden="false" customHeight="false" outlineLevel="0" collapsed="false">
      <c r="A29" s="259"/>
      <c r="B29" s="259"/>
      <c r="C29" s="259"/>
      <c r="D29" s="254" t="s">
        <v>607</v>
      </c>
      <c r="E29" s="255" t="n">
        <v>119</v>
      </c>
      <c r="F29" s="256" t="n">
        <v>3059.53045</v>
      </c>
      <c r="G29" s="257" t="n">
        <v>0</v>
      </c>
      <c r="H29" s="257" t="n">
        <v>3059.53045</v>
      </c>
      <c r="I29" s="257" t="n">
        <v>5926.51153</v>
      </c>
      <c r="J29" s="257" t="n">
        <v>5.29192</v>
      </c>
      <c r="K29" s="257" t="n">
        <v>5931.80345</v>
      </c>
      <c r="L29" s="257" t="n">
        <v>641.40339</v>
      </c>
      <c r="M29" s="257" t="n">
        <v>0</v>
      </c>
      <c r="N29" s="257" t="n">
        <v>641.40339</v>
      </c>
      <c r="O29" s="257" t="n">
        <v>9632.73729</v>
      </c>
      <c r="P29" s="257" t="n">
        <v>2568.94577</v>
      </c>
      <c r="Q29" s="257" t="n">
        <v>0</v>
      </c>
      <c r="R29" s="258" t="n">
        <v>2568.94577</v>
      </c>
    </row>
    <row r="30" customFormat="false" ht="13.5" hidden="false" customHeight="false" outlineLevel="0" collapsed="false">
      <c r="A30" s="259"/>
      <c r="B30" s="259"/>
      <c r="C30" s="259"/>
      <c r="D30" s="254" t="s">
        <v>608</v>
      </c>
      <c r="E30" s="255" t="n">
        <v>117</v>
      </c>
      <c r="F30" s="256" t="n">
        <v>2431.70978</v>
      </c>
      <c r="G30" s="257" t="n">
        <v>0</v>
      </c>
      <c r="H30" s="257" t="n">
        <v>2431.70978</v>
      </c>
      <c r="I30" s="257" t="n">
        <v>6255.49443</v>
      </c>
      <c r="J30" s="257" t="n">
        <v>0.32656</v>
      </c>
      <c r="K30" s="257" t="n">
        <v>6255.82099</v>
      </c>
      <c r="L30" s="257" t="n">
        <v>204.84837</v>
      </c>
      <c r="M30" s="257" t="n">
        <v>0</v>
      </c>
      <c r="N30" s="257" t="n">
        <v>204.84837</v>
      </c>
      <c r="O30" s="257" t="n">
        <v>8892.37914</v>
      </c>
      <c r="P30" s="257" t="n">
        <v>3141.11134</v>
      </c>
      <c r="Q30" s="257" t="n">
        <v>0</v>
      </c>
      <c r="R30" s="258" t="n">
        <v>3141.11134</v>
      </c>
    </row>
    <row r="31" customFormat="false" ht="13.5" hidden="false" customHeight="false" outlineLevel="0" collapsed="false">
      <c r="A31" s="259"/>
      <c r="B31" s="259"/>
      <c r="C31" s="254" t="s">
        <v>609</v>
      </c>
      <c r="D31" s="254" t="s">
        <v>609</v>
      </c>
      <c r="E31" s="255" t="n">
        <v>104</v>
      </c>
      <c r="F31" s="256" t="n">
        <v>37936.95129</v>
      </c>
      <c r="G31" s="257" t="n">
        <v>0</v>
      </c>
      <c r="H31" s="257" t="n">
        <v>37936.95129</v>
      </c>
      <c r="I31" s="257" t="n">
        <v>25024.51529</v>
      </c>
      <c r="J31" s="257" t="n">
        <v>5.52112</v>
      </c>
      <c r="K31" s="257" t="n">
        <v>25030.03641</v>
      </c>
      <c r="L31" s="257" t="n">
        <v>657.3871</v>
      </c>
      <c r="M31" s="257" t="n">
        <v>0</v>
      </c>
      <c r="N31" s="257" t="n">
        <v>657.3871</v>
      </c>
      <c r="O31" s="257" t="n">
        <v>63624.3748</v>
      </c>
      <c r="P31" s="257" t="n">
        <v>4130.62558</v>
      </c>
      <c r="Q31" s="257" t="n">
        <v>0</v>
      </c>
      <c r="R31" s="258" t="n">
        <v>4130.62558</v>
      </c>
    </row>
    <row r="32" customFormat="false" ht="13.5" hidden="false" customHeight="false" outlineLevel="0" collapsed="false">
      <c r="A32" s="259"/>
      <c r="B32" s="259"/>
      <c r="C32" s="259"/>
      <c r="D32" s="254" t="s">
        <v>610</v>
      </c>
      <c r="E32" s="255" t="n">
        <v>105</v>
      </c>
      <c r="F32" s="256" t="n">
        <v>45619.42654</v>
      </c>
      <c r="G32" s="257" t="n">
        <v>0</v>
      </c>
      <c r="H32" s="257" t="n">
        <v>45619.42654</v>
      </c>
      <c r="I32" s="257" t="n">
        <v>8482.18025</v>
      </c>
      <c r="J32" s="257" t="n">
        <v>0</v>
      </c>
      <c r="K32" s="257" t="n">
        <v>8482.18025</v>
      </c>
      <c r="L32" s="257" t="n">
        <v>430.59828</v>
      </c>
      <c r="M32" s="257" t="n">
        <v>0.3744</v>
      </c>
      <c r="N32" s="257" t="n">
        <v>430.97268</v>
      </c>
      <c r="O32" s="257" t="n">
        <v>54532.57947</v>
      </c>
      <c r="P32" s="257" t="n">
        <v>1498.9674</v>
      </c>
      <c r="Q32" s="257" t="n">
        <v>0</v>
      </c>
      <c r="R32" s="258" t="n">
        <v>1498.9674</v>
      </c>
    </row>
    <row r="33" customFormat="false" ht="13.5" hidden="false" customHeight="false" outlineLevel="0" collapsed="false">
      <c r="A33" s="259"/>
      <c r="B33" s="259"/>
      <c r="C33" s="259"/>
      <c r="D33" s="254" t="s">
        <v>611</v>
      </c>
      <c r="E33" s="255" t="n">
        <v>586</v>
      </c>
      <c r="F33" s="256" t="n">
        <v>11098.55959</v>
      </c>
      <c r="G33" s="257" t="n">
        <v>0</v>
      </c>
      <c r="H33" s="257" t="n">
        <v>11098.55959</v>
      </c>
      <c r="I33" s="257" t="n">
        <v>3593.39039</v>
      </c>
      <c r="J33" s="257" t="n">
        <v>0</v>
      </c>
      <c r="K33" s="257" t="n">
        <v>3593.39039</v>
      </c>
      <c r="L33" s="257" t="n">
        <v>86.10035</v>
      </c>
      <c r="M33" s="257" t="n">
        <v>0</v>
      </c>
      <c r="N33" s="257" t="n">
        <v>86.10035</v>
      </c>
      <c r="O33" s="257" t="n">
        <v>14778.05033</v>
      </c>
      <c r="P33" s="257" t="n">
        <v>1121.80557</v>
      </c>
      <c r="Q33" s="257" t="n">
        <v>0</v>
      </c>
      <c r="R33" s="258" t="n">
        <v>1121.80557</v>
      </c>
    </row>
    <row r="34" customFormat="false" ht="13.5" hidden="false" customHeight="false" outlineLevel="0" collapsed="false">
      <c r="A34" s="259"/>
      <c r="B34" s="259"/>
      <c r="C34" s="259"/>
      <c r="D34" s="254" t="s">
        <v>612</v>
      </c>
      <c r="E34" s="255" t="n">
        <v>613</v>
      </c>
      <c r="F34" s="256" t="n">
        <v>1862.04228</v>
      </c>
      <c r="G34" s="257" t="n">
        <v>0</v>
      </c>
      <c r="H34" s="257" t="n">
        <v>1862.04228</v>
      </c>
      <c r="I34" s="257" t="n">
        <v>1889.23779</v>
      </c>
      <c r="J34" s="257" t="n">
        <v>0</v>
      </c>
      <c r="K34" s="257" t="n">
        <v>1889.23779</v>
      </c>
      <c r="L34" s="257" t="n">
        <v>9.058</v>
      </c>
      <c r="M34" s="257" t="n">
        <v>0</v>
      </c>
      <c r="N34" s="257" t="n">
        <v>9.058</v>
      </c>
      <c r="O34" s="257" t="n">
        <v>3760.33807</v>
      </c>
      <c r="P34" s="257" t="n">
        <v>816.78105</v>
      </c>
      <c r="Q34" s="257" t="n">
        <v>0</v>
      </c>
      <c r="R34" s="258" t="n">
        <v>816.78105</v>
      </c>
    </row>
    <row r="35" customFormat="false" ht="13.5" hidden="false" customHeight="false" outlineLevel="0" collapsed="false">
      <c r="A35" s="259"/>
      <c r="B35" s="259"/>
      <c r="C35" s="254" t="s">
        <v>613</v>
      </c>
      <c r="D35" s="254" t="s">
        <v>613</v>
      </c>
      <c r="E35" s="255" t="n">
        <v>102</v>
      </c>
      <c r="F35" s="256" t="n">
        <v>5892.60482</v>
      </c>
      <c r="G35" s="257" t="n">
        <v>0</v>
      </c>
      <c r="H35" s="257" t="n">
        <v>5892.60482</v>
      </c>
      <c r="I35" s="257" t="n">
        <v>20023.59657</v>
      </c>
      <c r="J35" s="257" t="n">
        <v>0.00273</v>
      </c>
      <c r="K35" s="257" t="n">
        <v>20023.5993</v>
      </c>
      <c r="L35" s="257" t="n">
        <v>1026.45256</v>
      </c>
      <c r="M35" s="257" t="n">
        <v>0.1872</v>
      </c>
      <c r="N35" s="257" t="n">
        <v>1026.63976</v>
      </c>
      <c r="O35" s="257" t="n">
        <v>26942.84388</v>
      </c>
      <c r="P35" s="257" t="n">
        <v>3334.66019</v>
      </c>
      <c r="Q35" s="257" t="n">
        <v>0</v>
      </c>
      <c r="R35" s="258" t="n">
        <v>3334.66019</v>
      </c>
    </row>
    <row r="36" customFormat="false" ht="13.5" hidden="false" customHeight="false" outlineLevel="0" collapsed="false">
      <c r="A36" s="259"/>
      <c r="B36" s="259"/>
      <c r="C36" s="254" t="s">
        <v>614</v>
      </c>
      <c r="D36" s="254" t="s">
        <v>614</v>
      </c>
      <c r="E36" s="255" t="n">
        <v>121</v>
      </c>
      <c r="F36" s="256" t="n">
        <v>7658.51611</v>
      </c>
      <c r="G36" s="257" t="n">
        <v>0</v>
      </c>
      <c r="H36" s="257" t="n">
        <v>7658.51611</v>
      </c>
      <c r="I36" s="257" t="n">
        <v>27385.64058</v>
      </c>
      <c r="J36" s="257" t="n">
        <v>82.10986</v>
      </c>
      <c r="K36" s="257" t="n">
        <v>27467.75044</v>
      </c>
      <c r="L36" s="257" t="n">
        <v>631.37421</v>
      </c>
      <c r="M36" s="257" t="n">
        <v>0</v>
      </c>
      <c r="N36" s="257" t="n">
        <v>631.37421</v>
      </c>
      <c r="O36" s="257" t="n">
        <v>35757.64076</v>
      </c>
      <c r="P36" s="257" t="n">
        <v>5204.47023</v>
      </c>
      <c r="Q36" s="257" t="n">
        <v>0</v>
      </c>
      <c r="R36" s="258" t="n">
        <v>5204.47023</v>
      </c>
    </row>
    <row r="37" customFormat="false" ht="13.5" hidden="false" customHeight="false" outlineLevel="0" collapsed="false">
      <c r="A37" s="259"/>
      <c r="B37" s="259"/>
      <c r="C37" s="254" t="s">
        <v>615</v>
      </c>
      <c r="D37" s="254" t="s">
        <v>615</v>
      </c>
      <c r="E37" s="255" t="n">
        <v>115</v>
      </c>
      <c r="F37" s="256" t="n">
        <v>4032.81084</v>
      </c>
      <c r="G37" s="257" t="n">
        <v>0</v>
      </c>
      <c r="H37" s="257" t="n">
        <v>4032.81084</v>
      </c>
      <c r="I37" s="257" t="n">
        <v>15672.92859</v>
      </c>
      <c r="J37" s="257" t="n">
        <v>4.55214</v>
      </c>
      <c r="K37" s="257" t="n">
        <v>15677.48073</v>
      </c>
      <c r="L37" s="257" t="n">
        <v>361.37929</v>
      </c>
      <c r="M37" s="257" t="n">
        <v>7.68269</v>
      </c>
      <c r="N37" s="257" t="n">
        <v>369.06198</v>
      </c>
      <c r="O37" s="257" t="n">
        <v>20079.35355</v>
      </c>
      <c r="P37" s="257" t="n">
        <v>1948.2201</v>
      </c>
      <c r="Q37" s="257" t="n">
        <v>0</v>
      </c>
      <c r="R37" s="258" t="n">
        <v>1948.2201</v>
      </c>
    </row>
    <row r="38" customFormat="false" ht="13.5" hidden="false" customHeight="false" outlineLevel="0" collapsed="false">
      <c r="A38" s="259"/>
      <c r="B38" s="259"/>
      <c r="C38" s="254" t="s">
        <v>616</v>
      </c>
      <c r="D38" s="254" t="s">
        <v>616</v>
      </c>
      <c r="E38" s="255" t="n">
        <v>123</v>
      </c>
      <c r="F38" s="256" t="n">
        <v>5271.80321</v>
      </c>
      <c r="G38" s="257" t="n">
        <v>0</v>
      </c>
      <c r="H38" s="257" t="n">
        <v>5271.80321</v>
      </c>
      <c r="I38" s="257" t="n">
        <v>15844.73865</v>
      </c>
      <c r="J38" s="257" t="n">
        <v>25.14993</v>
      </c>
      <c r="K38" s="257" t="n">
        <v>15869.88858</v>
      </c>
      <c r="L38" s="257" t="n">
        <v>301.80115</v>
      </c>
      <c r="M38" s="257" t="n">
        <v>0</v>
      </c>
      <c r="N38" s="257" t="n">
        <v>301.80115</v>
      </c>
      <c r="O38" s="257" t="n">
        <v>21443.49294</v>
      </c>
      <c r="P38" s="257" t="n">
        <v>6207.89265</v>
      </c>
      <c r="Q38" s="257" t="n">
        <v>0</v>
      </c>
      <c r="R38" s="258" t="n">
        <v>6207.89265</v>
      </c>
    </row>
    <row r="39" customFormat="false" ht="13.5" hidden="false" customHeight="false" outlineLevel="0" collapsed="false">
      <c r="A39" s="259"/>
      <c r="B39" s="259"/>
      <c r="C39" s="254" t="s">
        <v>617</v>
      </c>
      <c r="D39" s="254" t="s">
        <v>618</v>
      </c>
      <c r="E39" s="255" t="n">
        <v>489</v>
      </c>
      <c r="F39" s="256" t="n">
        <v>2332.5229</v>
      </c>
      <c r="G39" s="257" t="n">
        <v>0</v>
      </c>
      <c r="H39" s="257" t="n">
        <v>2332.5229</v>
      </c>
      <c r="I39" s="257" t="n">
        <v>10121.70088</v>
      </c>
      <c r="J39" s="257" t="n">
        <v>1.3843</v>
      </c>
      <c r="K39" s="257" t="n">
        <v>10123.08518</v>
      </c>
      <c r="L39" s="257" t="n">
        <v>498.87159</v>
      </c>
      <c r="M39" s="257" t="n">
        <v>0</v>
      </c>
      <c r="N39" s="257" t="n">
        <v>498.87159</v>
      </c>
      <c r="O39" s="257" t="n">
        <v>12954.47967</v>
      </c>
      <c r="P39" s="257" t="n">
        <v>2391.30915</v>
      </c>
      <c r="Q39" s="257" t="n">
        <v>0</v>
      </c>
      <c r="R39" s="258" t="n">
        <v>2391.30915</v>
      </c>
    </row>
    <row r="40" customFormat="false" ht="13.5" hidden="false" customHeight="false" outlineLevel="0" collapsed="false">
      <c r="A40" s="259"/>
      <c r="B40" s="259"/>
      <c r="C40" s="259"/>
      <c r="D40" s="254" t="s">
        <v>619</v>
      </c>
      <c r="E40" s="255" t="n">
        <v>491</v>
      </c>
      <c r="F40" s="256" t="n">
        <v>764.16525</v>
      </c>
      <c r="G40" s="257" t="n">
        <v>0</v>
      </c>
      <c r="H40" s="257" t="n">
        <v>764.16525</v>
      </c>
      <c r="I40" s="257" t="n">
        <v>4852.94666</v>
      </c>
      <c r="J40" s="257" t="n">
        <v>0.03295</v>
      </c>
      <c r="K40" s="257" t="n">
        <v>4852.97961</v>
      </c>
      <c r="L40" s="257" t="n">
        <v>54.58863</v>
      </c>
      <c r="M40" s="257" t="n">
        <v>0</v>
      </c>
      <c r="N40" s="257" t="n">
        <v>54.58863</v>
      </c>
      <c r="O40" s="257" t="n">
        <v>5671.73349</v>
      </c>
      <c r="P40" s="257" t="n">
        <v>1453.8441</v>
      </c>
      <c r="Q40" s="257" t="n">
        <v>0</v>
      </c>
      <c r="R40" s="258" t="n">
        <v>1453.8441</v>
      </c>
    </row>
    <row r="41" customFormat="false" ht="13.5" hidden="false" customHeight="false" outlineLevel="0" collapsed="false">
      <c r="A41" s="259"/>
      <c r="B41" s="259"/>
      <c r="C41" s="254" t="s">
        <v>620</v>
      </c>
      <c r="D41" s="254" t="s">
        <v>620</v>
      </c>
      <c r="E41" s="255" t="n">
        <v>114</v>
      </c>
      <c r="F41" s="256" t="n">
        <v>8830.70081</v>
      </c>
      <c r="G41" s="257" t="n">
        <v>0</v>
      </c>
      <c r="H41" s="257" t="n">
        <v>8830.70081</v>
      </c>
      <c r="I41" s="257" t="n">
        <v>24542.14466</v>
      </c>
      <c r="J41" s="257" t="n">
        <v>0.32814</v>
      </c>
      <c r="K41" s="257" t="n">
        <v>24542.4728</v>
      </c>
      <c r="L41" s="257" t="n">
        <v>271.68166</v>
      </c>
      <c r="M41" s="257" t="n">
        <v>2.17152</v>
      </c>
      <c r="N41" s="257" t="n">
        <v>273.85318</v>
      </c>
      <c r="O41" s="257" t="n">
        <v>33647.02679</v>
      </c>
      <c r="P41" s="257" t="n">
        <v>8738.00244</v>
      </c>
      <c r="Q41" s="257" t="n">
        <v>0</v>
      </c>
      <c r="R41" s="258" t="n">
        <v>8738.00244</v>
      </c>
    </row>
    <row r="42" customFormat="false" ht="13.5" hidden="false" customHeight="false" outlineLevel="0" collapsed="false">
      <c r="A42" s="259"/>
      <c r="B42" s="259"/>
      <c r="C42" s="254" t="s">
        <v>621</v>
      </c>
      <c r="D42" s="254" t="s">
        <v>621</v>
      </c>
      <c r="E42" s="255" t="n">
        <v>510</v>
      </c>
      <c r="F42" s="256" t="n">
        <v>2441.89518</v>
      </c>
      <c r="G42" s="257" t="n">
        <v>0</v>
      </c>
      <c r="H42" s="257" t="n">
        <v>2441.89518</v>
      </c>
      <c r="I42" s="257" t="n">
        <v>5427.96547</v>
      </c>
      <c r="J42" s="257" t="n">
        <v>0.49885</v>
      </c>
      <c r="K42" s="257" t="n">
        <v>5428.46432</v>
      </c>
      <c r="L42" s="257" t="n">
        <v>56.22304</v>
      </c>
      <c r="M42" s="257" t="n">
        <v>0</v>
      </c>
      <c r="N42" s="257" t="n">
        <v>56.22304</v>
      </c>
      <c r="O42" s="257" t="n">
        <v>7926.58254</v>
      </c>
      <c r="P42" s="257" t="n">
        <v>1561.49983</v>
      </c>
      <c r="Q42" s="257" t="n">
        <v>0</v>
      </c>
      <c r="R42" s="258" t="n">
        <v>1561.49983</v>
      </c>
    </row>
    <row r="43" customFormat="false" ht="13.5" hidden="false" customHeight="false" outlineLevel="0" collapsed="false">
      <c r="A43" s="259"/>
      <c r="B43" s="259"/>
      <c r="C43" s="254" t="s">
        <v>622</v>
      </c>
      <c r="D43" s="254" t="s">
        <v>623</v>
      </c>
      <c r="E43" s="255" t="n">
        <v>492</v>
      </c>
      <c r="F43" s="256" t="n">
        <v>3473.74393</v>
      </c>
      <c r="G43" s="257" t="n">
        <v>0</v>
      </c>
      <c r="H43" s="257" t="n">
        <v>3473.74393</v>
      </c>
      <c r="I43" s="257" t="n">
        <v>11593.42507</v>
      </c>
      <c r="J43" s="257" t="n">
        <v>0.18424</v>
      </c>
      <c r="K43" s="257" t="n">
        <v>11593.60931</v>
      </c>
      <c r="L43" s="257" t="n">
        <v>108.01921</v>
      </c>
      <c r="M43" s="257" t="n">
        <v>0</v>
      </c>
      <c r="N43" s="257" t="n">
        <v>108.01921</v>
      </c>
      <c r="O43" s="257" t="n">
        <v>15175.37245</v>
      </c>
      <c r="P43" s="257" t="n">
        <v>2695.87139</v>
      </c>
      <c r="Q43" s="257" t="n">
        <v>0</v>
      </c>
      <c r="R43" s="258" t="n">
        <v>2695.87139</v>
      </c>
    </row>
    <row r="44" customFormat="false" ht="13.5" hidden="false" customHeight="false" outlineLevel="0" collapsed="false">
      <c r="A44" s="259"/>
      <c r="B44" s="259"/>
      <c r="C44" s="254" t="s">
        <v>624</v>
      </c>
      <c r="D44" s="254" t="s">
        <v>625</v>
      </c>
      <c r="E44" s="255" t="n">
        <v>126</v>
      </c>
      <c r="F44" s="256" t="n">
        <v>1440.49943</v>
      </c>
      <c r="G44" s="257" t="n">
        <v>0</v>
      </c>
      <c r="H44" s="257" t="n">
        <v>1440.49943</v>
      </c>
      <c r="I44" s="257" t="n">
        <v>8498.19296</v>
      </c>
      <c r="J44" s="257" t="n">
        <v>0.00022</v>
      </c>
      <c r="K44" s="257" t="n">
        <v>8498.19318</v>
      </c>
      <c r="L44" s="257" t="n">
        <v>110.0183</v>
      </c>
      <c r="M44" s="257" t="n">
        <v>0</v>
      </c>
      <c r="N44" s="257" t="n">
        <v>110.0183</v>
      </c>
      <c r="O44" s="257" t="n">
        <v>10048.71091</v>
      </c>
      <c r="P44" s="257" t="n">
        <v>2243.53994</v>
      </c>
      <c r="Q44" s="257" t="n">
        <v>0</v>
      </c>
      <c r="R44" s="258" t="n">
        <v>2243.53994</v>
      </c>
    </row>
    <row r="45" customFormat="false" ht="13.5" hidden="false" customHeight="false" outlineLevel="0" collapsed="false">
      <c r="A45" s="259"/>
      <c r="B45" s="259"/>
      <c r="C45" s="254" t="s">
        <v>626</v>
      </c>
      <c r="D45" s="254" t="s">
        <v>627</v>
      </c>
      <c r="E45" s="255" t="n">
        <v>125</v>
      </c>
      <c r="F45" s="256" t="n">
        <v>7753.11228</v>
      </c>
      <c r="G45" s="257" t="n">
        <v>0</v>
      </c>
      <c r="H45" s="257" t="n">
        <v>7753.11228</v>
      </c>
      <c r="I45" s="257" t="n">
        <v>12601.64291</v>
      </c>
      <c r="J45" s="257" t="n">
        <v>0</v>
      </c>
      <c r="K45" s="257" t="n">
        <v>12601.64291</v>
      </c>
      <c r="L45" s="257" t="n">
        <v>111.50107</v>
      </c>
      <c r="M45" s="257" t="n">
        <v>0</v>
      </c>
      <c r="N45" s="257" t="n">
        <v>111.50107</v>
      </c>
      <c r="O45" s="257" t="n">
        <v>20466.25626</v>
      </c>
      <c r="P45" s="257" t="n">
        <v>2017.31099</v>
      </c>
      <c r="Q45" s="257" t="n">
        <v>0</v>
      </c>
      <c r="R45" s="258" t="n">
        <v>2017.31099</v>
      </c>
    </row>
    <row r="46" customFormat="false" ht="13.5" hidden="false" customHeight="false" outlineLevel="0" collapsed="false">
      <c r="A46" s="259"/>
      <c r="B46" s="259"/>
      <c r="C46" s="254" t="s">
        <v>628</v>
      </c>
      <c r="D46" s="254" t="s">
        <v>628</v>
      </c>
      <c r="E46" s="255" t="n">
        <v>103</v>
      </c>
      <c r="F46" s="256" t="n">
        <v>2901.3959</v>
      </c>
      <c r="G46" s="257" t="n">
        <v>0</v>
      </c>
      <c r="H46" s="257" t="n">
        <v>2901.3959</v>
      </c>
      <c r="I46" s="257" t="n">
        <v>5935.34215</v>
      </c>
      <c r="J46" s="257" t="n">
        <v>0.45044</v>
      </c>
      <c r="K46" s="257" t="n">
        <v>5935.79259</v>
      </c>
      <c r="L46" s="257" t="n">
        <v>108.57504</v>
      </c>
      <c r="M46" s="257" t="n">
        <v>0</v>
      </c>
      <c r="N46" s="257" t="n">
        <v>108.57504</v>
      </c>
      <c r="O46" s="257" t="n">
        <v>8945.76353</v>
      </c>
      <c r="P46" s="257" t="n">
        <v>468.39353</v>
      </c>
      <c r="Q46" s="257" t="n">
        <v>0</v>
      </c>
      <c r="R46" s="258" t="n">
        <v>468.39353</v>
      </c>
    </row>
    <row r="47" customFormat="false" ht="13.5" hidden="false" customHeight="false" outlineLevel="0" collapsed="false">
      <c r="A47" s="259"/>
      <c r="B47" s="259"/>
      <c r="C47" s="254" t="s">
        <v>629</v>
      </c>
      <c r="D47" s="254" t="s">
        <v>630</v>
      </c>
      <c r="E47" s="255" t="n">
        <v>122</v>
      </c>
      <c r="F47" s="256" t="n">
        <v>4752.80897</v>
      </c>
      <c r="G47" s="257" t="n">
        <v>0</v>
      </c>
      <c r="H47" s="257" t="n">
        <v>4752.80897</v>
      </c>
      <c r="I47" s="257" t="n">
        <v>6597.45938</v>
      </c>
      <c r="J47" s="257" t="n">
        <v>9.95687</v>
      </c>
      <c r="K47" s="257" t="n">
        <v>6607.41625</v>
      </c>
      <c r="L47" s="257" t="n">
        <v>77.2125</v>
      </c>
      <c r="M47" s="257" t="n">
        <v>0</v>
      </c>
      <c r="N47" s="257" t="n">
        <v>77.2125</v>
      </c>
      <c r="O47" s="257" t="n">
        <v>11437.43772</v>
      </c>
      <c r="P47" s="257" t="n">
        <v>3928.50163</v>
      </c>
      <c r="Q47" s="257" t="n">
        <v>0</v>
      </c>
      <c r="R47" s="258" t="n">
        <v>3928.50163</v>
      </c>
    </row>
    <row r="48" customFormat="false" ht="13.5" hidden="false" customHeight="false" outlineLevel="0" collapsed="false">
      <c r="A48" s="259"/>
      <c r="B48" s="259"/>
      <c r="C48" s="254" t="s">
        <v>631</v>
      </c>
      <c r="D48" s="254" t="s">
        <v>631</v>
      </c>
      <c r="E48" s="255" t="n">
        <v>493</v>
      </c>
      <c r="F48" s="256" t="n">
        <v>1217.1412</v>
      </c>
      <c r="G48" s="257" t="n">
        <v>0</v>
      </c>
      <c r="H48" s="257" t="n">
        <v>1217.1412</v>
      </c>
      <c r="I48" s="257" t="n">
        <v>1777.77981</v>
      </c>
      <c r="J48" s="257" t="n">
        <v>0.31337</v>
      </c>
      <c r="K48" s="257" t="n">
        <v>1778.09318</v>
      </c>
      <c r="L48" s="257" t="n">
        <v>80.74696</v>
      </c>
      <c r="M48" s="257" t="n">
        <v>0</v>
      </c>
      <c r="N48" s="257" t="n">
        <v>80.74696</v>
      </c>
      <c r="O48" s="257" t="n">
        <v>3075.98134</v>
      </c>
      <c r="P48" s="257" t="n">
        <v>1480.38911</v>
      </c>
      <c r="Q48" s="257" t="n">
        <v>0</v>
      </c>
      <c r="R48" s="258" t="n">
        <v>1480.38911</v>
      </c>
    </row>
    <row r="49" customFormat="false" ht="13.5" hidden="false" customHeight="false" outlineLevel="0" collapsed="false">
      <c r="A49" s="259"/>
      <c r="B49" s="259"/>
      <c r="C49" s="254" t="s">
        <v>632</v>
      </c>
      <c r="D49" s="254" t="s">
        <v>633</v>
      </c>
      <c r="E49" s="255" t="n">
        <v>110</v>
      </c>
      <c r="F49" s="256" t="n">
        <v>2532.65434</v>
      </c>
      <c r="G49" s="257" t="n">
        <v>0</v>
      </c>
      <c r="H49" s="257" t="n">
        <v>2532.65434</v>
      </c>
      <c r="I49" s="257" t="n">
        <v>14739.8353</v>
      </c>
      <c r="J49" s="257" t="n">
        <v>2.56053</v>
      </c>
      <c r="K49" s="257" t="n">
        <v>14742.39583</v>
      </c>
      <c r="L49" s="257" t="n">
        <v>163.77521</v>
      </c>
      <c r="M49" s="257" t="n">
        <v>0</v>
      </c>
      <c r="N49" s="257" t="n">
        <v>163.77521</v>
      </c>
      <c r="O49" s="257" t="n">
        <v>17438.82538</v>
      </c>
      <c r="P49" s="257" t="n">
        <v>2560.30599</v>
      </c>
      <c r="Q49" s="257" t="n">
        <v>0</v>
      </c>
      <c r="R49" s="258" t="n">
        <v>2560.30599</v>
      </c>
    </row>
    <row r="50" customFormat="false" ht="13.5" hidden="false" customHeight="false" outlineLevel="0" collapsed="false">
      <c r="A50" s="259"/>
      <c r="B50" s="259"/>
      <c r="C50" s="259"/>
      <c r="D50" s="254" t="s">
        <v>634</v>
      </c>
      <c r="E50" s="255" t="n">
        <v>614</v>
      </c>
      <c r="F50" s="256" t="n">
        <v>345.30823</v>
      </c>
      <c r="G50" s="257" t="n">
        <v>0</v>
      </c>
      <c r="H50" s="257" t="n">
        <v>345.30823</v>
      </c>
      <c r="I50" s="257" t="n">
        <v>1736.87215</v>
      </c>
      <c r="J50" s="257" t="n">
        <v>0</v>
      </c>
      <c r="K50" s="257" t="n">
        <v>1736.87215</v>
      </c>
      <c r="L50" s="257" t="n">
        <v>15.436</v>
      </c>
      <c r="M50" s="257" t="n">
        <v>0</v>
      </c>
      <c r="N50" s="257" t="n">
        <v>15.436</v>
      </c>
      <c r="O50" s="257" t="n">
        <v>2097.61638</v>
      </c>
      <c r="P50" s="257" t="n">
        <v>1289.66934</v>
      </c>
      <c r="Q50" s="257" t="n">
        <v>0</v>
      </c>
      <c r="R50" s="258" t="n">
        <v>1289.66934</v>
      </c>
    </row>
    <row r="51" customFormat="false" ht="13.5" hidden="false" customHeight="false" outlineLevel="0" collapsed="false">
      <c r="A51" s="259"/>
      <c r="B51" s="259"/>
      <c r="C51" s="259"/>
      <c r="D51" s="254" t="s">
        <v>635</v>
      </c>
      <c r="E51" s="255" t="n">
        <v>111</v>
      </c>
      <c r="F51" s="256" t="n">
        <v>539.70714</v>
      </c>
      <c r="G51" s="257" t="n">
        <v>0</v>
      </c>
      <c r="H51" s="257" t="n">
        <v>539.70714</v>
      </c>
      <c r="I51" s="257" t="n">
        <v>3278.66111</v>
      </c>
      <c r="J51" s="257" t="n">
        <v>2.03206</v>
      </c>
      <c r="K51" s="257" t="n">
        <v>3280.69317</v>
      </c>
      <c r="L51" s="257" t="n">
        <v>69.71668</v>
      </c>
      <c r="M51" s="257" t="n">
        <v>0</v>
      </c>
      <c r="N51" s="257" t="n">
        <v>69.71668</v>
      </c>
      <c r="O51" s="257" t="n">
        <v>3890.11699</v>
      </c>
      <c r="P51" s="257" t="n">
        <v>2027.7741</v>
      </c>
      <c r="Q51" s="257" t="n">
        <v>0</v>
      </c>
      <c r="R51" s="258" t="n">
        <v>2027.7741</v>
      </c>
    </row>
    <row r="52" customFormat="false" ht="13.5" hidden="false" customHeight="false" outlineLevel="0" collapsed="false">
      <c r="A52" s="259"/>
      <c r="B52" s="259"/>
      <c r="C52" s="259"/>
      <c r="D52" s="254" t="s">
        <v>632</v>
      </c>
      <c r="E52" s="255" t="n">
        <v>668</v>
      </c>
      <c r="F52" s="256" t="n">
        <v>83.75163</v>
      </c>
      <c r="G52" s="257" t="n">
        <v>0</v>
      </c>
      <c r="H52" s="257" t="n">
        <v>83.75163</v>
      </c>
      <c r="I52" s="257" t="n">
        <v>2364.23865</v>
      </c>
      <c r="J52" s="257" t="n">
        <v>0</v>
      </c>
      <c r="K52" s="257" t="n">
        <v>2364.23865</v>
      </c>
      <c r="L52" s="257" t="n">
        <v>10.9755</v>
      </c>
      <c r="M52" s="257" t="n">
        <v>0</v>
      </c>
      <c r="N52" s="257" t="n">
        <v>10.9755</v>
      </c>
      <c r="O52" s="257" t="n">
        <v>2458.96578</v>
      </c>
      <c r="P52" s="257" t="n">
        <v>663.83991</v>
      </c>
      <c r="Q52" s="257" t="n">
        <v>0</v>
      </c>
      <c r="R52" s="258" t="n">
        <v>663.83991</v>
      </c>
    </row>
    <row r="53" customFormat="false" ht="13.5" hidden="false" customHeight="false" outlineLevel="0" collapsed="false">
      <c r="A53" s="259"/>
      <c r="B53" s="254" t="s">
        <v>636</v>
      </c>
      <c r="C53" s="254" t="s">
        <v>637</v>
      </c>
      <c r="D53" s="254" t="s">
        <v>637</v>
      </c>
      <c r="E53" s="255" t="n">
        <v>279</v>
      </c>
      <c r="F53" s="256" t="n">
        <v>68236.22945</v>
      </c>
      <c r="G53" s="257" t="n">
        <v>0</v>
      </c>
      <c r="H53" s="257" t="n">
        <v>68236.22945</v>
      </c>
      <c r="I53" s="257" t="n">
        <v>123946.27914</v>
      </c>
      <c r="J53" s="257" t="n">
        <v>492.19021</v>
      </c>
      <c r="K53" s="257" t="n">
        <v>124438.46935</v>
      </c>
      <c r="L53" s="257" t="n">
        <v>7184.02221</v>
      </c>
      <c r="M53" s="257" t="n">
        <v>736.16729</v>
      </c>
      <c r="N53" s="257" t="n">
        <v>7920.1895</v>
      </c>
      <c r="O53" s="257" t="n">
        <v>200594.8883</v>
      </c>
      <c r="P53" s="257" t="n">
        <v>53932.03364</v>
      </c>
      <c r="Q53" s="257" t="n">
        <v>0</v>
      </c>
      <c r="R53" s="258" t="n">
        <v>53932.03364</v>
      </c>
    </row>
    <row r="54" customFormat="false" ht="13.5" hidden="false" customHeight="false" outlineLevel="0" collapsed="false">
      <c r="A54" s="259"/>
      <c r="B54" s="259"/>
      <c r="C54" s="259"/>
      <c r="D54" s="254" t="s">
        <v>638</v>
      </c>
      <c r="E54" s="255" t="n">
        <v>280</v>
      </c>
      <c r="F54" s="256" t="n">
        <v>3032.38438</v>
      </c>
      <c r="G54" s="257" t="n">
        <v>0</v>
      </c>
      <c r="H54" s="257" t="n">
        <v>3032.38438</v>
      </c>
      <c r="I54" s="257" t="n">
        <v>6434.02708</v>
      </c>
      <c r="J54" s="257" t="n">
        <v>1.35072</v>
      </c>
      <c r="K54" s="257" t="n">
        <v>6435.3778</v>
      </c>
      <c r="L54" s="257" t="n">
        <v>823.79285</v>
      </c>
      <c r="M54" s="257" t="n">
        <v>0</v>
      </c>
      <c r="N54" s="257" t="n">
        <v>823.79285</v>
      </c>
      <c r="O54" s="257" t="n">
        <v>10291.55503</v>
      </c>
      <c r="P54" s="257" t="n">
        <v>2197.47829</v>
      </c>
      <c r="Q54" s="257" t="n">
        <v>0</v>
      </c>
      <c r="R54" s="258" t="n">
        <v>2197.47829</v>
      </c>
    </row>
    <row r="55" customFormat="false" ht="13.5" hidden="false" customHeight="false" outlineLevel="0" collapsed="false">
      <c r="A55" s="259"/>
      <c r="B55" s="259"/>
      <c r="C55" s="254" t="s">
        <v>639</v>
      </c>
      <c r="D55" s="254" t="s">
        <v>639</v>
      </c>
      <c r="E55" s="255" t="n">
        <v>282</v>
      </c>
      <c r="F55" s="256" t="n">
        <v>45169.91871</v>
      </c>
      <c r="G55" s="257" t="n">
        <v>0</v>
      </c>
      <c r="H55" s="257" t="n">
        <v>45169.91871</v>
      </c>
      <c r="I55" s="257" t="n">
        <v>109507.24307</v>
      </c>
      <c r="J55" s="257" t="n">
        <v>574.8866</v>
      </c>
      <c r="K55" s="257" t="n">
        <v>110082.12967</v>
      </c>
      <c r="L55" s="257" t="n">
        <v>6614.48394</v>
      </c>
      <c r="M55" s="257" t="n">
        <v>81.65829</v>
      </c>
      <c r="N55" s="257" t="n">
        <v>6696.14223</v>
      </c>
      <c r="O55" s="257" t="n">
        <v>161948.19061</v>
      </c>
      <c r="P55" s="257" t="n">
        <v>48663.65992</v>
      </c>
      <c r="Q55" s="257" t="n">
        <v>0</v>
      </c>
      <c r="R55" s="258" t="n">
        <v>48663.65992</v>
      </c>
    </row>
    <row r="56" customFormat="false" ht="13.5" hidden="false" customHeight="false" outlineLevel="0" collapsed="false">
      <c r="A56" s="259"/>
      <c r="B56" s="259"/>
      <c r="C56" s="259"/>
      <c r="D56" s="254" t="s">
        <v>640</v>
      </c>
      <c r="E56" s="255" t="n">
        <v>283</v>
      </c>
      <c r="F56" s="256" t="n">
        <v>362.24659</v>
      </c>
      <c r="G56" s="257" t="n">
        <v>0</v>
      </c>
      <c r="H56" s="257" t="n">
        <v>362.24659</v>
      </c>
      <c r="I56" s="257" t="n">
        <v>7488.06211</v>
      </c>
      <c r="J56" s="257" t="n">
        <v>1.51864</v>
      </c>
      <c r="K56" s="257" t="n">
        <v>7489.58075</v>
      </c>
      <c r="L56" s="257" t="n">
        <v>647.22643</v>
      </c>
      <c r="M56" s="257" t="n">
        <v>0</v>
      </c>
      <c r="N56" s="257" t="n">
        <v>647.22643</v>
      </c>
      <c r="O56" s="257" t="n">
        <v>8499.05377</v>
      </c>
      <c r="P56" s="257" t="n">
        <v>2614.86511</v>
      </c>
      <c r="Q56" s="257" t="n">
        <v>0</v>
      </c>
      <c r="R56" s="258" t="n">
        <v>2614.86511</v>
      </c>
    </row>
    <row r="57" customFormat="false" ht="13.5" hidden="false" customHeight="false" outlineLevel="0" collapsed="false">
      <c r="A57" s="259"/>
      <c r="B57" s="259"/>
      <c r="C57" s="259"/>
      <c r="D57" s="254" t="s">
        <v>641</v>
      </c>
      <c r="E57" s="255" t="n">
        <v>633</v>
      </c>
      <c r="F57" s="256" t="n">
        <v>1537.08552</v>
      </c>
      <c r="G57" s="257" t="n">
        <v>0</v>
      </c>
      <c r="H57" s="257" t="n">
        <v>1537.08552</v>
      </c>
      <c r="I57" s="257" t="n">
        <v>23359.12154</v>
      </c>
      <c r="J57" s="257" t="n">
        <v>0</v>
      </c>
      <c r="K57" s="257" t="n">
        <v>23359.12154</v>
      </c>
      <c r="L57" s="257" t="n">
        <v>503.46504</v>
      </c>
      <c r="M57" s="257" t="n">
        <v>0</v>
      </c>
      <c r="N57" s="257" t="n">
        <v>503.46504</v>
      </c>
      <c r="O57" s="257" t="n">
        <v>25399.6721</v>
      </c>
      <c r="P57" s="257" t="n">
        <v>4235.02234</v>
      </c>
      <c r="Q57" s="257" t="n">
        <v>0</v>
      </c>
      <c r="R57" s="258" t="n">
        <v>4235.02234</v>
      </c>
    </row>
    <row r="58" customFormat="false" ht="13.5" hidden="false" customHeight="false" outlineLevel="0" collapsed="false">
      <c r="A58" s="259"/>
      <c r="B58" s="259"/>
      <c r="C58" s="254" t="s">
        <v>642</v>
      </c>
      <c r="D58" s="254" t="s">
        <v>643</v>
      </c>
      <c r="E58" s="255" t="n">
        <v>285</v>
      </c>
      <c r="F58" s="256" t="n">
        <v>14649.95486</v>
      </c>
      <c r="G58" s="257" t="n">
        <v>0</v>
      </c>
      <c r="H58" s="257" t="n">
        <v>14649.95486</v>
      </c>
      <c r="I58" s="257" t="n">
        <v>9251.6266</v>
      </c>
      <c r="J58" s="257" t="n">
        <v>0.42726</v>
      </c>
      <c r="K58" s="257" t="n">
        <v>9252.05386</v>
      </c>
      <c r="L58" s="257" t="n">
        <v>358.03936</v>
      </c>
      <c r="M58" s="257" t="n">
        <v>0</v>
      </c>
      <c r="N58" s="257" t="n">
        <v>358.03936</v>
      </c>
      <c r="O58" s="257" t="n">
        <v>24260.04808</v>
      </c>
      <c r="P58" s="257" t="n">
        <v>3342.54603</v>
      </c>
      <c r="Q58" s="257" t="n">
        <v>0</v>
      </c>
      <c r="R58" s="258" t="n">
        <v>3342.54603</v>
      </c>
    </row>
    <row r="59" customFormat="false" ht="13.5" hidden="false" customHeight="false" outlineLevel="0" collapsed="false">
      <c r="A59" s="259"/>
      <c r="B59" s="259"/>
      <c r="C59" s="254" t="s">
        <v>644</v>
      </c>
      <c r="D59" s="254" t="s">
        <v>644</v>
      </c>
      <c r="E59" s="255" t="n">
        <v>288</v>
      </c>
      <c r="F59" s="256" t="n">
        <v>7274.61714</v>
      </c>
      <c r="G59" s="257" t="n">
        <v>0.05979</v>
      </c>
      <c r="H59" s="257" t="n">
        <v>7274.67693</v>
      </c>
      <c r="I59" s="257" t="n">
        <v>24945.33944</v>
      </c>
      <c r="J59" s="257" t="n">
        <v>76.46898</v>
      </c>
      <c r="K59" s="257" t="n">
        <v>25021.80842</v>
      </c>
      <c r="L59" s="257" t="n">
        <v>563.39344</v>
      </c>
      <c r="M59" s="257" t="n">
        <v>0.48672</v>
      </c>
      <c r="N59" s="257" t="n">
        <v>563.88016</v>
      </c>
      <c r="O59" s="257" t="n">
        <v>32860.36551</v>
      </c>
      <c r="P59" s="257" t="n">
        <v>5138.81954</v>
      </c>
      <c r="Q59" s="257" t="n">
        <v>0</v>
      </c>
      <c r="R59" s="258" t="n">
        <v>5138.81954</v>
      </c>
    </row>
    <row r="60" customFormat="false" ht="13.5" hidden="false" customHeight="false" outlineLevel="0" collapsed="false">
      <c r="A60" s="259"/>
      <c r="B60" s="259"/>
      <c r="C60" s="259"/>
      <c r="D60" s="254" t="s">
        <v>645</v>
      </c>
      <c r="E60" s="255" t="n">
        <v>771</v>
      </c>
      <c r="F60" s="256" t="n">
        <v>0</v>
      </c>
      <c r="G60" s="257" t="n">
        <v>0</v>
      </c>
      <c r="H60" s="257" t="n">
        <v>0</v>
      </c>
      <c r="I60" s="257" t="n">
        <v>0</v>
      </c>
      <c r="J60" s="257" t="n">
        <v>0</v>
      </c>
      <c r="K60" s="257" t="n">
        <v>0</v>
      </c>
      <c r="L60" s="257" t="n">
        <v>35.44796</v>
      </c>
      <c r="M60" s="257" t="n">
        <v>0</v>
      </c>
      <c r="N60" s="257" t="n">
        <v>35.44796</v>
      </c>
      <c r="O60" s="257" t="n">
        <v>35.44796</v>
      </c>
      <c r="P60" s="257" t="n">
        <v>0</v>
      </c>
      <c r="Q60" s="257" t="n">
        <v>0</v>
      </c>
      <c r="R60" s="258" t="n">
        <v>0</v>
      </c>
    </row>
    <row r="61" customFormat="false" ht="13.5" hidden="false" customHeight="false" outlineLevel="0" collapsed="false">
      <c r="A61" s="259"/>
      <c r="B61" s="259"/>
      <c r="C61" s="254" t="s">
        <v>646</v>
      </c>
      <c r="D61" s="254" t="s">
        <v>647</v>
      </c>
      <c r="E61" s="255" t="n">
        <v>286</v>
      </c>
      <c r="F61" s="256" t="n">
        <v>4810.58443</v>
      </c>
      <c r="G61" s="257" t="n">
        <v>0</v>
      </c>
      <c r="H61" s="257" t="n">
        <v>4810.58443</v>
      </c>
      <c r="I61" s="257" t="n">
        <v>10923.57371</v>
      </c>
      <c r="J61" s="257" t="n">
        <v>5.2136</v>
      </c>
      <c r="K61" s="257" t="n">
        <v>10928.78731</v>
      </c>
      <c r="L61" s="257" t="n">
        <v>283.95489</v>
      </c>
      <c r="M61" s="257" t="n">
        <v>0</v>
      </c>
      <c r="N61" s="257" t="n">
        <v>283.95489</v>
      </c>
      <c r="O61" s="257" t="n">
        <v>16023.32663</v>
      </c>
      <c r="P61" s="257" t="n">
        <v>4588.57747</v>
      </c>
      <c r="Q61" s="257" t="n">
        <v>0</v>
      </c>
      <c r="R61" s="258" t="n">
        <v>4588.57747</v>
      </c>
    </row>
    <row r="62" customFormat="false" ht="13.5" hidden="false" customHeight="false" outlineLevel="0" collapsed="false">
      <c r="A62" s="259"/>
      <c r="B62" s="259"/>
      <c r="C62" s="254" t="s">
        <v>648</v>
      </c>
      <c r="D62" s="254" t="s">
        <v>649</v>
      </c>
      <c r="E62" s="255" t="n">
        <v>460</v>
      </c>
      <c r="F62" s="256" t="n">
        <v>3641.13734</v>
      </c>
      <c r="G62" s="257" t="n">
        <v>0</v>
      </c>
      <c r="H62" s="257" t="n">
        <v>3641.13734</v>
      </c>
      <c r="I62" s="257" t="n">
        <v>30148.23353</v>
      </c>
      <c r="J62" s="257" t="n">
        <v>0.25654</v>
      </c>
      <c r="K62" s="257" t="n">
        <v>30148.49007</v>
      </c>
      <c r="L62" s="257" t="n">
        <v>608.94159</v>
      </c>
      <c r="M62" s="257" t="n">
        <v>0</v>
      </c>
      <c r="N62" s="257" t="n">
        <v>608.94159</v>
      </c>
      <c r="O62" s="257" t="n">
        <v>34398.569</v>
      </c>
      <c r="P62" s="257" t="n">
        <v>4661.23499</v>
      </c>
      <c r="Q62" s="257" t="n">
        <v>0</v>
      </c>
      <c r="R62" s="258" t="n">
        <v>4661.23499</v>
      </c>
    </row>
    <row r="63" customFormat="false" ht="13.5" hidden="false" customHeight="false" outlineLevel="0" collapsed="false">
      <c r="A63" s="259"/>
      <c r="B63" s="259"/>
      <c r="C63" s="259"/>
      <c r="D63" s="254" t="s">
        <v>650</v>
      </c>
      <c r="E63" s="255" t="n">
        <v>671</v>
      </c>
      <c r="F63" s="256" t="n">
        <v>16852.42981</v>
      </c>
      <c r="G63" s="257" t="n">
        <v>0</v>
      </c>
      <c r="H63" s="257" t="n">
        <v>16852.42981</v>
      </c>
      <c r="I63" s="257" t="n">
        <v>4890.55548</v>
      </c>
      <c r="J63" s="257" t="n">
        <v>0</v>
      </c>
      <c r="K63" s="257" t="n">
        <v>4890.55548</v>
      </c>
      <c r="L63" s="257" t="n">
        <v>55.68677</v>
      </c>
      <c r="M63" s="257" t="n">
        <v>0</v>
      </c>
      <c r="N63" s="257" t="n">
        <v>55.68677</v>
      </c>
      <c r="O63" s="257" t="n">
        <v>21798.67206</v>
      </c>
      <c r="P63" s="257" t="n">
        <v>3191.98276</v>
      </c>
      <c r="Q63" s="257" t="n">
        <v>0</v>
      </c>
      <c r="R63" s="258" t="n">
        <v>3191.98276</v>
      </c>
    </row>
    <row r="64" customFormat="false" ht="13.5" hidden="false" customHeight="false" outlineLevel="0" collapsed="false">
      <c r="A64" s="259"/>
      <c r="B64" s="259"/>
      <c r="C64" s="259"/>
      <c r="D64" s="254" t="s">
        <v>651</v>
      </c>
      <c r="E64" s="255" t="n">
        <v>782</v>
      </c>
      <c r="F64" s="256" t="n">
        <v>7216.11632</v>
      </c>
      <c r="G64" s="257" t="n">
        <v>0</v>
      </c>
      <c r="H64" s="257" t="n">
        <v>7216.11632</v>
      </c>
      <c r="I64" s="257" t="n">
        <v>15.49386</v>
      </c>
      <c r="J64" s="257" t="n">
        <v>0</v>
      </c>
      <c r="K64" s="257" t="n">
        <v>15.49386</v>
      </c>
      <c r="L64" s="257" t="n">
        <v>158.13951</v>
      </c>
      <c r="M64" s="257" t="n">
        <v>0</v>
      </c>
      <c r="N64" s="257" t="n">
        <v>158.13951</v>
      </c>
      <c r="O64" s="257" t="n">
        <v>7389.74969</v>
      </c>
      <c r="P64" s="257" t="n">
        <v>3396.33578</v>
      </c>
      <c r="Q64" s="257" t="n">
        <v>0</v>
      </c>
      <c r="R64" s="258" t="n">
        <v>3396.33578</v>
      </c>
    </row>
    <row r="65" customFormat="false" ht="13.5" hidden="false" customHeight="false" outlineLevel="0" collapsed="false">
      <c r="A65" s="259"/>
      <c r="B65" s="259"/>
      <c r="C65" s="254" t="s">
        <v>652</v>
      </c>
      <c r="D65" s="254" t="s">
        <v>652</v>
      </c>
      <c r="E65" s="255" t="n">
        <v>284</v>
      </c>
      <c r="F65" s="256" t="n">
        <v>3408.64762</v>
      </c>
      <c r="G65" s="257" t="n">
        <v>0</v>
      </c>
      <c r="H65" s="257" t="n">
        <v>3408.64762</v>
      </c>
      <c r="I65" s="257" t="n">
        <v>6170.90161</v>
      </c>
      <c r="J65" s="257" t="n">
        <v>0.12295</v>
      </c>
      <c r="K65" s="257" t="n">
        <v>6171.02456</v>
      </c>
      <c r="L65" s="257" t="n">
        <v>173.74469</v>
      </c>
      <c r="M65" s="257" t="n">
        <v>0</v>
      </c>
      <c r="N65" s="257" t="n">
        <v>173.74469</v>
      </c>
      <c r="O65" s="257" t="n">
        <v>9753.41687</v>
      </c>
      <c r="P65" s="257" t="n">
        <v>1706.12225</v>
      </c>
      <c r="Q65" s="257" t="n">
        <v>0</v>
      </c>
      <c r="R65" s="258" t="n">
        <v>1706.12225</v>
      </c>
    </row>
    <row r="66" customFormat="false" ht="13.5" hidden="false" customHeight="false" outlineLevel="0" collapsed="false">
      <c r="A66" s="259"/>
      <c r="B66" s="254" t="s">
        <v>653</v>
      </c>
      <c r="C66" s="254" t="s">
        <v>653</v>
      </c>
      <c r="D66" s="254" t="s">
        <v>653</v>
      </c>
      <c r="E66" s="255" t="n">
        <v>567</v>
      </c>
      <c r="F66" s="256" t="n">
        <v>4005.85137</v>
      </c>
      <c r="G66" s="257" t="n">
        <v>0</v>
      </c>
      <c r="H66" s="257" t="n">
        <v>4005.85137</v>
      </c>
      <c r="I66" s="257" t="n">
        <v>624.5928</v>
      </c>
      <c r="J66" s="257" t="n">
        <v>152.81592</v>
      </c>
      <c r="K66" s="257" t="n">
        <v>777.40872</v>
      </c>
      <c r="L66" s="257" t="n">
        <v>14175.31415</v>
      </c>
      <c r="M66" s="257" t="n">
        <v>4550.94028</v>
      </c>
      <c r="N66" s="257" t="n">
        <v>18726.25443</v>
      </c>
      <c r="O66" s="257" t="n">
        <v>23509.51452</v>
      </c>
      <c r="P66" s="257" t="n">
        <v>26123.80433</v>
      </c>
      <c r="Q66" s="257" t="n">
        <v>0</v>
      </c>
      <c r="R66" s="258" t="n">
        <v>26123.80433</v>
      </c>
    </row>
    <row r="67" customFormat="false" ht="13.5" hidden="false" customHeight="false" outlineLevel="0" collapsed="false">
      <c r="A67" s="259"/>
      <c r="B67" s="259"/>
      <c r="C67" s="259"/>
      <c r="D67" s="259"/>
      <c r="E67" s="261" t="n">
        <v>314</v>
      </c>
      <c r="F67" s="262" t="n">
        <v>435372.56281</v>
      </c>
      <c r="G67" s="263" t="n">
        <v>384.54527</v>
      </c>
      <c r="H67" s="263" t="n">
        <v>435757.10808</v>
      </c>
      <c r="I67" s="263" t="n">
        <v>294723.32542</v>
      </c>
      <c r="J67" s="263" t="n">
        <v>4833.78668</v>
      </c>
      <c r="K67" s="263" t="n">
        <v>299557.1121</v>
      </c>
      <c r="L67" s="263" t="n">
        <v>91016.59362</v>
      </c>
      <c r="M67" s="263" t="n">
        <v>25259.42068</v>
      </c>
      <c r="N67" s="263" t="n">
        <v>116276.0143</v>
      </c>
      <c r="O67" s="263" t="n">
        <v>851590.23448</v>
      </c>
      <c r="P67" s="263" t="n">
        <v>225256.2143</v>
      </c>
      <c r="Q67" s="263" t="n">
        <v>0</v>
      </c>
      <c r="R67" s="264" t="n">
        <v>225256.2143</v>
      </c>
    </row>
    <row r="68" customFormat="false" ht="13.5" hidden="false" customHeight="false" outlineLevel="0" collapsed="false">
      <c r="A68" s="259"/>
      <c r="B68" s="259"/>
      <c r="C68" s="259"/>
      <c r="D68" s="254" t="s">
        <v>654</v>
      </c>
      <c r="E68" s="255" t="n">
        <v>478</v>
      </c>
      <c r="F68" s="256" t="n">
        <v>18573.64854</v>
      </c>
      <c r="G68" s="257" t="n">
        <v>0</v>
      </c>
      <c r="H68" s="257" t="n">
        <v>18573.64854</v>
      </c>
      <c r="I68" s="257" t="n">
        <v>15880.91112</v>
      </c>
      <c r="J68" s="257" t="n">
        <v>1237.86936</v>
      </c>
      <c r="K68" s="257" t="n">
        <v>17118.78048</v>
      </c>
      <c r="L68" s="257" t="n">
        <v>11440.51732</v>
      </c>
      <c r="M68" s="257" t="n">
        <v>2252.81804</v>
      </c>
      <c r="N68" s="257" t="n">
        <v>13693.33536</v>
      </c>
      <c r="O68" s="257" t="n">
        <v>49385.76438</v>
      </c>
      <c r="P68" s="257" t="n">
        <v>37443.40625</v>
      </c>
      <c r="Q68" s="257" t="n">
        <v>0</v>
      </c>
      <c r="R68" s="258" t="n">
        <v>37443.40625</v>
      </c>
    </row>
    <row r="69" customFormat="false" ht="13.5" hidden="false" customHeight="false" outlineLevel="0" collapsed="false">
      <c r="A69" s="259"/>
      <c r="B69" s="259"/>
      <c r="C69" s="259"/>
      <c r="D69" s="259"/>
      <c r="E69" s="261" t="n">
        <v>787</v>
      </c>
      <c r="F69" s="262" t="n">
        <v>0</v>
      </c>
      <c r="G69" s="263" t="n">
        <v>0</v>
      </c>
      <c r="H69" s="263" t="n">
        <v>0</v>
      </c>
      <c r="I69" s="263" t="n">
        <v>0</v>
      </c>
      <c r="J69" s="263" t="n">
        <v>0</v>
      </c>
      <c r="K69" s="263" t="n">
        <v>0</v>
      </c>
      <c r="L69" s="263" t="n">
        <v>0</v>
      </c>
      <c r="M69" s="263" t="n">
        <v>0</v>
      </c>
      <c r="N69" s="263" t="n">
        <v>0</v>
      </c>
      <c r="O69" s="263" t="n">
        <v>0</v>
      </c>
      <c r="P69" s="263" t="n">
        <v>0</v>
      </c>
      <c r="Q69" s="263" t="n">
        <v>0</v>
      </c>
      <c r="R69" s="264" t="n">
        <v>0</v>
      </c>
    </row>
    <row r="70" customFormat="false" ht="13.5" hidden="false" customHeight="false" outlineLevel="0" collapsed="false">
      <c r="A70" s="259"/>
      <c r="B70" s="259"/>
      <c r="C70" s="259"/>
      <c r="D70" s="254" t="s">
        <v>655</v>
      </c>
      <c r="E70" s="255" t="n">
        <v>571</v>
      </c>
      <c r="F70" s="256" t="n">
        <v>11320.81094</v>
      </c>
      <c r="G70" s="257" t="n">
        <v>0</v>
      </c>
      <c r="H70" s="257" t="n">
        <v>11320.81094</v>
      </c>
      <c r="I70" s="257" t="n">
        <v>1038.76047</v>
      </c>
      <c r="J70" s="257" t="n">
        <v>1678.40945</v>
      </c>
      <c r="K70" s="257" t="n">
        <v>2717.16992</v>
      </c>
      <c r="L70" s="257" t="n">
        <v>7897.387</v>
      </c>
      <c r="M70" s="257" t="n">
        <v>1086.21797</v>
      </c>
      <c r="N70" s="257" t="n">
        <v>8983.60497</v>
      </c>
      <c r="O70" s="257" t="n">
        <v>23021.58583</v>
      </c>
      <c r="P70" s="257" t="n">
        <v>52186.54279</v>
      </c>
      <c r="Q70" s="257" t="n">
        <v>0</v>
      </c>
      <c r="R70" s="258" t="n">
        <v>52186.54279</v>
      </c>
    </row>
    <row r="71" customFormat="false" ht="13.5" hidden="false" customHeight="false" outlineLevel="0" collapsed="false">
      <c r="A71" s="259"/>
      <c r="B71" s="259"/>
      <c r="C71" s="259"/>
      <c r="D71" s="254" t="s">
        <v>656</v>
      </c>
      <c r="E71" s="255" t="n">
        <v>315</v>
      </c>
      <c r="F71" s="256" t="n">
        <v>5529.23541</v>
      </c>
      <c r="G71" s="257" t="n">
        <v>0</v>
      </c>
      <c r="H71" s="257" t="n">
        <v>5529.23541</v>
      </c>
      <c r="I71" s="257" t="n">
        <v>11914.66866</v>
      </c>
      <c r="J71" s="257" t="n">
        <v>0.41596</v>
      </c>
      <c r="K71" s="257" t="n">
        <v>11915.08462</v>
      </c>
      <c r="L71" s="257" t="n">
        <v>454.17344</v>
      </c>
      <c r="M71" s="257" t="n">
        <v>0</v>
      </c>
      <c r="N71" s="257" t="n">
        <v>454.17344</v>
      </c>
      <c r="O71" s="257" t="n">
        <v>17898.49347</v>
      </c>
      <c r="P71" s="257" t="n">
        <v>3390.49028</v>
      </c>
      <c r="Q71" s="257" t="n">
        <v>0</v>
      </c>
      <c r="R71" s="258" t="n">
        <v>3390.49028</v>
      </c>
    </row>
    <row r="72" customFormat="false" ht="13.5" hidden="false" customHeight="false" outlineLevel="0" collapsed="false">
      <c r="A72" s="259"/>
      <c r="B72" s="259"/>
      <c r="C72" s="259"/>
      <c r="D72" s="254" t="s">
        <v>657</v>
      </c>
      <c r="E72" s="255" t="n">
        <v>530</v>
      </c>
      <c r="F72" s="256" t="n">
        <v>8141.8535</v>
      </c>
      <c r="G72" s="257" t="n">
        <v>0</v>
      </c>
      <c r="H72" s="257" t="n">
        <v>8141.8535</v>
      </c>
      <c r="I72" s="257" t="n">
        <v>100252.97354</v>
      </c>
      <c r="J72" s="257" t="n">
        <v>532.9401</v>
      </c>
      <c r="K72" s="257" t="n">
        <v>100785.91364</v>
      </c>
      <c r="L72" s="257" t="n">
        <v>6869.06023</v>
      </c>
      <c r="M72" s="257" t="n">
        <v>498.62191</v>
      </c>
      <c r="N72" s="257" t="n">
        <v>7367.68214</v>
      </c>
      <c r="O72" s="257" t="n">
        <v>116295.44928</v>
      </c>
      <c r="P72" s="257" t="n">
        <v>43856.09198</v>
      </c>
      <c r="Q72" s="257" t="n">
        <v>0</v>
      </c>
      <c r="R72" s="258" t="n">
        <v>43856.09198</v>
      </c>
    </row>
    <row r="73" customFormat="false" ht="13.5" hidden="false" customHeight="false" outlineLevel="0" collapsed="false">
      <c r="A73" s="259"/>
      <c r="B73" s="259"/>
      <c r="C73" s="259"/>
      <c r="D73" s="254" t="s">
        <v>658</v>
      </c>
      <c r="E73" s="255" t="n">
        <v>832</v>
      </c>
      <c r="F73" s="256" t="n">
        <v>0</v>
      </c>
      <c r="G73" s="257" t="n">
        <v>0</v>
      </c>
      <c r="H73" s="257" t="n">
        <v>0</v>
      </c>
      <c r="I73" s="257" t="n">
        <v>0</v>
      </c>
      <c r="J73" s="257" t="n">
        <v>0</v>
      </c>
      <c r="K73" s="257" t="n">
        <v>0</v>
      </c>
      <c r="L73" s="257" t="n">
        <v>0</v>
      </c>
      <c r="M73" s="257" t="n">
        <v>0</v>
      </c>
      <c r="N73" s="257" t="n">
        <v>0</v>
      </c>
      <c r="O73" s="257" t="n">
        <v>0</v>
      </c>
      <c r="P73" s="257" t="n">
        <v>0</v>
      </c>
      <c r="Q73" s="257" t="n">
        <v>0</v>
      </c>
      <c r="R73" s="258" t="n">
        <v>0</v>
      </c>
    </row>
    <row r="74" customFormat="false" ht="13.5" hidden="false" customHeight="false" outlineLevel="0" collapsed="false">
      <c r="A74" s="259"/>
      <c r="B74" s="259"/>
      <c r="C74" s="259"/>
      <c r="D74" s="254" t="s">
        <v>659</v>
      </c>
      <c r="E74" s="255" t="n">
        <v>746</v>
      </c>
      <c r="F74" s="256" t="n">
        <v>213.391</v>
      </c>
      <c r="G74" s="257" t="n">
        <v>0</v>
      </c>
      <c r="H74" s="257" t="n">
        <v>213.391</v>
      </c>
      <c r="I74" s="257" t="n">
        <v>38.48351</v>
      </c>
      <c r="J74" s="257" t="n">
        <v>0</v>
      </c>
      <c r="K74" s="257" t="n">
        <v>38.48351</v>
      </c>
      <c r="L74" s="257" t="n">
        <v>767.33394</v>
      </c>
      <c r="M74" s="257" t="n">
        <v>116.40178</v>
      </c>
      <c r="N74" s="257" t="n">
        <v>883.73572</v>
      </c>
      <c r="O74" s="257" t="n">
        <v>1135.61023</v>
      </c>
      <c r="P74" s="257" t="n">
        <v>159.1113</v>
      </c>
      <c r="Q74" s="257" t="n">
        <v>0</v>
      </c>
      <c r="R74" s="258" t="n">
        <v>159.1113</v>
      </c>
    </row>
    <row r="75" customFormat="false" ht="13.5" hidden="false" customHeight="false" outlineLevel="0" collapsed="false">
      <c r="A75" s="259"/>
      <c r="B75" s="259"/>
      <c r="C75" s="254" t="s">
        <v>660</v>
      </c>
      <c r="D75" s="254" t="s">
        <v>660</v>
      </c>
      <c r="E75" s="255" t="n">
        <v>318</v>
      </c>
      <c r="F75" s="256" t="n">
        <v>18694.99315</v>
      </c>
      <c r="G75" s="257" t="n">
        <v>0</v>
      </c>
      <c r="H75" s="257" t="n">
        <v>18694.99315</v>
      </c>
      <c r="I75" s="257" t="n">
        <v>17969.63933</v>
      </c>
      <c r="J75" s="257" t="n">
        <v>344.12242</v>
      </c>
      <c r="K75" s="257" t="n">
        <v>18313.76175</v>
      </c>
      <c r="L75" s="257" t="n">
        <v>3436.76368</v>
      </c>
      <c r="M75" s="257" t="n">
        <v>281.2428</v>
      </c>
      <c r="N75" s="257" t="n">
        <v>3718.00648</v>
      </c>
      <c r="O75" s="257" t="n">
        <v>40726.76138</v>
      </c>
      <c r="P75" s="257" t="n">
        <v>22827.3903</v>
      </c>
      <c r="Q75" s="257" t="n">
        <v>0</v>
      </c>
      <c r="R75" s="258" t="n">
        <v>22827.3903</v>
      </c>
    </row>
    <row r="76" customFormat="false" ht="13.5" hidden="false" customHeight="false" outlineLevel="0" collapsed="false">
      <c r="A76" s="259"/>
      <c r="B76" s="259"/>
      <c r="C76" s="259"/>
      <c r="D76" s="254" t="s">
        <v>661</v>
      </c>
      <c r="E76" s="255" t="n">
        <v>319</v>
      </c>
      <c r="F76" s="256" t="n">
        <v>1640.34044</v>
      </c>
      <c r="G76" s="257" t="n">
        <v>0</v>
      </c>
      <c r="H76" s="257" t="n">
        <v>1640.34044</v>
      </c>
      <c r="I76" s="257" t="n">
        <v>6633.43755</v>
      </c>
      <c r="J76" s="257" t="n">
        <v>20.93071</v>
      </c>
      <c r="K76" s="257" t="n">
        <v>6654.36826</v>
      </c>
      <c r="L76" s="257" t="n">
        <v>176.57556</v>
      </c>
      <c r="M76" s="257" t="n">
        <v>0</v>
      </c>
      <c r="N76" s="257" t="n">
        <v>176.57556</v>
      </c>
      <c r="O76" s="257" t="n">
        <v>8471.28426</v>
      </c>
      <c r="P76" s="257" t="n">
        <v>644.2252</v>
      </c>
      <c r="Q76" s="257" t="n">
        <v>0</v>
      </c>
      <c r="R76" s="258" t="n">
        <v>644.2252</v>
      </c>
    </row>
    <row r="77" customFormat="false" ht="13.5" hidden="false" customHeight="false" outlineLevel="0" collapsed="false">
      <c r="A77" s="259"/>
      <c r="B77" s="259"/>
      <c r="C77" s="254" t="s">
        <v>662</v>
      </c>
      <c r="D77" s="254" t="s">
        <v>662</v>
      </c>
      <c r="E77" s="255" t="n">
        <v>320</v>
      </c>
      <c r="F77" s="256" t="n">
        <v>7296.68898</v>
      </c>
      <c r="G77" s="257" t="n">
        <v>0</v>
      </c>
      <c r="H77" s="257" t="n">
        <v>7296.68898</v>
      </c>
      <c r="I77" s="257" t="n">
        <v>6703.74374</v>
      </c>
      <c r="J77" s="257" t="n">
        <v>98.14953</v>
      </c>
      <c r="K77" s="257" t="n">
        <v>6801.89327</v>
      </c>
      <c r="L77" s="257" t="n">
        <v>543.79544</v>
      </c>
      <c r="M77" s="257" t="n">
        <v>0.3744</v>
      </c>
      <c r="N77" s="257" t="n">
        <v>544.16984</v>
      </c>
      <c r="O77" s="257" t="n">
        <v>14642.75209</v>
      </c>
      <c r="P77" s="257" t="n">
        <v>817.96983</v>
      </c>
      <c r="Q77" s="257" t="n">
        <v>0</v>
      </c>
      <c r="R77" s="258" t="n">
        <v>817.96983</v>
      </c>
    </row>
    <row r="78" customFormat="false" ht="13.5" hidden="false" customHeight="false" outlineLevel="0" collapsed="false">
      <c r="A78" s="259"/>
      <c r="B78" s="259"/>
      <c r="C78" s="259"/>
      <c r="D78" s="254" t="s">
        <v>663</v>
      </c>
      <c r="E78" s="255" t="n">
        <v>323</v>
      </c>
      <c r="F78" s="256" t="n">
        <v>20227.39245</v>
      </c>
      <c r="G78" s="257" t="n">
        <v>0</v>
      </c>
      <c r="H78" s="257" t="n">
        <v>20227.39245</v>
      </c>
      <c r="I78" s="257" t="n">
        <v>8891.6594</v>
      </c>
      <c r="J78" s="257" t="n">
        <v>33.57241</v>
      </c>
      <c r="K78" s="257" t="n">
        <v>8925.23181</v>
      </c>
      <c r="L78" s="257" t="n">
        <v>778.66053</v>
      </c>
      <c r="M78" s="257" t="n">
        <v>0</v>
      </c>
      <c r="N78" s="257" t="n">
        <v>778.66053</v>
      </c>
      <c r="O78" s="257" t="n">
        <v>29931.28479</v>
      </c>
      <c r="P78" s="257" t="n">
        <v>2282.12</v>
      </c>
      <c r="Q78" s="257" t="n">
        <v>0</v>
      </c>
      <c r="R78" s="258" t="n">
        <v>2282.12</v>
      </c>
    </row>
    <row r="79" customFormat="false" ht="13.5" hidden="false" customHeight="false" outlineLevel="0" collapsed="false">
      <c r="A79" s="259"/>
      <c r="B79" s="259"/>
      <c r="C79" s="259"/>
      <c r="D79" s="254" t="s">
        <v>664</v>
      </c>
      <c r="E79" s="255" t="n">
        <v>316</v>
      </c>
      <c r="F79" s="256" t="n">
        <v>5003.99175</v>
      </c>
      <c r="G79" s="257" t="n">
        <v>0</v>
      </c>
      <c r="H79" s="257" t="n">
        <v>5003.99175</v>
      </c>
      <c r="I79" s="257" t="n">
        <v>9807.58987</v>
      </c>
      <c r="J79" s="257" t="n">
        <v>28.82304</v>
      </c>
      <c r="K79" s="257" t="n">
        <v>9836.41291</v>
      </c>
      <c r="L79" s="257" t="n">
        <v>456.82111</v>
      </c>
      <c r="M79" s="257" t="n">
        <v>0</v>
      </c>
      <c r="N79" s="257" t="n">
        <v>456.82111</v>
      </c>
      <c r="O79" s="257" t="n">
        <v>15297.22577</v>
      </c>
      <c r="P79" s="257" t="n">
        <v>1930.63209</v>
      </c>
      <c r="Q79" s="257" t="n">
        <v>0</v>
      </c>
      <c r="R79" s="258" t="n">
        <v>1930.63209</v>
      </c>
    </row>
    <row r="80" customFormat="false" ht="13.5" hidden="false" customHeight="false" outlineLevel="0" collapsed="false">
      <c r="A80" s="259"/>
      <c r="B80" s="259"/>
      <c r="C80" s="259"/>
      <c r="D80" s="254" t="s">
        <v>665</v>
      </c>
      <c r="E80" s="255" t="n">
        <v>317</v>
      </c>
      <c r="F80" s="256" t="n">
        <v>2147.64293</v>
      </c>
      <c r="G80" s="257" t="n">
        <v>0</v>
      </c>
      <c r="H80" s="257" t="n">
        <v>2147.64293</v>
      </c>
      <c r="I80" s="257" t="n">
        <v>5713.30501</v>
      </c>
      <c r="J80" s="257" t="n">
        <v>4.14278</v>
      </c>
      <c r="K80" s="257" t="n">
        <v>5717.44779</v>
      </c>
      <c r="L80" s="257" t="n">
        <v>198.61801</v>
      </c>
      <c r="M80" s="257" t="n">
        <v>0.7488</v>
      </c>
      <c r="N80" s="257" t="n">
        <v>199.36681</v>
      </c>
      <c r="O80" s="257" t="n">
        <v>8064.45753</v>
      </c>
      <c r="P80" s="257" t="n">
        <v>1036.64107</v>
      </c>
      <c r="Q80" s="257" t="n">
        <v>0</v>
      </c>
      <c r="R80" s="258" t="n">
        <v>1036.64107</v>
      </c>
    </row>
    <row r="81" customFormat="false" ht="13.5" hidden="false" customHeight="false" outlineLevel="0" collapsed="false">
      <c r="A81" s="259"/>
      <c r="B81" s="259"/>
      <c r="C81" s="259"/>
      <c r="D81" s="254" t="s">
        <v>666</v>
      </c>
      <c r="E81" s="255" t="n">
        <v>324</v>
      </c>
      <c r="F81" s="256" t="n">
        <v>1985.65066</v>
      </c>
      <c r="G81" s="257" t="n">
        <v>0</v>
      </c>
      <c r="H81" s="257" t="n">
        <v>1985.65066</v>
      </c>
      <c r="I81" s="257" t="n">
        <v>4012.1664</v>
      </c>
      <c r="J81" s="257" t="n">
        <v>0.00041</v>
      </c>
      <c r="K81" s="257" t="n">
        <v>4012.16681</v>
      </c>
      <c r="L81" s="257" t="n">
        <v>40.91872</v>
      </c>
      <c r="M81" s="257" t="n">
        <v>0</v>
      </c>
      <c r="N81" s="257" t="n">
        <v>40.91872</v>
      </c>
      <c r="O81" s="257" t="n">
        <v>6038.73619</v>
      </c>
      <c r="P81" s="257" t="n">
        <v>980.01753</v>
      </c>
      <c r="Q81" s="257" t="n">
        <v>0</v>
      </c>
      <c r="R81" s="258" t="n">
        <v>980.01753</v>
      </c>
    </row>
    <row r="82" customFormat="false" ht="13.5" hidden="false" customHeight="false" outlineLevel="0" collapsed="false">
      <c r="A82" s="259"/>
      <c r="B82" s="259"/>
      <c r="C82" s="254" t="s">
        <v>667</v>
      </c>
      <c r="D82" s="254" t="s">
        <v>668</v>
      </c>
      <c r="E82" s="255" t="n">
        <v>325</v>
      </c>
      <c r="F82" s="256" t="n">
        <v>18063.28218</v>
      </c>
      <c r="G82" s="257" t="n">
        <v>0</v>
      </c>
      <c r="H82" s="257" t="n">
        <v>18063.28218</v>
      </c>
      <c r="I82" s="257" t="n">
        <v>25126.08389</v>
      </c>
      <c r="J82" s="257" t="n">
        <v>650.89459</v>
      </c>
      <c r="K82" s="257" t="n">
        <v>25776.97848</v>
      </c>
      <c r="L82" s="257" t="n">
        <v>796.53806</v>
      </c>
      <c r="M82" s="257" t="n">
        <v>0.78178</v>
      </c>
      <c r="N82" s="257" t="n">
        <v>797.31984</v>
      </c>
      <c r="O82" s="257" t="n">
        <v>44637.5805</v>
      </c>
      <c r="P82" s="257" t="n">
        <v>5837.30253</v>
      </c>
      <c r="Q82" s="257" t="n">
        <v>0</v>
      </c>
      <c r="R82" s="258" t="n">
        <v>5837.30253</v>
      </c>
    </row>
    <row r="83" customFormat="false" ht="13.5" hidden="false" customHeight="false" outlineLevel="0" collapsed="false">
      <c r="A83" s="259"/>
      <c r="B83" s="259"/>
      <c r="C83" s="259"/>
      <c r="D83" s="254" t="s">
        <v>669</v>
      </c>
      <c r="E83" s="255" t="n">
        <v>328</v>
      </c>
      <c r="F83" s="256" t="n">
        <v>303.86251</v>
      </c>
      <c r="G83" s="257" t="n">
        <v>0</v>
      </c>
      <c r="H83" s="257" t="n">
        <v>303.86251</v>
      </c>
      <c r="I83" s="257" t="n">
        <v>2892.75777</v>
      </c>
      <c r="J83" s="257" t="n">
        <v>20.63637</v>
      </c>
      <c r="K83" s="257" t="n">
        <v>2913.39414</v>
      </c>
      <c r="L83" s="257" t="n">
        <v>75.77315</v>
      </c>
      <c r="M83" s="257" t="n">
        <v>0</v>
      </c>
      <c r="N83" s="257" t="n">
        <v>75.77315</v>
      </c>
      <c r="O83" s="257" t="n">
        <v>3293.0298</v>
      </c>
      <c r="P83" s="257" t="n">
        <v>1442.68326</v>
      </c>
      <c r="Q83" s="257" t="n">
        <v>0</v>
      </c>
      <c r="R83" s="258" t="n">
        <v>1442.68326</v>
      </c>
    </row>
    <row r="84" customFormat="false" ht="13.5" hidden="false" customHeight="false" outlineLevel="0" collapsed="false">
      <c r="A84" s="259"/>
      <c r="B84" s="259"/>
      <c r="C84" s="259"/>
      <c r="D84" s="254" t="s">
        <v>670</v>
      </c>
      <c r="E84" s="255" t="n">
        <v>439</v>
      </c>
      <c r="F84" s="256" t="n">
        <v>2417.5803</v>
      </c>
      <c r="G84" s="257" t="n">
        <v>0</v>
      </c>
      <c r="H84" s="257" t="n">
        <v>2417.5803</v>
      </c>
      <c r="I84" s="257" t="n">
        <v>5527.32126</v>
      </c>
      <c r="J84" s="257" t="n">
        <v>0.37447</v>
      </c>
      <c r="K84" s="257" t="n">
        <v>5527.69573</v>
      </c>
      <c r="L84" s="257" t="n">
        <v>110.56586</v>
      </c>
      <c r="M84" s="257" t="n">
        <v>0</v>
      </c>
      <c r="N84" s="257" t="n">
        <v>110.56586</v>
      </c>
      <c r="O84" s="257" t="n">
        <v>8055.84189</v>
      </c>
      <c r="P84" s="257" t="n">
        <v>669.01029</v>
      </c>
      <c r="Q84" s="257" t="n">
        <v>0</v>
      </c>
      <c r="R84" s="258" t="n">
        <v>669.01029</v>
      </c>
    </row>
    <row r="85" customFormat="false" ht="13.5" hidden="false" customHeight="false" outlineLevel="0" collapsed="false">
      <c r="A85" s="259"/>
      <c r="B85" s="259"/>
      <c r="C85" s="259"/>
      <c r="D85" s="254" t="s">
        <v>671</v>
      </c>
      <c r="E85" s="255" t="n">
        <v>729</v>
      </c>
      <c r="F85" s="256" t="n">
        <v>241.64391</v>
      </c>
      <c r="G85" s="257" t="n">
        <v>0</v>
      </c>
      <c r="H85" s="257" t="n">
        <v>241.64391</v>
      </c>
      <c r="I85" s="257" t="n">
        <v>1330.65518</v>
      </c>
      <c r="J85" s="257" t="n">
        <v>0</v>
      </c>
      <c r="K85" s="257" t="n">
        <v>1330.65518</v>
      </c>
      <c r="L85" s="257" t="n">
        <v>2.0885</v>
      </c>
      <c r="M85" s="257" t="n">
        <v>0</v>
      </c>
      <c r="N85" s="257" t="n">
        <v>2.0885</v>
      </c>
      <c r="O85" s="257" t="n">
        <v>1574.38759</v>
      </c>
      <c r="P85" s="257" t="n">
        <v>564.24346</v>
      </c>
      <c r="Q85" s="257" t="n">
        <v>0</v>
      </c>
      <c r="R85" s="258" t="n">
        <v>564.24346</v>
      </c>
    </row>
    <row r="86" customFormat="false" ht="13.5" hidden="false" customHeight="false" outlineLevel="0" collapsed="false">
      <c r="A86" s="259"/>
      <c r="B86" s="259"/>
      <c r="C86" s="254" t="s">
        <v>672</v>
      </c>
      <c r="D86" s="254" t="s">
        <v>673</v>
      </c>
      <c r="E86" s="255" t="n">
        <v>330</v>
      </c>
      <c r="F86" s="256" t="n">
        <v>5583.66234</v>
      </c>
      <c r="G86" s="257" t="n">
        <v>0</v>
      </c>
      <c r="H86" s="257" t="n">
        <v>5583.66234</v>
      </c>
      <c r="I86" s="257" t="n">
        <v>13364.21397</v>
      </c>
      <c r="J86" s="257" t="n">
        <v>0</v>
      </c>
      <c r="K86" s="257" t="n">
        <v>13364.21397</v>
      </c>
      <c r="L86" s="257" t="n">
        <v>642.33035</v>
      </c>
      <c r="M86" s="257" t="n">
        <v>0</v>
      </c>
      <c r="N86" s="257" t="n">
        <v>642.33035</v>
      </c>
      <c r="O86" s="257" t="n">
        <v>19590.20666</v>
      </c>
      <c r="P86" s="257" t="n">
        <v>2890.55398</v>
      </c>
      <c r="Q86" s="257" t="n">
        <v>0</v>
      </c>
      <c r="R86" s="258" t="n">
        <v>2890.55398</v>
      </c>
    </row>
    <row r="87" customFormat="false" ht="13.5" hidden="false" customHeight="false" outlineLevel="0" collapsed="false">
      <c r="A87" s="259"/>
      <c r="B87" s="259"/>
      <c r="C87" s="259"/>
      <c r="D87" s="254" t="s">
        <v>674</v>
      </c>
      <c r="E87" s="255" t="n">
        <v>537</v>
      </c>
      <c r="F87" s="256" t="n">
        <v>12687.91193</v>
      </c>
      <c r="G87" s="257" t="n">
        <v>0</v>
      </c>
      <c r="H87" s="257" t="n">
        <v>12687.91193</v>
      </c>
      <c r="I87" s="257" t="n">
        <v>10534.33648</v>
      </c>
      <c r="J87" s="257" t="n">
        <v>1.89118</v>
      </c>
      <c r="K87" s="257" t="n">
        <v>10536.22766</v>
      </c>
      <c r="L87" s="257" t="n">
        <v>2759.11931</v>
      </c>
      <c r="M87" s="257" t="n">
        <v>49.35685</v>
      </c>
      <c r="N87" s="257" t="n">
        <v>2808.47616</v>
      </c>
      <c r="O87" s="257" t="n">
        <v>26032.61575</v>
      </c>
      <c r="P87" s="257" t="n">
        <v>5123.52385</v>
      </c>
      <c r="Q87" s="257" t="n">
        <v>0</v>
      </c>
      <c r="R87" s="258" t="n">
        <v>5123.52385</v>
      </c>
    </row>
    <row r="88" customFormat="false" ht="13.5" hidden="false" customHeight="false" outlineLevel="0" collapsed="false">
      <c r="A88" s="259"/>
      <c r="B88" s="259"/>
      <c r="C88" s="254" t="s">
        <v>675</v>
      </c>
      <c r="D88" s="254" t="s">
        <v>676</v>
      </c>
      <c r="E88" s="255" t="n">
        <v>334</v>
      </c>
      <c r="F88" s="256" t="n">
        <v>4100.39168</v>
      </c>
      <c r="G88" s="257" t="n">
        <v>1897.97767</v>
      </c>
      <c r="H88" s="257" t="n">
        <v>5998.36935</v>
      </c>
      <c r="I88" s="257" t="n">
        <v>4343.47081</v>
      </c>
      <c r="J88" s="257" t="n">
        <v>0.07488</v>
      </c>
      <c r="K88" s="257" t="n">
        <v>4343.54569</v>
      </c>
      <c r="L88" s="257" t="n">
        <v>185.01333</v>
      </c>
      <c r="M88" s="257" t="n">
        <v>0</v>
      </c>
      <c r="N88" s="257" t="n">
        <v>185.01333</v>
      </c>
      <c r="O88" s="257" t="n">
        <v>10526.92837</v>
      </c>
      <c r="P88" s="257" t="n">
        <v>2367.37952</v>
      </c>
      <c r="Q88" s="257" t="n">
        <v>0</v>
      </c>
      <c r="R88" s="258" t="n">
        <v>2367.37952</v>
      </c>
    </row>
    <row r="89" customFormat="false" ht="13.5" hidden="false" customHeight="false" outlineLevel="0" collapsed="false">
      <c r="A89" s="259"/>
      <c r="B89" s="259"/>
      <c r="C89" s="259"/>
      <c r="D89" s="254" t="s">
        <v>677</v>
      </c>
      <c r="E89" s="255" t="n">
        <v>333</v>
      </c>
      <c r="F89" s="256" t="n">
        <v>12098.36089</v>
      </c>
      <c r="G89" s="257" t="n">
        <v>516.81817</v>
      </c>
      <c r="H89" s="257" t="n">
        <v>12615.17906</v>
      </c>
      <c r="I89" s="257" t="n">
        <v>9234.24445</v>
      </c>
      <c r="J89" s="257" t="n">
        <v>849.94322</v>
      </c>
      <c r="K89" s="257" t="n">
        <v>10084.18767</v>
      </c>
      <c r="L89" s="257" t="n">
        <v>2491.63037</v>
      </c>
      <c r="M89" s="257" t="n">
        <v>339.20367</v>
      </c>
      <c r="N89" s="257" t="n">
        <v>2830.83404</v>
      </c>
      <c r="O89" s="257" t="n">
        <v>25530.20077</v>
      </c>
      <c r="P89" s="257" t="n">
        <v>15958.85363</v>
      </c>
      <c r="Q89" s="257" t="n">
        <v>0</v>
      </c>
      <c r="R89" s="258" t="n">
        <v>15958.85363</v>
      </c>
    </row>
    <row r="90" customFormat="false" ht="13.5" hidden="false" customHeight="false" outlineLevel="0" collapsed="false">
      <c r="A90" s="259"/>
      <c r="B90" s="259"/>
      <c r="C90" s="259"/>
      <c r="D90" s="254" t="s">
        <v>678</v>
      </c>
      <c r="E90" s="255" t="n">
        <v>336</v>
      </c>
      <c r="F90" s="256" t="n">
        <v>744.45284</v>
      </c>
      <c r="G90" s="257" t="n">
        <v>120.96579</v>
      </c>
      <c r="H90" s="257" t="n">
        <v>865.41863</v>
      </c>
      <c r="I90" s="257" t="n">
        <v>3533.75881</v>
      </c>
      <c r="J90" s="257" t="n">
        <v>38.29071</v>
      </c>
      <c r="K90" s="257" t="n">
        <v>3572.04952</v>
      </c>
      <c r="L90" s="257" t="n">
        <v>76.69511</v>
      </c>
      <c r="M90" s="257" t="n">
        <v>0</v>
      </c>
      <c r="N90" s="257" t="n">
        <v>76.69511</v>
      </c>
      <c r="O90" s="257" t="n">
        <v>4514.16326</v>
      </c>
      <c r="P90" s="257" t="n">
        <v>1954.43025</v>
      </c>
      <c r="Q90" s="257" t="n">
        <v>0</v>
      </c>
      <c r="R90" s="258" t="n">
        <v>1954.43025</v>
      </c>
    </row>
    <row r="91" customFormat="false" ht="13.5" hidden="false" customHeight="false" outlineLevel="0" collapsed="false">
      <c r="A91" s="259"/>
      <c r="B91" s="259"/>
      <c r="C91" s="259"/>
      <c r="D91" s="254" t="s">
        <v>675</v>
      </c>
      <c r="E91" s="255" t="n">
        <v>332</v>
      </c>
      <c r="F91" s="256" t="n">
        <v>3366.41395</v>
      </c>
      <c r="G91" s="257" t="n">
        <v>0</v>
      </c>
      <c r="H91" s="257" t="n">
        <v>3366.41395</v>
      </c>
      <c r="I91" s="257" t="n">
        <v>7021.00614</v>
      </c>
      <c r="J91" s="257" t="n">
        <v>0.75471</v>
      </c>
      <c r="K91" s="257" t="n">
        <v>7021.76085</v>
      </c>
      <c r="L91" s="257" t="n">
        <v>79.19817</v>
      </c>
      <c r="M91" s="257" t="n">
        <v>0</v>
      </c>
      <c r="N91" s="257" t="n">
        <v>79.19817</v>
      </c>
      <c r="O91" s="257" t="n">
        <v>10467.37297</v>
      </c>
      <c r="P91" s="257" t="n">
        <v>1877.10951</v>
      </c>
      <c r="Q91" s="257" t="n">
        <v>0</v>
      </c>
      <c r="R91" s="258" t="n">
        <v>1877.10951</v>
      </c>
    </row>
    <row r="92" customFormat="false" ht="13.5" hidden="false" customHeight="false" outlineLevel="0" collapsed="false">
      <c r="A92" s="259"/>
      <c r="B92" s="259"/>
      <c r="C92" s="254" t="s">
        <v>679</v>
      </c>
      <c r="D92" s="254" t="s">
        <v>680</v>
      </c>
      <c r="E92" s="255" t="n">
        <v>337</v>
      </c>
      <c r="F92" s="256" t="n">
        <v>4167.45123</v>
      </c>
      <c r="G92" s="257" t="n">
        <v>0</v>
      </c>
      <c r="H92" s="257" t="n">
        <v>4167.45123</v>
      </c>
      <c r="I92" s="257" t="n">
        <v>10385.20596</v>
      </c>
      <c r="J92" s="257" t="n">
        <v>0.01131</v>
      </c>
      <c r="K92" s="257" t="n">
        <v>10385.21727</v>
      </c>
      <c r="L92" s="257" t="n">
        <v>307.02176</v>
      </c>
      <c r="M92" s="257" t="n">
        <v>0</v>
      </c>
      <c r="N92" s="257" t="n">
        <v>307.02176</v>
      </c>
      <c r="O92" s="257" t="n">
        <v>14859.69026</v>
      </c>
      <c r="P92" s="257" t="n">
        <v>3995.84719</v>
      </c>
      <c r="Q92" s="257" t="n">
        <v>0</v>
      </c>
      <c r="R92" s="258" t="n">
        <v>3995.84719</v>
      </c>
    </row>
    <row r="93" customFormat="false" ht="13.5" hidden="false" customHeight="false" outlineLevel="0" collapsed="false">
      <c r="A93" s="259"/>
      <c r="B93" s="259"/>
      <c r="C93" s="254" t="s">
        <v>681</v>
      </c>
      <c r="D93" s="254" t="s">
        <v>682</v>
      </c>
      <c r="E93" s="255" t="n">
        <v>488</v>
      </c>
      <c r="F93" s="256" t="n">
        <v>2872.16385</v>
      </c>
      <c r="G93" s="257" t="n">
        <v>0</v>
      </c>
      <c r="H93" s="257" t="n">
        <v>2872.16385</v>
      </c>
      <c r="I93" s="257" t="n">
        <v>7950.93802</v>
      </c>
      <c r="J93" s="257" t="n">
        <v>80.87213</v>
      </c>
      <c r="K93" s="257" t="n">
        <v>8031.81015</v>
      </c>
      <c r="L93" s="257" t="n">
        <v>156.9255</v>
      </c>
      <c r="M93" s="257" t="n">
        <v>0</v>
      </c>
      <c r="N93" s="257" t="n">
        <v>156.9255</v>
      </c>
      <c r="O93" s="257" t="n">
        <v>11060.8995</v>
      </c>
      <c r="P93" s="257" t="n">
        <v>2369.23682</v>
      </c>
      <c r="Q93" s="257" t="n">
        <v>0</v>
      </c>
      <c r="R93" s="258" t="n">
        <v>2369.23682</v>
      </c>
    </row>
    <row r="94" customFormat="false" ht="13.5" hidden="false" customHeight="false" outlineLevel="0" collapsed="false">
      <c r="A94" s="259"/>
      <c r="B94" s="254" t="s">
        <v>683</v>
      </c>
      <c r="C94" s="254" t="s">
        <v>684</v>
      </c>
      <c r="D94" s="254" t="s">
        <v>683</v>
      </c>
      <c r="E94" s="255" t="n">
        <v>187</v>
      </c>
      <c r="F94" s="256" t="n">
        <v>185815.19846</v>
      </c>
      <c r="G94" s="257" t="n">
        <v>0</v>
      </c>
      <c r="H94" s="257" t="n">
        <v>185815.19846</v>
      </c>
      <c r="I94" s="257" t="n">
        <v>130405.96058</v>
      </c>
      <c r="J94" s="257" t="n">
        <v>630.24494</v>
      </c>
      <c r="K94" s="257" t="n">
        <v>131036.20552</v>
      </c>
      <c r="L94" s="257" t="n">
        <v>19253.45074</v>
      </c>
      <c r="M94" s="257" t="n">
        <v>3236.24344</v>
      </c>
      <c r="N94" s="257" t="n">
        <v>22489.69418</v>
      </c>
      <c r="O94" s="257" t="n">
        <v>339341.09816</v>
      </c>
      <c r="P94" s="257" t="n">
        <v>119659.79326</v>
      </c>
      <c r="Q94" s="257" t="n">
        <v>0</v>
      </c>
      <c r="R94" s="258" t="n">
        <v>119659.79326</v>
      </c>
    </row>
    <row r="95" customFormat="false" ht="13.5" hidden="false" customHeight="false" outlineLevel="0" collapsed="false">
      <c r="A95" s="259"/>
      <c r="B95" s="259"/>
      <c r="C95" s="254" t="s">
        <v>685</v>
      </c>
      <c r="D95" s="254" t="s">
        <v>685</v>
      </c>
      <c r="E95" s="255" t="n">
        <v>190</v>
      </c>
      <c r="F95" s="256" t="n">
        <v>19969.64332</v>
      </c>
      <c r="G95" s="257" t="n">
        <v>0</v>
      </c>
      <c r="H95" s="257" t="n">
        <v>19969.64332</v>
      </c>
      <c r="I95" s="257" t="n">
        <v>62210.43226</v>
      </c>
      <c r="J95" s="257" t="n">
        <v>394.87815</v>
      </c>
      <c r="K95" s="257" t="n">
        <v>62605.31041</v>
      </c>
      <c r="L95" s="257" t="n">
        <v>3210.48904</v>
      </c>
      <c r="M95" s="257" t="n">
        <v>17.14752</v>
      </c>
      <c r="N95" s="257" t="n">
        <v>3227.63656</v>
      </c>
      <c r="O95" s="257" t="n">
        <v>85802.59029</v>
      </c>
      <c r="P95" s="257" t="n">
        <v>35079.38979</v>
      </c>
      <c r="Q95" s="257" t="n">
        <v>0</v>
      </c>
      <c r="R95" s="258" t="n">
        <v>35079.38979</v>
      </c>
    </row>
    <row r="96" customFormat="false" ht="13.5" hidden="false" customHeight="false" outlineLevel="0" collapsed="false">
      <c r="A96" s="259"/>
      <c r="B96" s="259"/>
      <c r="C96" s="259"/>
      <c r="D96" s="254" t="s">
        <v>686</v>
      </c>
      <c r="E96" s="255" t="n">
        <v>603</v>
      </c>
      <c r="F96" s="256" t="n">
        <v>6628.80634</v>
      </c>
      <c r="G96" s="257" t="n">
        <v>0</v>
      </c>
      <c r="H96" s="257" t="n">
        <v>6628.80634</v>
      </c>
      <c r="I96" s="257" t="n">
        <v>6681.19435</v>
      </c>
      <c r="J96" s="257" t="n">
        <v>0</v>
      </c>
      <c r="K96" s="257" t="n">
        <v>6681.19435</v>
      </c>
      <c r="L96" s="257" t="n">
        <v>110.3497</v>
      </c>
      <c r="M96" s="257" t="n">
        <v>0</v>
      </c>
      <c r="N96" s="257" t="n">
        <v>110.3497</v>
      </c>
      <c r="O96" s="257" t="n">
        <v>13420.35039</v>
      </c>
      <c r="P96" s="257" t="n">
        <v>3246.29458</v>
      </c>
      <c r="Q96" s="257" t="n">
        <v>0</v>
      </c>
      <c r="R96" s="258" t="n">
        <v>3246.29458</v>
      </c>
    </row>
    <row r="97" customFormat="false" ht="13.5" hidden="false" customHeight="false" outlineLevel="0" collapsed="false">
      <c r="A97" s="259"/>
      <c r="B97" s="259"/>
      <c r="C97" s="259"/>
      <c r="D97" s="254" t="s">
        <v>687</v>
      </c>
      <c r="E97" s="255" t="n">
        <v>837</v>
      </c>
      <c r="F97" s="256" t="n">
        <v>127.79738</v>
      </c>
      <c r="G97" s="257" t="n">
        <v>0</v>
      </c>
      <c r="H97" s="257" t="n">
        <v>127.79738</v>
      </c>
      <c r="I97" s="257" t="n">
        <v>1517.05429</v>
      </c>
      <c r="J97" s="257" t="n">
        <v>0</v>
      </c>
      <c r="K97" s="257" t="n">
        <v>1517.05429</v>
      </c>
      <c r="L97" s="257" t="n">
        <v>111.58191</v>
      </c>
      <c r="M97" s="257" t="n">
        <v>0</v>
      </c>
      <c r="N97" s="257" t="n">
        <v>111.58191</v>
      </c>
      <c r="O97" s="257" t="n">
        <v>1756.43358</v>
      </c>
      <c r="P97" s="257" t="n">
        <v>1275.07933</v>
      </c>
      <c r="Q97" s="257" t="n">
        <v>0</v>
      </c>
      <c r="R97" s="258" t="n">
        <v>1275.07933</v>
      </c>
    </row>
    <row r="98" customFormat="false" ht="13.5" hidden="false" customHeight="false" outlineLevel="0" collapsed="false">
      <c r="A98" s="259"/>
      <c r="B98" s="259"/>
      <c r="C98" s="259"/>
      <c r="D98" s="254" t="s">
        <v>688</v>
      </c>
      <c r="E98" s="255" t="n">
        <v>814</v>
      </c>
      <c r="F98" s="256" t="n">
        <v>0</v>
      </c>
      <c r="G98" s="257" t="n">
        <v>0</v>
      </c>
      <c r="H98" s="257" t="n">
        <v>0</v>
      </c>
      <c r="I98" s="257" t="n">
        <v>0</v>
      </c>
      <c r="J98" s="257" t="n">
        <v>0</v>
      </c>
      <c r="K98" s="257" t="n">
        <v>0</v>
      </c>
      <c r="L98" s="257" t="n">
        <v>11.165</v>
      </c>
      <c r="M98" s="257" t="n">
        <v>0</v>
      </c>
      <c r="N98" s="257" t="n">
        <v>11.165</v>
      </c>
      <c r="O98" s="257" t="n">
        <v>11.165</v>
      </c>
      <c r="P98" s="257" t="n">
        <v>0</v>
      </c>
      <c r="Q98" s="257" t="n">
        <v>0</v>
      </c>
      <c r="R98" s="258" t="n">
        <v>0</v>
      </c>
    </row>
    <row r="99" customFormat="false" ht="13.5" hidden="false" customHeight="false" outlineLevel="0" collapsed="false">
      <c r="A99" s="259"/>
      <c r="B99" s="259"/>
      <c r="C99" s="254" t="s">
        <v>689</v>
      </c>
      <c r="D99" s="254" t="s">
        <v>690</v>
      </c>
      <c r="E99" s="255" t="n">
        <v>459</v>
      </c>
      <c r="F99" s="256" t="n">
        <v>15283.24092</v>
      </c>
      <c r="G99" s="257" t="n">
        <v>0</v>
      </c>
      <c r="H99" s="257" t="n">
        <v>15283.24092</v>
      </c>
      <c r="I99" s="257" t="n">
        <v>18606.65649</v>
      </c>
      <c r="J99" s="257" t="n">
        <v>32.49132</v>
      </c>
      <c r="K99" s="257" t="n">
        <v>18639.14781</v>
      </c>
      <c r="L99" s="257" t="n">
        <v>1635.90615</v>
      </c>
      <c r="M99" s="257" t="n">
        <v>1.4976</v>
      </c>
      <c r="N99" s="257" t="n">
        <v>1637.40375</v>
      </c>
      <c r="O99" s="257" t="n">
        <v>35559.79248</v>
      </c>
      <c r="P99" s="257" t="n">
        <v>10562.51345</v>
      </c>
      <c r="Q99" s="257" t="n">
        <v>0</v>
      </c>
      <c r="R99" s="258" t="n">
        <v>10562.51345</v>
      </c>
    </row>
    <row r="100" customFormat="false" ht="13.5" hidden="false" customHeight="false" outlineLevel="0" collapsed="false">
      <c r="A100" s="259"/>
      <c r="B100" s="259"/>
      <c r="C100" s="259"/>
      <c r="D100" s="254" t="s">
        <v>691</v>
      </c>
      <c r="E100" s="255" t="n">
        <v>191</v>
      </c>
      <c r="F100" s="256" t="n">
        <v>3777.22448</v>
      </c>
      <c r="G100" s="257" t="n">
        <v>0</v>
      </c>
      <c r="H100" s="257" t="n">
        <v>3777.22448</v>
      </c>
      <c r="I100" s="257" t="n">
        <v>24172.00176</v>
      </c>
      <c r="J100" s="257" t="n">
        <v>0.61978</v>
      </c>
      <c r="K100" s="257" t="n">
        <v>24172.62154</v>
      </c>
      <c r="L100" s="257" t="n">
        <v>507.13449</v>
      </c>
      <c r="M100" s="257" t="n">
        <v>0</v>
      </c>
      <c r="N100" s="257" t="n">
        <v>507.13449</v>
      </c>
      <c r="O100" s="257" t="n">
        <v>28456.98051</v>
      </c>
      <c r="P100" s="257" t="n">
        <v>3916.05055</v>
      </c>
      <c r="Q100" s="257" t="n">
        <v>0</v>
      </c>
      <c r="R100" s="258" t="n">
        <v>3916.05055</v>
      </c>
    </row>
    <row r="101" customFormat="false" ht="13.5" hidden="false" customHeight="false" outlineLevel="0" collapsed="false">
      <c r="A101" s="259"/>
      <c r="B101" s="259"/>
      <c r="C101" s="259"/>
      <c r="D101" s="254" t="s">
        <v>692</v>
      </c>
      <c r="E101" s="255" t="n">
        <v>193</v>
      </c>
      <c r="F101" s="256" t="n">
        <v>1228.75904</v>
      </c>
      <c r="G101" s="257" t="n">
        <v>0</v>
      </c>
      <c r="H101" s="257" t="n">
        <v>1228.75904</v>
      </c>
      <c r="I101" s="257" t="n">
        <v>12491.55758</v>
      </c>
      <c r="J101" s="257" t="n">
        <v>73.26161</v>
      </c>
      <c r="K101" s="257" t="n">
        <v>12564.81919</v>
      </c>
      <c r="L101" s="257" t="n">
        <v>120.83372</v>
      </c>
      <c r="M101" s="257" t="n">
        <v>0</v>
      </c>
      <c r="N101" s="257" t="n">
        <v>120.83372</v>
      </c>
      <c r="O101" s="257" t="n">
        <v>13914.41195</v>
      </c>
      <c r="P101" s="257" t="n">
        <v>2676.67892</v>
      </c>
      <c r="Q101" s="257" t="n">
        <v>0</v>
      </c>
      <c r="R101" s="258" t="n">
        <v>2676.67892</v>
      </c>
    </row>
    <row r="102" customFormat="false" ht="13.5" hidden="false" customHeight="false" outlineLevel="0" collapsed="false">
      <c r="A102" s="259"/>
      <c r="B102" s="259"/>
      <c r="C102" s="259"/>
      <c r="D102" s="254" t="s">
        <v>693</v>
      </c>
      <c r="E102" s="255" t="n">
        <v>825</v>
      </c>
      <c r="F102" s="256" t="n">
        <v>4.463</v>
      </c>
      <c r="G102" s="257" t="n">
        <v>0</v>
      </c>
      <c r="H102" s="257" t="n">
        <v>4.463</v>
      </c>
      <c r="I102" s="257" t="n">
        <v>624.78217</v>
      </c>
      <c r="J102" s="257" t="n">
        <v>0</v>
      </c>
      <c r="K102" s="257" t="n">
        <v>624.78217</v>
      </c>
      <c r="L102" s="257" t="n">
        <v>16.685</v>
      </c>
      <c r="M102" s="257" t="n">
        <v>0</v>
      </c>
      <c r="N102" s="257" t="n">
        <v>16.685</v>
      </c>
      <c r="O102" s="257" t="n">
        <v>645.93017</v>
      </c>
      <c r="P102" s="257" t="n">
        <v>1307.49496</v>
      </c>
      <c r="Q102" s="257" t="n">
        <v>0</v>
      </c>
      <c r="R102" s="258" t="n">
        <v>1307.49496</v>
      </c>
    </row>
    <row r="103" customFormat="false" ht="13.5" hidden="false" customHeight="false" outlineLevel="0" collapsed="false">
      <c r="A103" s="259"/>
      <c r="B103" s="259"/>
      <c r="C103" s="259"/>
      <c r="D103" s="254" t="s">
        <v>694</v>
      </c>
      <c r="E103" s="255" t="n">
        <v>716</v>
      </c>
      <c r="F103" s="256" t="n">
        <v>0</v>
      </c>
      <c r="G103" s="257" t="n">
        <v>0</v>
      </c>
      <c r="H103" s="257" t="n">
        <v>0</v>
      </c>
      <c r="I103" s="257" t="n">
        <v>0</v>
      </c>
      <c r="J103" s="257" t="n">
        <v>0</v>
      </c>
      <c r="K103" s="257" t="n">
        <v>0</v>
      </c>
      <c r="L103" s="257" t="n">
        <v>0</v>
      </c>
      <c r="M103" s="257" t="n">
        <v>0</v>
      </c>
      <c r="N103" s="257" t="n">
        <v>0</v>
      </c>
      <c r="O103" s="257" t="n">
        <v>0</v>
      </c>
      <c r="P103" s="257" t="n">
        <v>0</v>
      </c>
      <c r="Q103" s="257" t="n">
        <v>0</v>
      </c>
      <c r="R103" s="258" t="n">
        <v>0</v>
      </c>
    </row>
    <row r="104" customFormat="false" ht="13.5" hidden="false" customHeight="false" outlineLevel="0" collapsed="false">
      <c r="A104" s="259"/>
      <c r="B104" s="259"/>
      <c r="C104" s="254" t="s">
        <v>695</v>
      </c>
      <c r="D104" s="254" t="s">
        <v>633</v>
      </c>
      <c r="E104" s="255" t="n">
        <v>569</v>
      </c>
      <c r="F104" s="256" t="n">
        <v>176.56337</v>
      </c>
      <c r="G104" s="257" t="n">
        <v>0</v>
      </c>
      <c r="H104" s="257" t="n">
        <v>176.56337</v>
      </c>
      <c r="I104" s="257" t="n">
        <v>3245.92543</v>
      </c>
      <c r="J104" s="257" t="n">
        <v>0</v>
      </c>
      <c r="K104" s="257" t="n">
        <v>3245.92543</v>
      </c>
      <c r="L104" s="257" t="n">
        <v>10.8039</v>
      </c>
      <c r="M104" s="257" t="n">
        <v>0</v>
      </c>
      <c r="N104" s="257" t="n">
        <v>10.8039</v>
      </c>
      <c r="O104" s="257" t="n">
        <v>3433.2927</v>
      </c>
      <c r="P104" s="257" t="n">
        <v>1705.78288</v>
      </c>
      <c r="Q104" s="257" t="n">
        <v>0</v>
      </c>
      <c r="R104" s="258" t="n">
        <v>1705.78288</v>
      </c>
    </row>
    <row r="105" customFormat="false" ht="13.5" hidden="false" customHeight="false" outlineLevel="0" collapsed="false">
      <c r="A105" s="259"/>
      <c r="B105" s="259"/>
      <c r="C105" s="259"/>
      <c r="D105" s="254" t="s">
        <v>696</v>
      </c>
      <c r="E105" s="255" t="n">
        <v>194</v>
      </c>
      <c r="F105" s="256" t="n">
        <v>8968.91428</v>
      </c>
      <c r="G105" s="257" t="n">
        <v>0</v>
      </c>
      <c r="H105" s="257" t="n">
        <v>8968.91428</v>
      </c>
      <c r="I105" s="257" t="n">
        <v>34831.99253</v>
      </c>
      <c r="J105" s="257" t="n">
        <v>29.49631</v>
      </c>
      <c r="K105" s="257" t="n">
        <v>34861.48884</v>
      </c>
      <c r="L105" s="257" t="n">
        <v>678.42648</v>
      </c>
      <c r="M105" s="257" t="n">
        <v>0.468</v>
      </c>
      <c r="N105" s="257" t="n">
        <v>678.89448</v>
      </c>
      <c r="O105" s="257" t="n">
        <v>44509.2976</v>
      </c>
      <c r="P105" s="257" t="n">
        <v>4733.66839</v>
      </c>
      <c r="Q105" s="257" t="n">
        <v>0</v>
      </c>
      <c r="R105" s="258" t="n">
        <v>4733.66839</v>
      </c>
    </row>
    <row r="106" customFormat="false" ht="13.5" hidden="false" customHeight="false" outlineLevel="0" collapsed="false">
      <c r="A106" s="259"/>
      <c r="B106" s="259"/>
      <c r="C106" s="259"/>
      <c r="D106" s="254" t="s">
        <v>697</v>
      </c>
      <c r="E106" s="255" t="n">
        <v>539</v>
      </c>
      <c r="F106" s="256" t="n">
        <v>38.7359</v>
      </c>
      <c r="G106" s="257" t="n">
        <v>0</v>
      </c>
      <c r="H106" s="257" t="n">
        <v>38.7359</v>
      </c>
      <c r="I106" s="257" t="n">
        <v>887.38413</v>
      </c>
      <c r="J106" s="257" t="n">
        <v>9.06343</v>
      </c>
      <c r="K106" s="257" t="n">
        <v>896.44756</v>
      </c>
      <c r="L106" s="257" t="n">
        <v>3.332</v>
      </c>
      <c r="M106" s="257" t="n">
        <v>0</v>
      </c>
      <c r="N106" s="257" t="n">
        <v>3.332</v>
      </c>
      <c r="O106" s="257" t="n">
        <v>938.51546</v>
      </c>
      <c r="P106" s="257" t="n">
        <v>1107.28426</v>
      </c>
      <c r="Q106" s="257" t="n">
        <v>0</v>
      </c>
      <c r="R106" s="258" t="n">
        <v>1107.28426</v>
      </c>
    </row>
    <row r="107" customFormat="false" ht="13.5" hidden="false" customHeight="false" outlineLevel="0" collapsed="false">
      <c r="A107" s="259"/>
      <c r="B107" s="259"/>
      <c r="C107" s="254" t="s">
        <v>698</v>
      </c>
      <c r="D107" s="254" t="s">
        <v>699</v>
      </c>
      <c r="E107" s="255" t="n">
        <v>197</v>
      </c>
      <c r="F107" s="256" t="n">
        <v>6052.00439</v>
      </c>
      <c r="G107" s="257" t="n">
        <v>0</v>
      </c>
      <c r="H107" s="257" t="n">
        <v>6052.00439</v>
      </c>
      <c r="I107" s="257" t="n">
        <v>20258.27766</v>
      </c>
      <c r="J107" s="257" t="n">
        <v>5.52793</v>
      </c>
      <c r="K107" s="257" t="n">
        <v>20263.80559</v>
      </c>
      <c r="L107" s="257" t="n">
        <v>549.54486</v>
      </c>
      <c r="M107" s="257" t="n">
        <v>0</v>
      </c>
      <c r="N107" s="257" t="n">
        <v>549.54486</v>
      </c>
      <c r="O107" s="257" t="n">
        <v>26865.35484</v>
      </c>
      <c r="P107" s="257" t="n">
        <v>9327.86552</v>
      </c>
      <c r="Q107" s="257" t="n">
        <v>0</v>
      </c>
      <c r="R107" s="258" t="n">
        <v>9327.86552</v>
      </c>
    </row>
    <row r="108" customFormat="false" ht="13.5" hidden="false" customHeight="false" outlineLevel="0" collapsed="false">
      <c r="A108" s="259"/>
      <c r="B108" s="259"/>
      <c r="C108" s="259"/>
      <c r="D108" s="254" t="s">
        <v>700</v>
      </c>
      <c r="E108" s="255" t="n">
        <v>718</v>
      </c>
      <c r="F108" s="256" t="n">
        <v>207.52595</v>
      </c>
      <c r="G108" s="257" t="n">
        <v>0</v>
      </c>
      <c r="H108" s="257" t="n">
        <v>207.52595</v>
      </c>
      <c r="I108" s="257" t="n">
        <v>1110.88035</v>
      </c>
      <c r="J108" s="257" t="n">
        <v>0</v>
      </c>
      <c r="K108" s="257" t="n">
        <v>1110.88035</v>
      </c>
      <c r="L108" s="257" t="n">
        <v>27.92426</v>
      </c>
      <c r="M108" s="257" t="n">
        <v>0</v>
      </c>
      <c r="N108" s="257" t="n">
        <v>27.92426</v>
      </c>
      <c r="O108" s="257" t="n">
        <v>1346.33056</v>
      </c>
      <c r="P108" s="257" t="n">
        <v>1221.68374</v>
      </c>
      <c r="Q108" s="257" t="n">
        <v>0</v>
      </c>
      <c r="R108" s="258" t="n">
        <v>1221.68374</v>
      </c>
    </row>
    <row r="109" customFormat="false" ht="13.5" hidden="false" customHeight="false" outlineLevel="0" collapsed="false">
      <c r="A109" s="259"/>
      <c r="B109" s="259"/>
      <c r="C109" s="254" t="s">
        <v>701</v>
      </c>
      <c r="D109" s="254" t="s">
        <v>701</v>
      </c>
      <c r="E109" s="255" t="n">
        <v>188</v>
      </c>
      <c r="F109" s="256" t="n">
        <v>3857.09938</v>
      </c>
      <c r="G109" s="257" t="n">
        <v>0</v>
      </c>
      <c r="H109" s="257" t="n">
        <v>3857.09938</v>
      </c>
      <c r="I109" s="257" t="n">
        <v>17363.40477</v>
      </c>
      <c r="J109" s="257" t="n">
        <v>3.05328</v>
      </c>
      <c r="K109" s="257" t="n">
        <v>17366.45805</v>
      </c>
      <c r="L109" s="257" t="n">
        <v>177.97748</v>
      </c>
      <c r="M109" s="257" t="n">
        <v>0</v>
      </c>
      <c r="N109" s="257" t="n">
        <v>177.97748</v>
      </c>
      <c r="O109" s="257" t="n">
        <v>21401.53491</v>
      </c>
      <c r="P109" s="257" t="n">
        <v>8602.97005</v>
      </c>
      <c r="Q109" s="257" t="n">
        <v>0</v>
      </c>
      <c r="R109" s="258" t="n">
        <v>8602.97005</v>
      </c>
    </row>
    <row r="110" customFormat="false" ht="13.5" hidden="false" customHeight="false" outlineLevel="0" collapsed="false">
      <c r="A110" s="259"/>
      <c r="B110" s="259"/>
      <c r="C110" s="254" t="s">
        <v>702</v>
      </c>
      <c r="D110" s="254" t="s">
        <v>703</v>
      </c>
      <c r="E110" s="255" t="n">
        <v>501</v>
      </c>
      <c r="F110" s="256" t="n">
        <v>784.81022</v>
      </c>
      <c r="G110" s="257" t="n">
        <v>0</v>
      </c>
      <c r="H110" s="257" t="n">
        <v>784.81022</v>
      </c>
      <c r="I110" s="257" t="n">
        <v>9911.7156</v>
      </c>
      <c r="J110" s="257" t="n">
        <v>0.00393</v>
      </c>
      <c r="K110" s="257" t="n">
        <v>9911.71953</v>
      </c>
      <c r="L110" s="257" t="n">
        <v>129.2255</v>
      </c>
      <c r="M110" s="257" t="n">
        <v>0</v>
      </c>
      <c r="N110" s="257" t="n">
        <v>129.2255</v>
      </c>
      <c r="O110" s="257" t="n">
        <v>10825.75525</v>
      </c>
      <c r="P110" s="257" t="n">
        <v>3414.86568</v>
      </c>
      <c r="Q110" s="257" t="n">
        <v>0</v>
      </c>
      <c r="R110" s="258" t="n">
        <v>3414.86568</v>
      </c>
    </row>
    <row r="111" customFormat="false" ht="13.5" hidden="false" customHeight="false" outlineLevel="0" collapsed="false">
      <c r="A111" s="259"/>
      <c r="B111" s="259"/>
      <c r="C111" s="254" t="s">
        <v>704</v>
      </c>
      <c r="D111" s="254" t="s">
        <v>705</v>
      </c>
      <c r="E111" s="255" t="n">
        <v>498</v>
      </c>
      <c r="F111" s="256" t="n">
        <v>1739.26775</v>
      </c>
      <c r="G111" s="257" t="n">
        <v>0</v>
      </c>
      <c r="H111" s="257" t="n">
        <v>1739.26775</v>
      </c>
      <c r="I111" s="257" t="n">
        <v>8202.52563</v>
      </c>
      <c r="J111" s="257" t="n">
        <v>8.56032</v>
      </c>
      <c r="K111" s="257" t="n">
        <v>8211.08595</v>
      </c>
      <c r="L111" s="257" t="n">
        <v>80.6228</v>
      </c>
      <c r="M111" s="257" t="n">
        <v>0</v>
      </c>
      <c r="N111" s="257" t="n">
        <v>80.6228</v>
      </c>
      <c r="O111" s="257" t="n">
        <v>10030.9765</v>
      </c>
      <c r="P111" s="257" t="n">
        <v>3750.0005</v>
      </c>
      <c r="Q111" s="257" t="n">
        <v>0</v>
      </c>
      <c r="R111" s="258" t="n">
        <v>3750.0005</v>
      </c>
    </row>
    <row r="112" customFormat="false" ht="13.5" hidden="false" customHeight="false" outlineLevel="0" collapsed="false">
      <c r="A112" s="259"/>
      <c r="B112" s="259"/>
      <c r="C112" s="254" t="s">
        <v>706</v>
      </c>
      <c r="D112" s="254" t="s">
        <v>707</v>
      </c>
      <c r="E112" s="255" t="n">
        <v>500</v>
      </c>
      <c r="F112" s="256" t="n">
        <v>3644.4169</v>
      </c>
      <c r="G112" s="257" t="n">
        <v>0</v>
      </c>
      <c r="H112" s="257" t="n">
        <v>3644.4169</v>
      </c>
      <c r="I112" s="257" t="n">
        <v>11820.79955</v>
      </c>
      <c r="J112" s="257" t="n">
        <v>0</v>
      </c>
      <c r="K112" s="257" t="n">
        <v>11820.79955</v>
      </c>
      <c r="L112" s="257" t="n">
        <v>258.68802</v>
      </c>
      <c r="M112" s="257" t="n">
        <v>0</v>
      </c>
      <c r="N112" s="257" t="n">
        <v>258.68802</v>
      </c>
      <c r="O112" s="257" t="n">
        <v>15723.90447</v>
      </c>
      <c r="P112" s="257" t="n">
        <v>4974.84557</v>
      </c>
      <c r="Q112" s="257" t="n">
        <v>0</v>
      </c>
      <c r="R112" s="258" t="n">
        <v>4974.84557</v>
      </c>
    </row>
    <row r="113" customFormat="false" ht="13.5" hidden="false" customHeight="false" outlineLevel="0" collapsed="false">
      <c r="A113" s="259"/>
      <c r="B113" s="259"/>
      <c r="C113" s="254" t="s">
        <v>708</v>
      </c>
      <c r="D113" s="254" t="s">
        <v>709</v>
      </c>
      <c r="E113" s="255" t="n">
        <v>198</v>
      </c>
      <c r="F113" s="256" t="n">
        <v>3328.7967</v>
      </c>
      <c r="G113" s="257" t="n">
        <v>0</v>
      </c>
      <c r="H113" s="257" t="n">
        <v>3328.7967</v>
      </c>
      <c r="I113" s="257" t="n">
        <v>7911.72016</v>
      </c>
      <c r="J113" s="257" t="n">
        <v>27.00191</v>
      </c>
      <c r="K113" s="257" t="n">
        <v>7938.72207</v>
      </c>
      <c r="L113" s="257" t="n">
        <v>136.51233</v>
      </c>
      <c r="M113" s="257" t="n">
        <v>0</v>
      </c>
      <c r="N113" s="257" t="n">
        <v>136.51233</v>
      </c>
      <c r="O113" s="257" t="n">
        <v>11404.0311</v>
      </c>
      <c r="P113" s="257" t="n">
        <v>3605.31828</v>
      </c>
      <c r="Q113" s="257" t="n">
        <v>0</v>
      </c>
      <c r="R113" s="258" t="n">
        <v>3605.31828</v>
      </c>
    </row>
    <row r="114" customFormat="false" ht="13.5" hidden="false" customHeight="false" outlineLevel="0" collapsed="false">
      <c r="A114" s="259"/>
      <c r="B114" s="259"/>
      <c r="C114" s="254" t="s">
        <v>710</v>
      </c>
      <c r="D114" s="254" t="s">
        <v>710</v>
      </c>
      <c r="E114" s="255" t="n">
        <v>509</v>
      </c>
      <c r="F114" s="256" t="n">
        <v>3453.7102</v>
      </c>
      <c r="G114" s="257" t="n">
        <v>0</v>
      </c>
      <c r="H114" s="257" t="n">
        <v>3453.7102</v>
      </c>
      <c r="I114" s="257" t="n">
        <v>8985.42257</v>
      </c>
      <c r="J114" s="257" t="n">
        <v>0</v>
      </c>
      <c r="K114" s="257" t="n">
        <v>8985.42257</v>
      </c>
      <c r="L114" s="257" t="n">
        <v>169.67992</v>
      </c>
      <c r="M114" s="257" t="n">
        <v>0</v>
      </c>
      <c r="N114" s="257" t="n">
        <v>169.67992</v>
      </c>
      <c r="O114" s="257" t="n">
        <v>12608.81269</v>
      </c>
      <c r="P114" s="257" t="n">
        <v>3334.83626</v>
      </c>
      <c r="Q114" s="257" t="n">
        <v>0</v>
      </c>
      <c r="R114" s="258" t="n">
        <v>3334.83626</v>
      </c>
    </row>
    <row r="115" customFormat="false" ht="13.5" hidden="false" customHeight="false" outlineLevel="0" collapsed="false">
      <c r="A115" s="259"/>
      <c r="B115" s="254" t="s">
        <v>711</v>
      </c>
      <c r="C115" s="254" t="s">
        <v>712</v>
      </c>
      <c r="D115" s="254" t="s">
        <v>712</v>
      </c>
      <c r="E115" s="255" t="n">
        <v>12</v>
      </c>
      <c r="F115" s="256" t="n">
        <v>16323.96198</v>
      </c>
      <c r="G115" s="257" t="n">
        <v>0</v>
      </c>
      <c r="H115" s="257" t="n">
        <v>16323.96198</v>
      </c>
      <c r="I115" s="257" t="n">
        <v>25327.64328</v>
      </c>
      <c r="J115" s="257" t="n">
        <v>62.45137</v>
      </c>
      <c r="K115" s="257" t="n">
        <v>25390.09465</v>
      </c>
      <c r="L115" s="257" t="n">
        <v>2274.42943</v>
      </c>
      <c r="M115" s="257" t="n">
        <v>0.936</v>
      </c>
      <c r="N115" s="257" t="n">
        <v>2275.36543</v>
      </c>
      <c r="O115" s="257" t="n">
        <v>43989.42206</v>
      </c>
      <c r="P115" s="257" t="n">
        <v>7548.62618</v>
      </c>
      <c r="Q115" s="257" t="n">
        <v>0</v>
      </c>
      <c r="R115" s="258" t="n">
        <v>7548.62618</v>
      </c>
    </row>
    <row r="116" customFormat="false" ht="13.5" hidden="false" customHeight="false" outlineLevel="0" collapsed="false">
      <c r="A116" s="259"/>
      <c r="B116" s="259"/>
      <c r="C116" s="254" t="s">
        <v>711</v>
      </c>
      <c r="D116" s="254" t="s">
        <v>711</v>
      </c>
      <c r="E116" s="255" t="n">
        <v>10</v>
      </c>
      <c r="F116" s="256" t="n">
        <v>87101.86069</v>
      </c>
      <c r="G116" s="257" t="n">
        <v>0</v>
      </c>
      <c r="H116" s="257" t="n">
        <v>87101.86069</v>
      </c>
      <c r="I116" s="257" t="n">
        <v>174468.48258</v>
      </c>
      <c r="J116" s="257" t="n">
        <v>1192.98004</v>
      </c>
      <c r="K116" s="257" t="n">
        <v>175661.46262</v>
      </c>
      <c r="L116" s="257" t="n">
        <v>85377.49734</v>
      </c>
      <c r="M116" s="257" t="n">
        <v>11292.3231</v>
      </c>
      <c r="N116" s="257" t="n">
        <v>96669.82044</v>
      </c>
      <c r="O116" s="257" t="n">
        <v>359433.14375</v>
      </c>
      <c r="P116" s="257" t="n">
        <v>108408.53071</v>
      </c>
      <c r="Q116" s="257" t="n">
        <v>0</v>
      </c>
      <c r="R116" s="258" t="n">
        <v>108408.53071</v>
      </c>
    </row>
    <row r="117" customFormat="false" ht="13.5" hidden="false" customHeight="false" outlineLevel="0" collapsed="false">
      <c r="A117" s="259"/>
      <c r="B117" s="259"/>
      <c r="C117" s="259"/>
      <c r="D117" s="259"/>
      <c r="E117" s="261" t="n">
        <v>808</v>
      </c>
      <c r="F117" s="262" t="n">
        <v>1.091</v>
      </c>
      <c r="G117" s="263" t="n">
        <v>0</v>
      </c>
      <c r="H117" s="263" t="n">
        <v>1.091</v>
      </c>
      <c r="I117" s="263" t="n">
        <v>0</v>
      </c>
      <c r="J117" s="263" t="n">
        <v>0</v>
      </c>
      <c r="K117" s="263" t="n">
        <v>0</v>
      </c>
      <c r="L117" s="263" t="n">
        <v>2712.22626</v>
      </c>
      <c r="M117" s="263" t="n">
        <v>0</v>
      </c>
      <c r="N117" s="263" t="n">
        <v>2712.22626</v>
      </c>
      <c r="O117" s="263" t="n">
        <v>2713.31726</v>
      </c>
      <c r="P117" s="263" t="n">
        <v>1612.15033</v>
      </c>
      <c r="Q117" s="263" t="n">
        <v>0</v>
      </c>
      <c r="R117" s="264" t="n">
        <v>1612.15033</v>
      </c>
    </row>
    <row r="118" customFormat="false" ht="13.5" hidden="false" customHeight="false" outlineLevel="0" collapsed="false">
      <c r="A118" s="259"/>
      <c r="B118" s="259"/>
      <c r="C118" s="259"/>
      <c r="D118" s="254" t="s">
        <v>713</v>
      </c>
      <c r="E118" s="255" t="n">
        <v>621</v>
      </c>
      <c r="F118" s="256" t="n">
        <v>8160.50103</v>
      </c>
      <c r="G118" s="257" t="n">
        <v>0</v>
      </c>
      <c r="H118" s="257" t="n">
        <v>8160.50103</v>
      </c>
      <c r="I118" s="257" t="n">
        <v>30854.67889</v>
      </c>
      <c r="J118" s="257" t="n">
        <v>33.95109</v>
      </c>
      <c r="K118" s="257" t="n">
        <v>30888.62998</v>
      </c>
      <c r="L118" s="257" t="n">
        <v>2321.36245</v>
      </c>
      <c r="M118" s="257" t="n">
        <v>167.60664</v>
      </c>
      <c r="N118" s="257" t="n">
        <v>2488.96909</v>
      </c>
      <c r="O118" s="257" t="n">
        <v>41538.1001</v>
      </c>
      <c r="P118" s="257" t="n">
        <v>7047.25995</v>
      </c>
      <c r="Q118" s="257" t="n">
        <v>0</v>
      </c>
      <c r="R118" s="258" t="n">
        <v>7047.25995</v>
      </c>
    </row>
    <row r="119" customFormat="false" ht="13.5" hidden="false" customHeight="false" outlineLevel="0" collapsed="false">
      <c r="A119" s="259"/>
      <c r="B119" s="259"/>
      <c r="C119" s="254" t="s">
        <v>714</v>
      </c>
      <c r="D119" s="254" t="s">
        <v>714</v>
      </c>
      <c r="E119" s="255" t="n">
        <v>13</v>
      </c>
      <c r="F119" s="256" t="n">
        <v>13639.5368</v>
      </c>
      <c r="G119" s="257" t="n">
        <v>0</v>
      </c>
      <c r="H119" s="257" t="n">
        <v>13639.5368</v>
      </c>
      <c r="I119" s="257" t="n">
        <v>31859.21705</v>
      </c>
      <c r="J119" s="257" t="n">
        <v>187.47057</v>
      </c>
      <c r="K119" s="257" t="n">
        <v>32046.68762</v>
      </c>
      <c r="L119" s="257" t="n">
        <v>1707.49218</v>
      </c>
      <c r="M119" s="257" t="n">
        <v>0</v>
      </c>
      <c r="N119" s="257" t="n">
        <v>1707.49218</v>
      </c>
      <c r="O119" s="257" t="n">
        <v>47393.7166</v>
      </c>
      <c r="P119" s="257" t="n">
        <v>15746.86381</v>
      </c>
      <c r="Q119" s="257" t="n">
        <v>0</v>
      </c>
      <c r="R119" s="258" t="n">
        <v>15746.86381</v>
      </c>
    </row>
    <row r="120" customFormat="false" ht="13.5" hidden="false" customHeight="false" outlineLevel="0" collapsed="false">
      <c r="A120" s="259"/>
      <c r="B120" s="259"/>
      <c r="C120" s="259"/>
      <c r="D120" s="254" t="s">
        <v>715</v>
      </c>
      <c r="E120" s="255" t="n">
        <v>637</v>
      </c>
      <c r="F120" s="256" t="n">
        <v>0.95832</v>
      </c>
      <c r="G120" s="257" t="n">
        <v>0</v>
      </c>
      <c r="H120" s="257" t="n">
        <v>0.95832</v>
      </c>
      <c r="I120" s="257" t="n">
        <v>1504.57616</v>
      </c>
      <c r="J120" s="257" t="n">
        <v>0</v>
      </c>
      <c r="K120" s="257" t="n">
        <v>1504.57616</v>
      </c>
      <c r="L120" s="257" t="n">
        <v>20.847</v>
      </c>
      <c r="M120" s="257" t="n">
        <v>0</v>
      </c>
      <c r="N120" s="257" t="n">
        <v>20.847</v>
      </c>
      <c r="O120" s="257" t="n">
        <v>1526.38148</v>
      </c>
      <c r="P120" s="257" t="n">
        <v>771.53764</v>
      </c>
      <c r="Q120" s="257" t="n">
        <v>0</v>
      </c>
      <c r="R120" s="258" t="n">
        <v>771.53764</v>
      </c>
    </row>
    <row r="121" customFormat="false" ht="13.5" hidden="false" customHeight="false" outlineLevel="0" collapsed="false">
      <c r="A121" s="259"/>
      <c r="B121" s="259"/>
      <c r="C121" s="254" t="s">
        <v>716</v>
      </c>
      <c r="D121" s="254" t="s">
        <v>716</v>
      </c>
      <c r="E121" s="255" t="n">
        <v>24</v>
      </c>
      <c r="F121" s="256" t="n">
        <v>38390.29156</v>
      </c>
      <c r="G121" s="257" t="n">
        <v>0</v>
      </c>
      <c r="H121" s="257" t="n">
        <v>38390.29156</v>
      </c>
      <c r="I121" s="257" t="n">
        <v>71104.57892</v>
      </c>
      <c r="J121" s="257" t="n">
        <v>113.15704</v>
      </c>
      <c r="K121" s="257" t="n">
        <v>71217.73596</v>
      </c>
      <c r="L121" s="257" t="n">
        <v>4068.59321</v>
      </c>
      <c r="M121" s="257" t="n">
        <v>47.85206</v>
      </c>
      <c r="N121" s="257" t="n">
        <v>4116.44527</v>
      </c>
      <c r="O121" s="257" t="n">
        <v>113724.47279</v>
      </c>
      <c r="P121" s="257" t="n">
        <v>40697.4851</v>
      </c>
      <c r="Q121" s="257" t="n">
        <v>0</v>
      </c>
      <c r="R121" s="258" t="n">
        <v>40697.4851</v>
      </c>
    </row>
    <row r="122" customFormat="false" ht="13.5" hidden="false" customHeight="false" outlineLevel="0" collapsed="false">
      <c r="A122" s="259"/>
      <c r="B122" s="259"/>
      <c r="C122" s="259"/>
      <c r="D122" s="254" t="s">
        <v>717</v>
      </c>
      <c r="E122" s="255" t="n">
        <v>607</v>
      </c>
      <c r="F122" s="256" t="n">
        <v>81.65931</v>
      </c>
      <c r="G122" s="257" t="n">
        <v>0</v>
      </c>
      <c r="H122" s="257" t="n">
        <v>81.65931</v>
      </c>
      <c r="I122" s="257" t="n">
        <v>232.41638</v>
      </c>
      <c r="J122" s="257" t="n">
        <v>0</v>
      </c>
      <c r="K122" s="257" t="n">
        <v>232.41638</v>
      </c>
      <c r="L122" s="257" t="n">
        <v>53.4357</v>
      </c>
      <c r="M122" s="257" t="n">
        <v>0</v>
      </c>
      <c r="N122" s="257" t="n">
        <v>53.4357</v>
      </c>
      <c r="O122" s="257" t="n">
        <v>367.51139</v>
      </c>
      <c r="P122" s="257" t="n">
        <v>41.63929</v>
      </c>
      <c r="Q122" s="257" t="n">
        <v>0</v>
      </c>
      <c r="R122" s="258" t="n">
        <v>41.63929</v>
      </c>
    </row>
    <row r="123" customFormat="false" ht="13.5" hidden="false" customHeight="false" outlineLevel="0" collapsed="false">
      <c r="A123" s="259"/>
      <c r="B123" s="259"/>
      <c r="C123" s="259"/>
      <c r="D123" s="254" t="s">
        <v>718</v>
      </c>
      <c r="E123" s="255" t="n">
        <v>30</v>
      </c>
      <c r="F123" s="256" t="n">
        <v>7301.31052</v>
      </c>
      <c r="G123" s="257" t="n">
        <v>0</v>
      </c>
      <c r="H123" s="257" t="n">
        <v>7301.31052</v>
      </c>
      <c r="I123" s="257" t="n">
        <v>4253.6213</v>
      </c>
      <c r="J123" s="257" t="n">
        <v>0</v>
      </c>
      <c r="K123" s="257" t="n">
        <v>4253.6213</v>
      </c>
      <c r="L123" s="257" t="n">
        <v>116.97568</v>
      </c>
      <c r="M123" s="257" t="n">
        <v>0</v>
      </c>
      <c r="N123" s="257" t="n">
        <v>116.97568</v>
      </c>
      <c r="O123" s="257" t="n">
        <v>11671.9075</v>
      </c>
      <c r="P123" s="257" t="n">
        <v>1879.25198</v>
      </c>
      <c r="Q123" s="257" t="n">
        <v>0</v>
      </c>
      <c r="R123" s="258" t="n">
        <v>1879.25198</v>
      </c>
    </row>
    <row r="124" customFormat="false" ht="13.5" hidden="false" customHeight="false" outlineLevel="0" collapsed="false">
      <c r="A124" s="259"/>
      <c r="B124" s="259"/>
      <c r="C124" s="259"/>
      <c r="D124" s="254" t="s">
        <v>719</v>
      </c>
      <c r="E124" s="255" t="n">
        <v>26</v>
      </c>
      <c r="F124" s="256" t="n">
        <v>857.86935</v>
      </c>
      <c r="G124" s="257" t="n">
        <v>0</v>
      </c>
      <c r="H124" s="257" t="n">
        <v>857.86935</v>
      </c>
      <c r="I124" s="257" t="n">
        <v>2959.80796</v>
      </c>
      <c r="J124" s="257" t="n">
        <v>0.38069</v>
      </c>
      <c r="K124" s="257" t="n">
        <v>2960.18865</v>
      </c>
      <c r="L124" s="257" t="n">
        <v>77.84991</v>
      </c>
      <c r="M124" s="257" t="n">
        <v>0</v>
      </c>
      <c r="N124" s="257" t="n">
        <v>77.84991</v>
      </c>
      <c r="O124" s="257" t="n">
        <v>3895.90791</v>
      </c>
      <c r="P124" s="257" t="n">
        <v>1130.51922</v>
      </c>
      <c r="Q124" s="257" t="n">
        <v>0</v>
      </c>
      <c r="R124" s="258" t="n">
        <v>1130.51922</v>
      </c>
    </row>
    <row r="125" customFormat="false" ht="13.5" hidden="false" customHeight="false" outlineLevel="0" collapsed="false">
      <c r="A125" s="259"/>
      <c r="B125" s="259"/>
      <c r="C125" s="254" t="s">
        <v>720</v>
      </c>
      <c r="D125" s="254" t="s">
        <v>721</v>
      </c>
      <c r="E125" s="255" t="n">
        <v>17</v>
      </c>
      <c r="F125" s="256" t="n">
        <v>147.96938</v>
      </c>
      <c r="G125" s="257" t="n">
        <v>0</v>
      </c>
      <c r="H125" s="257" t="n">
        <v>147.96938</v>
      </c>
      <c r="I125" s="257" t="n">
        <v>4024.60607</v>
      </c>
      <c r="J125" s="257" t="n">
        <v>0.38488</v>
      </c>
      <c r="K125" s="257" t="n">
        <v>4024.99095</v>
      </c>
      <c r="L125" s="257" t="n">
        <v>156.40028</v>
      </c>
      <c r="M125" s="257" t="n">
        <v>0</v>
      </c>
      <c r="N125" s="257" t="n">
        <v>156.40028</v>
      </c>
      <c r="O125" s="257" t="n">
        <v>4329.36061</v>
      </c>
      <c r="P125" s="257" t="n">
        <v>2017.92865</v>
      </c>
      <c r="Q125" s="257" t="n">
        <v>0</v>
      </c>
      <c r="R125" s="258" t="n">
        <v>2017.92865</v>
      </c>
    </row>
    <row r="126" customFormat="false" ht="13.5" hidden="false" customHeight="false" outlineLevel="0" collapsed="false">
      <c r="A126" s="259"/>
      <c r="B126" s="259"/>
      <c r="C126" s="259"/>
      <c r="D126" s="254" t="s">
        <v>720</v>
      </c>
      <c r="E126" s="255" t="n">
        <v>15</v>
      </c>
      <c r="F126" s="256" t="n">
        <v>639.32136</v>
      </c>
      <c r="G126" s="257" t="n">
        <v>0</v>
      </c>
      <c r="H126" s="257" t="n">
        <v>639.32136</v>
      </c>
      <c r="I126" s="257" t="n">
        <v>13475.19581</v>
      </c>
      <c r="J126" s="257" t="n">
        <v>0.02191</v>
      </c>
      <c r="K126" s="257" t="n">
        <v>13475.21772</v>
      </c>
      <c r="L126" s="257" t="n">
        <v>167.76068</v>
      </c>
      <c r="M126" s="257" t="n">
        <v>0</v>
      </c>
      <c r="N126" s="257" t="n">
        <v>167.76068</v>
      </c>
      <c r="O126" s="257" t="n">
        <v>14282.29976</v>
      </c>
      <c r="P126" s="257" t="n">
        <v>3581.19247</v>
      </c>
      <c r="Q126" s="257" t="n">
        <v>0</v>
      </c>
      <c r="R126" s="258" t="n">
        <v>3581.19247</v>
      </c>
    </row>
    <row r="127" customFormat="false" ht="13.5" hidden="false" customHeight="false" outlineLevel="0" collapsed="false">
      <c r="A127" s="259"/>
      <c r="B127" s="259"/>
      <c r="C127" s="259"/>
      <c r="D127" s="254" t="s">
        <v>722</v>
      </c>
      <c r="E127" s="255" t="n">
        <v>18</v>
      </c>
      <c r="F127" s="256" t="n">
        <v>337.66814</v>
      </c>
      <c r="G127" s="257" t="n">
        <v>0</v>
      </c>
      <c r="H127" s="257" t="n">
        <v>337.66814</v>
      </c>
      <c r="I127" s="257" t="n">
        <v>3681.07161</v>
      </c>
      <c r="J127" s="257" t="n">
        <v>0.00296</v>
      </c>
      <c r="K127" s="257" t="n">
        <v>3681.07457</v>
      </c>
      <c r="L127" s="257" t="n">
        <v>124.2068</v>
      </c>
      <c r="M127" s="257" t="n">
        <v>0</v>
      </c>
      <c r="N127" s="257" t="n">
        <v>124.2068</v>
      </c>
      <c r="O127" s="257" t="n">
        <v>4142.94951</v>
      </c>
      <c r="P127" s="257" t="n">
        <v>3290.36212</v>
      </c>
      <c r="Q127" s="257" t="n">
        <v>0</v>
      </c>
      <c r="R127" s="258" t="n">
        <v>3290.36212</v>
      </c>
    </row>
    <row r="128" customFormat="false" ht="13.5" hidden="false" customHeight="false" outlineLevel="0" collapsed="false">
      <c r="A128" s="259"/>
      <c r="B128" s="259"/>
      <c r="C128" s="254" t="s">
        <v>723</v>
      </c>
      <c r="D128" s="254" t="s">
        <v>723</v>
      </c>
      <c r="E128" s="255" t="n">
        <v>19</v>
      </c>
      <c r="F128" s="256" t="n">
        <v>44256.87905</v>
      </c>
      <c r="G128" s="257" t="n">
        <v>0</v>
      </c>
      <c r="H128" s="257" t="n">
        <v>44256.87905</v>
      </c>
      <c r="I128" s="257" t="n">
        <v>51496.24979</v>
      </c>
      <c r="J128" s="257" t="n">
        <v>14.06005</v>
      </c>
      <c r="K128" s="257" t="n">
        <v>51510.30984</v>
      </c>
      <c r="L128" s="257" t="n">
        <v>2440.02742</v>
      </c>
      <c r="M128" s="257" t="n">
        <v>75.2544</v>
      </c>
      <c r="N128" s="257" t="n">
        <v>2515.28182</v>
      </c>
      <c r="O128" s="257" t="n">
        <v>98282.47071</v>
      </c>
      <c r="P128" s="257" t="n">
        <v>21407.73129</v>
      </c>
      <c r="Q128" s="257" t="n">
        <v>0</v>
      </c>
      <c r="R128" s="258" t="n">
        <v>21407.73129</v>
      </c>
    </row>
    <row r="129" customFormat="false" ht="13.5" hidden="false" customHeight="false" outlineLevel="0" collapsed="false">
      <c r="A129" s="259"/>
      <c r="B129" s="259"/>
      <c r="C129" s="259"/>
      <c r="D129" s="254" t="s">
        <v>724</v>
      </c>
      <c r="E129" s="255" t="n">
        <v>592</v>
      </c>
      <c r="F129" s="256" t="n">
        <v>108.56676</v>
      </c>
      <c r="G129" s="257" t="n">
        <v>0</v>
      </c>
      <c r="H129" s="257" t="n">
        <v>108.56676</v>
      </c>
      <c r="I129" s="257" t="n">
        <v>2447.9303</v>
      </c>
      <c r="J129" s="257" t="n">
        <v>0</v>
      </c>
      <c r="K129" s="257" t="n">
        <v>2447.9303</v>
      </c>
      <c r="L129" s="257" t="n">
        <v>70.86737</v>
      </c>
      <c r="M129" s="257" t="n">
        <v>0</v>
      </c>
      <c r="N129" s="257" t="n">
        <v>70.86737</v>
      </c>
      <c r="O129" s="257" t="n">
        <v>2627.36443</v>
      </c>
      <c r="P129" s="257" t="n">
        <v>2598.17798</v>
      </c>
      <c r="Q129" s="257" t="n">
        <v>0</v>
      </c>
      <c r="R129" s="258" t="n">
        <v>2598.17798</v>
      </c>
    </row>
    <row r="130" customFormat="false" ht="13.5" hidden="false" customHeight="false" outlineLevel="0" collapsed="false">
      <c r="A130" s="259"/>
      <c r="B130" s="259"/>
      <c r="C130" s="259"/>
      <c r="D130" s="254" t="s">
        <v>725</v>
      </c>
      <c r="E130" s="255" t="n">
        <v>22</v>
      </c>
      <c r="F130" s="256" t="n">
        <v>46.89489</v>
      </c>
      <c r="G130" s="257" t="n">
        <v>0</v>
      </c>
      <c r="H130" s="257" t="n">
        <v>46.89489</v>
      </c>
      <c r="I130" s="257" t="n">
        <v>5200.0883</v>
      </c>
      <c r="J130" s="257" t="n">
        <v>0</v>
      </c>
      <c r="K130" s="257" t="n">
        <v>5200.0883</v>
      </c>
      <c r="L130" s="257" t="n">
        <v>7.1685</v>
      </c>
      <c r="M130" s="257" t="n">
        <v>0</v>
      </c>
      <c r="N130" s="257" t="n">
        <v>7.1685</v>
      </c>
      <c r="O130" s="257" t="n">
        <v>5254.15169</v>
      </c>
      <c r="P130" s="257" t="n">
        <v>1867.05467</v>
      </c>
      <c r="Q130" s="257" t="n">
        <v>0</v>
      </c>
      <c r="R130" s="258" t="n">
        <v>1867.05467</v>
      </c>
    </row>
    <row r="131" customFormat="false" ht="13.5" hidden="false" customHeight="false" outlineLevel="0" collapsed="false">
      <c r="A131" s="259"/>
      <c r="B131" s="259"/>
      <c r="C131" s="259"/>
      <c r="D131" s="254" t="s">
        <v>726</v>
      </c>
      <c r="E131" s="255" t="n">
        <v>23</v>
      </c>
      <c r="F131" s="256" t="n">
        <v>2230.47745</v>
      </c>
      <c r="G131" s="257" t="n">
        <v>0</v>
      </c>
      <c r="H131" s="257" t="n">
        <v>2230.47745</v>
      </c>
      <c r="I131" s="257" t="n">
        <v>5111.38172</v>
      </c>
      <c r="J131" s="257" t="n">
        <v>0</v>
      </c>
      <c r="K131" s="257" t="n">
        <v>5111.38172</v>
      </c>
      <c r="L131" s="257" t="n">
        <v>58.11839</v>
      </c>
      <c r="M131" s="257" t="n">
        <v>0</v>
      </c>
      <c r="N131" s="257" t="n">
        <v>58.11839</v>
      </c>
      <c r="O131" s="257" t="n">
        <v>7399.97756</v>
      </c>
      <c r="P131" s="257" t="n">
        <v>1944.48438</v>
      </c>
      <c r="Q131" s="257" t="n">
        <v>0</v>
      </c>
      <c r="R131" s="258" t="n">
        <v>1944.48438</v>
      </c>
    </row>
    <row r="132" customFormat="false" ht="13.5" hidden="false" customHeight="false" outlineLevel="0" collapsed="false">
      <c r="A132" s="259"/>
      <c r="B132" s="259"/>
      <c r="C132" s="254" t="s">
        <v>727</v>
      </c>
      <c r="D132" s="254" t="s">
        <v>728</v>
      </c>
      <c r="E132" s="255" t="n">
        <v>32</v>
      </c>
      <c r="F132" s="256" t="n">
        <v>13177.40636</v>
      </c>
      <c r="G132" s="257" t="n">
        <v>0</v>
      </c>
      <c r="H132" s="257" t="n">
        <v>13177.40636</v>
      </c>
      <c r="I132" s="257" t="n">
        <v>14793.42189</v>
      </c>
      <c r="J132" s="257" t="n">
        <v>47.54741</v>
      </c>
      <c r="K132" s="257" t="n">
        <v>14840.9693</v>
      </c>
      <c r="L132" s="257" t="n">
        <v>1692.91813</v>
      </c>
      <c r="M132" s="257" t="n">
        <v>37.44</v>
      </c>
      <c r="N132" s="257" t="n">
        <v>1730.35813</v>
      </c>
      <c r="O132" s="257" t="n">
        <v>29748.73379</v>
      </c>
      <c r="P132" s="257" t="n">
        <v>6274.42135</v>
      </c>
      <c r="Q132" s="257" t="n">
        <v>0</v>
      </c>
      <c r="R132" s="258" t="n">
        <v>6274.42135</v>
      </c>
    </row>
    <row r="133" customFormat="false" ht="13.5" hidden="false" customHeight="false" outlineLevel="0" collapsed="false">
      <c r="A133" s="259"/>
      <c r="B133" s="259"/>
      <c r="C133" s="259"/>
      <c r="D133" s="254" t="s">
        <v>727</v>
      </c>
      <c r="E133" s="255" t="n">
        <v>33</v>
      </c>
      <c r="F133" s="256" t="n">
        <v>1011.32091</v>
      </c>
      <c r="G133" s="257" t="n">
        <v>0</v>
      </c>
      <c r="H133" s="257" t="n">
        <v>1011.32091</v>
      </c>
      <c r="I133" s="257" t="n">
        <v>10756.54673</v>
      </c>
      <c r="J133" s="257" t="n">
        <v>24.4165</v>
      </c>
      <c r="K133" s="257" t="n">
        <v>10780.96323</v>
      </c>
      <c r="L133" s="257" t="n">
        <v>180.54763</v>
      </c>
      <c r="M133" s="257" t="n">
        <v>0</v>
      </c>
      <c r="N133" s="257" t="n">
        <v>180.54763</v>
      </c>
      <c r="O133" s="257" t="n">
        <v>11972.83177</v>
      </c>
      <c r="P133" s="257" t="n">
        <v>1649.91604</v>
      </c>
      <c r="Q133" s="257" t="n">
        <v>0</v>
      </c>
      <c r="R133" s="258" t="n">
        <v>1649.91604</v>
      </c>
    </row>
    <row r="134" customFormat="false" ht="13.5" hidden="false" customHeight="false" outlineLevel="0" collapsed="false">
      <c r="A134" s="259"/>
      <c r="B134" s="259"/>
      <c r="C134" s="254" t="s">
        <v>729</v>
      </c>
      <c r="D134" s="254" t="s">
        <v>729</v>
      </c>
      <c r="E134" s="255" t="n">
        <v>34</v>
      </c>
      <c r="F134" s="256" t="n">
        <v>67255.30951</v>
      </c>
      <c r="G134" s="257" t="n">
        <v>0</v>
      </c>
      <c r="H134" s="257" t="n">
        <v>67255.30951</v>
      </c>
      <c r="I134" s="257" t="n">
        <v>71020.94907</v>
      </c>
      <c r="J134" s="257" t="n">
        <v>46.99584</v>
      </c>
      <c r="K134" s="257" t="n">
        <v>71067.94491</v>
      </c>
      <c r="L134" s="257" t="n">
        <v>10869.08251</v>
      </c>
      <c r="M134" s="257" t="n">
        <v>1003.01839</v>
      </c>
      <c r="N134" s="257" t="n">
        <v>11872.1009</v>
      </c>
      <c r="O134" s="257" t="n">
        <v>150195.35532</v>
      </c>
      <c r="P134" s="257" t="n">
        <v>66294.70691</v>
      </c>
      <c r="Q134" s="257" t="n">
        <v>0</v>
      </c>
      <c r="R134" s="258" t="n">
        <v>66294.70691</v>
      </c>
    </row>
    <row r="135" customFormat="false" ht="13.5" hidden="false" customHeight="false" outlineLevel="0" collapsed="false">
      <c r="A135" s="259"/>
      <c r="B135" s="259"/>
      <c r="C135" s="259"/>
      <c r="D135" s="254" t="s">
        <v>730</v>
      </c>
      <c r="E135" s="255" t="n">
        <v>503</v>
      </c>
      <c r="F135" s="256" t="n">
        <v>582.2161</v>
      </c>
      <c r="G135" s="257" t="n">
        <v>0</v>
      </c>
      <c r="H135" s="257" t="n">
        <v>582.2161</v>
      </c>
      <c r="I135" s="257" t="n">
        <v>15875.96714</v>
      </c>
      <c r="J135" s="257" t="n">
        <v>0.00135</v>
      </c>
      <c r="K135" s="257" t="n">
        <v>15875.96849</v>
      </c>
      <c r="L135" s="257" t="n">
        <v>177.47674</v>
      </c>
      <c r="M135" s="257" t="n">
        <v>0</v>
      </c>
      <c r="N135" s="257" t="n">
        <v>177.47674</v>
      </c>
      <c r="O135" s="257" t="n">
        <v>16635.66133</v>
      </c>
      <c r="P135" s="257" t="n">
        <v>4488.66943</v>
      </c>
      <c r="Q135" s="257" t="n">
        <v>0</v>
      </c>
      <c r="R135" s="258" t="n">
        <v>4488.66943</v>
      </c>
    </row>
    <row r="136" customFormat="false" ht="13.5" hidden="false" customHeight="false" outlineLevel="0" collapsed="false">
      <c r="A136" s="259"/>
      <c r="B136" s="259"/>
      <c r="C136" s="259"/>
      <c r="D136" s="254" t="s">
        <v>731</v>
      </c>
      <c r="E136" s="255" t="n">
        <v>751</v>
      </c>
      <c r="F136" s="256" t="n">
        <v>63.79533</v>
      </c>
      <c r="G136" s="257" t="n">
        <v>0</v>
      </c>
      <c r="H136" s="257" t="n">
        <v>63.79533</v>
      </c>
      <c r="I136" s="257" t="n">
        <v>3302.31907</v>
      </c>
      <c r="J136" s="257" t="n">
        <v>0</v>
      </c>
      <c r="K136" s="257" t="n">
        <v>3302.31907</v>
      </c>
      <c r="L136" s="257" t="n">
        <v>54.87127</v>
      </c>
      <c r="M136" s="257" t="n">
        <v>0</v>
      </c>
      <c r="N136" s="257" t="n">
        <v>54.87127</v>
      </c>
      <c r="O136" s="257" t="n">
        <v>3420.98567</v>
      </c>
      <c r="P136" s="257" t="n">
        <v>1814.64718</v>
      </c>
      <c r="Q136" s="257" t="n">
        <v>0</v>
      </c>
      <c r="R136" s="258" t="n">
        <v>1814.64718</v>
      </c>
    </row>
    <row r="137" customFormat="false" ht="13.5" hidden="false" customHeight="false" outlineLevel="0" collapsed="false">
      <c r="A137" s="259"/>
      <c r="B137" s="259"/>
      <c r="C137" s="254" t="s">
        <v>732</v>
      </c>
      <c r="D137" s="254" t="s">
        <v>732</v>
      </c>
      <c r="E137" s="255" t="n">
        <v>40</v>
      </c>
      <c r="F137" s="256" t="n">
        <v>9744.80329</v>
      </c>
      <c r="G137" s="257" t="n">
        <v>0</v>
      </c>
      <c r="H137" s="257" t="n">
        <v>9744.80329</v>
      </c>
      <c r="I137" s="257" t="n">
        <v>29954.33317</v>
      </c>
      <c r="J137" s="257" t="n">
        <v>0.38961</v>
      </c>
      <c r="K137" s="257" t="n">
        <v>29954.72278</v>
      </c>
      <c r="L137" s="257" t="n">
        <v>2169.24187</v>
      </c>
      <c r="M137" s="257" t="n">
        <v>0</v>
      </c>
      <c r="N137" s="257" t="n">
        <v>2169.24187</v>
      </c>
      <c r="O137" s="257" t="n">
        <v>41868.76794</v>
      </c>
      <c r="P137" s="257" t="n">
        <v>12778.89625</v>
      </c>
      <c r="Q137" s="257" t="n">
        <v>0</v>
      </c>
      <c r="R137" s="258" t="n">
        <v>12778.89625</v>
      </c>
    </row>
    <row r="138" customFormat="false" ht="13.5" hidden="false" customHeight="false" outlineLevel="0" collapsed="false">
      <c r="A138" s="259"/>
      <c r="B138" s="259"/>
      <c r="C138" s="259"/>
      <c r="D138" s="254" t="s">
        <v>733</v>
      </c>
      <c r="E138" s="255" t="n">
        <v>696</v>
      </c>
      <c r="F138" s="256" t="n">
        <v>107.80533</v>
      </c>
      <c r="G138" s="257" t="n">
        <v>0</v>
      </c>
      <c r="H138" s="257" t="n">
        <v>107.80533</v>
      </c>
      <c r="I138" s="257" t="n">
        <v>1472.21104</v>
      </c>
      <c r="J138" s="257" t="n">
        <v>0</v>
      </c>
      <c r="K138" s="257" t="n">
        <v>1472.21104</v>
      </c>
      <c r="L138" s="257" t="n">
        <v>82.44335</v>
      </c>
      <c r="M138" s="257" t="n">
        <v>0</v>
      </c>
      <c r="N138" s="257" t="n">
        <v>82.44335</v>
      </c>
      <c r="O138" s="257" t="n">
        <v>1662.45972</v>
      </c>
      <c r="P138" s="257" t="n">
        <v>2958.44937</v>
      </c>
      <c r="Q138" s="257" t="n">
        <v>0</v>
      </c>
      <c r="R138" s="258" t="n">
        <v>2958.44937</v>
      </c>
    </row>
    <row r="139" customFormat="false" ht="13.5" hidden="false" customHeight="false" outlineLevel="0" collapsed="false">
      <c r="A139" s="259"/>
      <c r="B139" s="259"/>
      <c r="C139" s="254" t="s">
        <v>610</v>
      </c>
      <c r="D139" s="254" t="s">
        <v>734</v>
      </c>
      <c r="E139" s="255" t="n">
        <v>43</v>
      </c>
      <c r="F139" s="256" t="n">
        <v>3685.65355</v>
      </c>
      <c r="G139" s="257" t="n">
        <v>0</v>
      </c>
      <c r="H139" s="257" t="n">
        <v>3685.65355</v>
      </c>
      <c r="I139" s="257" t="n">
        <v>19683.53256</v>
      </c>
      <c r="J139" s="257" t="n">
        <v>0.3323</v>
      </c>
      <c r="K139" s="257" t="n">
        <v>19683.86486</v>
      </c>
      <c r="L139" s="257" t="n">
        <v>485.88626</v>
      </c>
      <c r="M139" s="257" t="n">
        <v>0.51667</v>
      </c>
      <c r="N139" s="257" t="n">
        <v>486.40293</v>
      </c>
      <c r="O139" s="257" t="n">
        <v>23855.92134</v>
      </c>
      <c r="P139" s="257" t="n">
        <v>5817.22516</v>
      </c>
      <c r="Q139" s="257" t="n">
        <v>0</v>
      </c>
      <c r="R139" s="258" t="n">
        <v>5817.22516</v>
      </c>
    </row>
    <row r="140" customFormat="false" ht="13.5" hidden="false" customHeight="false" outlineLevel="0" collapsed="false">
      <c r="A140" s="259"/>
      <c r="B140" s="259"/>
      <c r="C140" s="254" t="s">
        <v>735</v>
      </c>
      <c r="D140" s="254" t="s">
        <v>735</v>
      </c>
      <c r="E140" s="255" t="n">
        <v>41</v>
      </c>
      <c r="F140" s="256" t="n">
        <v>1203.89187</v>
      </c>
      <c r="G140" s="257" t="n">
        <v>0</v>
      </c>
      <c r="H140" s="257" t="n">
        <v>1203.89187</v>
      </c>
      <c r="I140" s="257" t="n">
        <v>10842.84627</v>
      </c>
      <c r="J140" s="257" t="n">
        <v>19.84705</v>
      </c>
      <c r="K140" s="257" t="n">
        <v>10862.69332</v>
      </c>
      <c r="L140" s="257" t="n">
        <v>278.84949</v>
      </c>
      <c r="M140" s="257" t="n">
        <v>0</v>
      </c>
      <c r="N140" s="257" t="n">
        <v>278.84949</v>
      </c>
      <c r="O140" s="257" t="n">
        <v>12345.43468</v>
      </c>
      <c r="P140" s="257" t="n">
        <v>4271.60273</v>
      </c>
      <c r="Q140" s="257" t="n">
        <v>0</v>
      </c>
      <c r="R140" s="258" t="n">
        <v>4271.60273</v>
      </c>
    </row>
    <row r="141" customFormat="false" ht="13.5" hidden="false" customHeight="false" outlineLevel="0" collapsed="false">
      <c r="A141" s="259"/>
      <c r="B141" s="259"/>
      <c r="C141" s="254" t="s">
        <v>691</v>
      </c>
      <c r="D141" s="254" t="s">
        <v>691</v>
      </c>
      <c r="E141" s="255" t="n">
        <v>38</v>
      </c>
      <c r="F141" s="256" t="n">
        <v>6944.79526</v>
      </c>
      <c r="G141" s="257" t="n">
        <v>0</v>
      </c>
      <c r="H141" s="257" t="n">
        <v>6944.79526</v>
      </c>
      <c r="I141" s="257" t="n">
        <v>11904.29127</v>
      </c>
      <c r="J141" s="257" t="n">
        <v>0</v>
      </c>
      <c r="K141" s="257" t="n">
        <v>11904.29127</v>
      </c>
      <c r="L141" s="257" t="n">
        <v>366.70403</v>
      </c>
      <c r="M141" s="257" t="n">
        <v>0</v>
      </c>
      <c r="N141" s="257" t="n">
        <v>366.70403</v>
      </c>
      <c r="O141" s="257" t="n">
        <v>19215.79056</v>
      </c>
      <c r="P141" s="257" t="n">
        <v>3042.65582</v>
      </c>
      <c r="Q141" s="257" t="n">
        <v>0</v>
      </c>
      <c r="R141" s="258" t="n">
        <v>3042.65582</v>
      </c>
    </row>
    <row r="142" customFormat="false" ht="13.5" hidden="false" customHeight="false" outlineLevel="0" collapsed="false">
      <c r="A142" s="259"/>
      <c r="B142" s="259"/>
      <c r="C142" s="259"/>
      <c r="D142" s="254" t="s">
        <v>736</v>
      </c>
      <c r="E142" s="255" t="n">
        <v>588</v>
      </c>
      <c r="F142" s="256" t="n">
        <v>104.39836</v>
      </c>
      <c r="G142" s="257" t="n">
        <v>0</v>
      </c>
      <c r="H142" s="257" t="n">
        <v>104.39836</v>
      </c>
      <c r="I142" s="257" t="n">
        <v>2358.45082</v>
      </c>
      <c r="J142" s="257" t="n">
        <v>0</v>
      </c>
      <c r="K142" s="257" t="n">
        <v>2358.45082</v>
      </c>
      <c r="L142" s="257" t="n">
        <v>128.82411</v>
      </c>
      <c r="M142" s="257" t="n">
        <v>0</v>
      </c>
      <c r="N142" s="257" t="n">
        <v>128.82411</v>
      </c>
      <c r="O142" s="257" t="n">
        <v>2591.67329</v>
      </c>
      <c r="P142" s="257" t="n">
        <v>716.41968</v>
      </c>
      <c r="Q142" s="257" t="n">
        <v>0</v>
      </c>
      <c r="R142" s="258" t="n">
        <v>716.41968</v>
      </c>
    </row>
    <row r="143" customFormat="false" ht="13.5" hidden="false" customHeight="false" outlineLevel="0" collapsed="false">
      <c r="A143" s="259"/>
      <c r="B143" s="259"/>
      <c r="C143" s="259"/>
      <c r="D143" s="254" t="s">
        <v>737</v>
      </c>
      <c r="E143" s="255" t="n">
        <v>39</v>
      </c>
      <c r="F143" s="256" t="n">
        <v>174.77109</v>
      </c>
      <c r="G143" s="257" t="n">
        <v>0</v>
      </c>
      <c r="H143" s="257" t="n">
        <v>174.77109</v>
      </c>
      <c r="I143" s="257" t="n">
        <v>1918.73381</v>
      </c>
      <c r="J143" s="257" t="n">
        <v>0</v>
      </c>
      <c r="K143" s="257" t="n">
        <v>1918.73381</v>
      </c>
      <c r="L143" s="257" t="n">
        <v>109.9472</v>
      </c>
      <c r="M143" s="257" t="n">
        <v>0</v>
      </c>
      <c r="N143" s="257" t="n">
        <v>109.9472</v>
      </c>
      <c r="O143" s="257" t="n">
        <v>2203.4521</v>
      </c>
      <c r="P143" s="257" t="n">
        <v>1329.93909</v>
      </c>
      <c r="Q143" s="257" t="n">
        <v>0</v>
      </c>
      <c r="R143" s="258" t="n">
        <v>1329.93909</v>
      </c>
    </row>
    <row r="144" customFormat="false" ht="13.5" hidden="false" customHeight="false" outlineLevel="0" collapsed="false">
      <c r="A144" s="259"/>
      <c r="B144" s="259"/>
      <c r="C144" s="254" t="s">
        <v>738</v>
      </c>
      <c r="D144" s="254" t="s">
        <v>738</v>
      </c>
      <c r="E144" s="255" t="n">
        <v>36</v>
      </c>
      <c r="F144" s="256" t="n">
        <v>6686.74208</v>
      </c>
      <c r="G144" s="257" t="n">
        <v>0</v>
      </c>
      <c r="H144" s="257" t="n">
        <v>6686.74208</v>
      </c>
      <c r="I144" s="257" t="n">
        <v>17653.97698</v>
      </c>
      <c r="J144" s="257" t="n">
        <v>0.00651</v>
      </c>
      <c r="K144" s="257" t="n">
        <v>17653.98349</v>
      </c>
      <c r="L144" s="257" t="n">
        <v>893.73273</v>
      </c>
      <c r="M144" s="257" t="n">
        <v>0</v>
      </c>
      <c r="N144" s="257" t="n">
        <v>893.73273</v>
      </c>
      <c r="O144" s="257" t="n">
        <v>25234.4583</v>
      </c>
      <c r="P144" s="257" t="n">
        <v>5059.52707</v>
      </c>
      <c r="Q144" s="257" t="n">
        <v>0</v>
      </c>
      <c r="R144" s="258" t="n">
        <v>5059.52707</v>
      </c>
    </row>
    <row r="145" customFormat="false" ht="13.5" hidden="false" customHeight="false" outlineLevel="0" collapsed="false">
      <c r="A145" s="259"/>
      <c r="B145" s="259"/>
      <c r="C145" s="259"/>
      <c r="D145" s="254" t="s">
        <v>739</v>
      </c>
      <c r="E145" s="255" t="n">
        <v>466</v>
      </c>
      <c r="F145" s="256" t="n">
        <v>465.28908</v>
      </c>
      <c r="G145" s="257" t="n">
        <v>0</v>
      </c>
      <c r="H145" s="257" t="n">
        <v>465.28908</v>
      </c>
      <c r="I145" s="257" t="n">
        <v>2373.2422</v>
      </c>
      <c r="J145" s="257" t="n">
        <v>62.9509</v>
      </c>
      <c r="K145" s="257" t="n">
        <v>2436.1931</v>
      </c>
      <c r="L145" s="257" t="n">
        <v>37.62983</v>
      </c>
      <c r="M145" s="257" t="n">
        <v>0</v>
      </c>
      <c r="N145" s="257" t="n">
        <v>37.62983</v>
      </c>
      <c r="O145" s="257" t="n">
        <v>2939.11201</v>
      </c>
      <c r="P145" s="257" t="n">
        <v>1359.49792</v>
      </c>
      <c r="Q145" s="257" t="n">
        <v>0</v>
      </c>
      <c r="R145" s="258" t="n">
        <v>1359.49792</v>
      </c>
    </row>
    <row r="146" customFormat="false" ht="13.5" hidden="false" customHeight="false" outlineLevel="0" collapsed="false">
      <c r="A146" s="259"/>
      <c r="B146" s="259"/>
      <c r="C146" s="259"/>
      <c r="D146" s="254" t="s">
        <v>740</v>
      </c>
      <c r="E146" s="255" t="n">
        <v>589</v>
      </c>
      <c r="F146" s="256" t="n">
        <v>41.3993</v>
      </c>
      <c r="G146" s="257" t="n">
        <v>0</v>
      </c>
      <c r="H146" s="257" t="n">
        <v>41.3993</v>
      </c>
      <c r="I146" s="257" t="n">
        <v>984.86985</v>
      </c>
      <c r="J146" s="257" t="n">
        <v>0</v>
      </c>
      <c r="K146" s="257" t="n">
        <v>984.86985</v>
      </c>
      <c r="L146" s="257" t="n">
        <v>38.5146</v>
      </c>
      <c r="M146" s="257" t="n">
        <v>0</v>
      </c>
      <c r="N146" s="257" t="n">
        <v>38.5146</v>
      </c>
      <c r="O146" s="257" t="n">
        <v>1064.78375</v>
      </c>
      <c r="P146" s="257" t="n">
        <v>1402.63119</v>
      </c>
      <c r="Q146" s="257" t="n">
        <v>0</v>
      </c>
      <c r="R146" s="258" t="n">
        <v>1402.63119</v>
      </c>
    </row>
    <row r="147" customFormat="false" ht="13.5" hidden="false" customHeight="false" outlineLevel="0" collapsed="false">
      <c r="A147" s="259"/>
      <c r="B147" s="259"/>
      <c r="C147" s="259"/>
      <c r="D147" s="254" t="s">
        <v>741</v>
      </c>
      <c r="E147" s="255" t="n">
        <v>709</v>
      </c>
      <c r="F147" s="256" t="n">
        <v>0</v>
      </c>
      <c r="G147" s="257" t="n">
        <v>0</v>
      </c>
      <c r="H147" s="257" t="n">
        <v>0</v>
      </c>
      <c r="I147" s="257" t="n">
        <v>0</v>
      </c>
      <c r="J147" s="257" t="n">
        <v>0</v>
      </c>
      <c r="K147" s="257" t="n">
        <v>0</v>
      </c>
      <c r="L147" s="257" t="n">
        <v>8.95625</v>
      </c>
      <c r="M147" s="257" t="n">
        <v>0</v>
      </c>
      <c r="N147" s="257" t="n">
        <v>8.95625</v>
      </c>
      <c r="O147" s="257" t="n">
        <v>8.95625</v>
      </c>
      <c r="P147" s="257" t="n">
        <v>0</v>
      </c>
      <c r="Q147" s="257" t="n">
        <v>0</v>
      </c>
      <c r="R147" s="258" t="n">
        <v>0</v>
      </c>
    </row>
    <row r="148" customFormat="false" ht="13.5" hidden="false" customHeight="false" outlineLevel="0" collapsed="false">
      <c r="A148" s="259"/>
      <c r="B148" s="254" t="s">
        <v>742</v>
      </c>
      <c r="C148" s="254" t="s">
        <v>743</v>
      </c>
      <c r="D148" s="254" t="s">
        <v>744</v>
      </c>
      <c r="E148" s="255" t="n">
        <v>698</v>
      </c>
      <c r="F148" s="256" t="n">
        <v>178.77959</v>
      </c>
      <c r="G148" s="257" t="n">
        <v>0</v>
      </c>
      <c r="H148" s="257" t="n">
        <v>178.77959</v>
      </c>
      <c r="I148" s="257" t="n">
        <v>110280.20861</v>
      </c>
      <c r="J148" s="257" t="n">
        <v>0.00037</v>
      </c>
      <c r="K148" s="257" t="n">
        <v>110280.20898</v>
      </c>
      <c r="L148" s="257" t="n">
        <v>217.25267</v>
      </c>
      <c r="M148" s="257" t="n">
        <v>107.75419</v>
      </c>
      <c r="N148" s="257" t="n">
        <v>325.00686</v>
      </c>
      <c r="O148" s="257" t="n">
        <v>110783.99543</v>
      </c>
      <c r="P148" s="257" t="n">
        <v>0</v>
      </c>
      <c r="Q148" s="257" t="n">
        <v>0</v>
      </c>
      <c r="R148" s="258" t="n">
        <v>0</v>
      </c>
    </row>
    <row r="149" customFormat="false" ht="13.5" hidden="false" customHeight="false" outlineLevel="0" collapsed="false">
      <c r="A149" s="259"/>
      <c r="B149" s="259"/>
      <c r="C149" s="259"/>
      <c r="D149" s="254" t="s">
        <v>742</v>
      </c>
      <c r="E149" s="255" t="n">
        <v>372</v>
      </c>
      <c r="F149" s="256" t="n">
        <v>34086.29239</v>
      </c>
      <c r="G149" s="257" t="n">
        <v>0</v>
      </c>
      <c r="H149" s="257" t="n">
        <v>34086.29239</v>
      </c>
      <c r="I149" s="257" t="n">
        <v>1037.92782</v>
      </c>
      <c r="J149" s="257" t="n">
        <v>1479.48619</v>
      </c>
      <c r="K149" s="257" t="n">
        <v>2517.41401</v>
      </c>
      <c r="L149" s="257" t="n">
        <v>23606.86599</v>
      </c>
      <c r="M149" s="257" t="n">
        <v>4142.04482</v>
      </c>
      <c r="N149" s="257" t="n">
        <v>27748.91081</v>
      </c>
      <c r="O149" s="257" t="n">
        <v>64352.61721</v>
      </c>
      <c r="P149" s="257" t="n">
        <v>37973.57888</v>
      </c>
      <c r="Q149" s="257" t="n">
        <v>0</v>
      </c>
      <c r="R149" s="258" t="n">
        <v>37973.57888</v>
      </c>
    </row>
    <row r="150" customFormat="false" ht="13.5" hidden="false" customHeight="false" outlineLevel="0" collapsed="false">
      <c r="A150" s="259"/>
      <c r="B150" s="259"/>
      <c r="C150" s="259"/>
      <c r="D150" s="259"/>
      <c r="E150" s="261" t="n">
        <v>556</v>
      </c>
      <c r="F150" s="262" t="n">
        <v>209.82027</v>
      </c>
      <c r="G150" s="263" t="n">
        <v>0</v>
      </c>
      <c r="H150" s="263" t="n">
        <v>209.82027</v>
      </c>
      <c r="I150" s="263" t="n">
        <v>60149.53765</v>
      </c>
      <c r="J150" s="263" t="n">
        <v>690.73272</v>
      </c>
      <c r="K150" s="263" t="n">
        <v>60840.27037</v>
      </c>
      <c r="L150" s="263" t="n">
        <v>580.34777</v>
      </c>
      <c r="M150" s="263" t="n">
        <v>0</v>
      </c>
      <c r="N150" s="263" t="n">
        <v>580.34777</v>
      </c>
      <c r="O150" s="263" t="n">
        <v>61630.43841</v>
      </c>
      <c r="P150" s="263" t="n">
        <v>8979.89326</v>
      </c>
      <c r="Q150" s="263" t="n">
        <v>0</v>
      </c>
      <c r="R150" s="264" t="n">
        <v>8979.89326</v>
      </c>
    </row>
    <row r="151" customFormat="false" ht="13.5" hidden="false" customHeight="false" outlineLevel="0" collapsed="false">
      <c r="A151" s="259"/>
      <c r="B151" s="259"/>
      <c r="C151" s="259"/>
      <c r="D151" s="259"/>
      <c r="E151" s="261" t="n">
        <v>557</v>
      </c>
      <c r="F151" s="262" t="n">
        <v>118.55972</v>
      </c>
      <c r="G151" s="263" t="n">
        <v>0</v>
      </c>
      <c r="H151" s="263" t="n">
        <v>118.55972</v>
      </c>
      <c r="I151" s="263" t="n">
        <v>107803.11716</v>
      </c>
      <c r="J151" s="263" t="n">
        <v>983.7916</v>
      </c>
      <c r="K151" s="263" t="n">
        <v>108786.90876</v>
      </c>
      <c r="L151" s="263" t="n">
        <v>4267.20783</v>
      </c>
      <c r="M151" s="263" t="n">
        <v>273.56873</v>
      </c>
      <c r="N151" s="263" t="n">
        <v>4540.77656</v>
      </c>
      <c r="O151" s="263" t="n">
        <v>113446.24504</v>
      </c>
      <c r="P151" s="263" t="n">
        <v>7663.69952</v>
      </c>
      <c r="Q151" s="263" t="n">
        <v>0</v>
      </c>
      <c r="R151" s="264" t="n">
        <v>7663.69952</v>
      </c>
    </row>
    <row r="152" customFormat="false" ht="13.5" hidden="false" customHeight="false" outlineLevel="0" collapsed="false">
      <c r="A152" s="259"/>
      <c r="B152" s="259"/>
      <c r="C152" s="259"/>
      <c r="D152" s="259"/>
      <c r="E152" s="261" t="n">
        <v>566</v>
      </c>
      <c r="F152" s="262" t="n">
        <v>20260.64624</v>
      </c>
      <c r="G152" s="263" t="n">
        <v>0</v>
      </c>
      <c r="H152" s="263" t="n">
        <v>20260.64624</v>
      </c>
      <c r="I152" s="263" t="n">
        <v>100299.12276</v>
      </c>
      <c r="J152" s="263" t="n">
        <v>586.49177</v>
      </c>
      <c r="K152" s="263" t="n">
        <v>100885.61453</v>
      </c>
      <c r="L152" s="263" t="n">
        <v>6886.58932</v>
      </c>
      <c r="M152" s="263" t="n">
        <v>1468.73103</v>
      </c>
      <c r="N152" s="263" t="n">
        <v>8355.32035</v>
      </c>
      <c r="O152" s="263" t="n">
        <v>129501.58112</v>
      </c>
      <c r="P152" s="263" t="n">
        <v>37383.17391</v>
      </c>
      <c r="Q152" s="263" t="n">
        <v>0</v>
      </c>
      <c r="R152" s="264" t="n">
        <v>37383.17391</v>
      </c>
    </row>
    <row r="153" customFormat="false" ht="13.5" hidden="false" customHeight="false" outlineLevel="0" collapsed="false">
      <c r="A153" s="259"/>
      <c r="B153" s="259"/>
      <c r="C153" s="259"/>
      <c r="D153" s="259"/>
      <c r="E153" s="261" t="n">
        <v>373</v>
      </c>
      <c r="F153" s="262" t="n">
        <v>27009.02655</v>
      </c>
      <c r="G153" s="263" t="n">
        <v>0</v>
      </c>
      <c r="H153" s="263" t="n">
        <v>27009.02655</v>
      </c>
      <c r="I153" s="263" t="n">
        <v>115074.86462</v>
      </c>
      <c r="J153" s="263" t="n">
        <v>1480.24896</v>
      </c>
      <c r="K153" s="263" t="n">
        <v>116555.11358</v>
      </c>
      <c r="L153" s="263" t="n">
        <v>9576.20478</v>
      </c>
      <c r="M153" s="263" t="n">
        <v>5535.25582</v>
      </c>
      <c r="N153" s="263" t="n">
        <v>15111.4606</v>
      </c>
      <c r="O153" s="263" t="n">
        <v>158675.60073</v>
      </c>
      <c r="P153" s="263" t="n">
        <v>61634.87523</v>
      </c>
      <c r="Q153" s="263" t="n">
        <v>0</v>
      </c>
      <c r="R153" s="264" t="n">
        <v>61634.87523</v>
      </c>
    </row>
    <row r="154" customFormat="false" ht="13.5" hidden="false" customHeight="false" outlineLevel="0" collapsed="false">
      <c r="A154" s="259"/>
      <c r="B154" s="259"/>
      <c r="C154" s="259"/>
      <c r="D154" s="259"/>
      <c r="E154" s="261" t="n">
        <v>683</v>
      </c>
      <c r="F154" s="262" t="n">
        <v>0</v>
      </c>
      <c r="G154" s="263" t="n">
        <v>0</v>
      </c>
      <c r="H154" s="263" t="n">
        <v>0</v>
      </c>
      <c r="I154" s="263" t="n">
        <v>103526.18258</v>
      </c>
      <c r="J154" s="263" t="n">
        <v>53.71365</v>
      </c>
      <c r="K154" s="263" t="n">
        <v>103579.89623</v>
      </c>
      <c r="L154" s="263" t="n">
        <v>799.68053</v>
      </c>
      <c r="M154" s="263" t="n">
        <v>301.74098</v>
      </c>
      <c r="N154" s="263" t="n">
        <v>1101.42151</v>
      </c>
      <c r="O154" s="263" t="n">
        <v>104681.31774</v>
      </c>
      <c r="P154" s="263" t="n">
        <v>0</v>
      </c>
      <c r="Q154" s="263" t="n">
        <v>0</v>
      </c>
      <c r="R154" s="264" t="n">
        <v>0</v>
      </c>
    </row>
    <row r="155" customFormat="false" ht="13.5" hidden="false" customHeight="false" outlineLevel="0" collapsed="false">
      <c r="A155" s="259"/>
      <c r="B155" s="259"/>
      <c r="C155" s="259"/>
      <c r="D155" s="254" t="s">
        <v>745</v>
      </c>
      <c r="E155" s="255" t="n">
        <v>519</v>
      </c>
      <c r="F155" s="256" t="n">
        <v>12153.3064</v>
      </c>
      <c r="G155" s="257" t="n">
        <v>0</v>
      </c>
      <c r="H155" s="257" t="n">
        <v>12153.3064</v>
      </c>
      <c r="I155" s="257" t="n">
        <v>61269.47165</v>
      </c>
      <c r="J155" s="257" t="n">
        <v>595.36587</v>
      </c>
      <c r="K155" s="257" t="n">
        <v>61864.83752</v>
      </c>
      <c r="L155" s="257" t="n">
        <v>5536.81683</v>
      </c>
      <c r="M155" s="257" t="n">
        <v>383.12513</v>
      </c>
      <c r="N155" s="257" t="n">
        <v>5919.94196</v>
      </c>
      <c r="O155" s="257" t="n">
        <v>79938.08588</v>
      </c>
      <c r="P155" s="257" t="n">
        <v>49829.20815</v>
      </c>
      <c r="Q155" s="257" t="n">
        <v>0</v>
      </c>
      <c r="R155" s="258" t="n">
        <v>49829.20815</v>
      </c>
    </row>
    <row r="156" customFormat="false" ht="13.5" hidden="false" customHeight="false" outlineLevel="0" collapsed="false">
      <c r="A156" s="259"/>
      <c r="B156" s="259"/>
      <c r="C156" s="259"/>
      <c r="D156" s="259"/>
      <c r="E156" s="261" t="n">
        <v>747</v>
      </c>
      <c r="F156" s="262" t="n">
        <v>0</v>
      </c>
      <c r="G156" s="263" t="n">
        <v>0</v>
      </c>
      <c r="H156" s="263" t="n">
        <v>0</v>
      </c>
      <c r="I156" s="263" t="n">
        <v>135263.91051</v>
      </c>
      <c r="J156" s="263" t="n">
        <v>0</v>
      </c>
      <c r="K156" s="263" t="n">
        <v>135263.91051</v>
      </c>
      <c r="L156" s="263" t="n">
        <v>13.93118</v>
      </c>
      <c r="M156" s="263" t="n">
        <v>0</v>
      </c>
      <c r="N156" s="263" t="n">
        <v>13.93118</v>
      </c>
      <c r="O156" s="263" t="n">
        <v>135277.84169</v>
      </c>
      <c r="P156" s="263" t="n">
        <v>0</v>
      </c>
      <c r="Q156" s="263" t="n">
        <v>0</v>
      </c>
      <c r="R156" s="264" t="n">
        <v>0</v>
      </c>
    </row>
    <row r="157" customFormat="false" ht="13.5" hidden="false" customHeight="false" outlineLevel="0" collapsed="false">
      <c r="A157" s="259"/>
      <c r="B157" s="259"/>
      <c r="C157" s="259"/>
      <c r="D157" s="254" t="s">
        <v>746</v>
      </c>
      <c r="E157" s="255" t="n">
        <v>546</v>
      </c>
      <c r="F157" s="256" t="n">
        <v>31388.49266</v>
      </c>
      <c r="G157" s="257" t="n">
        <v>0</v>
      </c>
      <c r="H157" s="257" t="n">
        <v>31388.49266</v>
      </c>
      <c r="I157" s="257" t="n">
        <v>58168.62469</v>
      </c>
      <c r="J157" s="257" t="n">
        <v>1796.39311</v>
      </c>
      <c r="K157" s="257" t="n">
        <v>59965.0178</v>
      </c>
      <c r="L157" s="257" t="n">
        <v>6911.90626</v>
      </c>
      <c r="M157" s="257" t="n">
        <v>779.25471</v>
      </c>
      <c r="N157" s="257" t="n">
        <v>7691.16097</v>
      </c>
      <c r="O157" s="257" t="n">
        <v>99044.67143</v>
      </c>
      <c r="P157" s="257" t="n">
        <v>17548.18384</v>
      </c>
      <c r="Q157" s="257" t="n">
        <v>0</v>
      </c>
      <c r="R157" s="258" t="n">
        <v>17548.18384</v>
      </c>
    </row>
    <row r="158" customFormat="false" ht="13.5" hidden="false" customHeight="false" outlineLevel="0" collapsed="false">
      <c r="A158" s="259"/>
      <c r="B158" s="259"/>
      <c r="C158" s="259"/>
      <c r="D158" s="254" t="s">
        <v>747</v>
      </c>
      <c r="E158" s="255" t="n">
        <v>829</v>
      </c>
      <c r="F158" s="256" t="n">
        <v>0</v>
      </c>
      <c r="G158" s="257" t="n">
        <v>0</v>
      </c>
      <c r="H158" s="257" t="n">
        <v>0</v>
      </c>
      <c r="I158" s="257" t="n">
        <v>0</v>
      </c>
      <c r="J158" s="257" t="n">
        <v>0</v>
      </c>
      <c r="K158" s="257" t="n">
        <v>0</v>
      </c>
      <c r="L158" s="257" t="n">
        <v>0</v>
      </c>
      <c r="M158" s="257" t="n">
        <v>0</v>
      </c>
      <c r="N158" s="257" t="n">
        <v>0</v>
      </c>
      <c r="O158" s="257" t="n">
        <v>0</v>
      </c>
      <c r="P158" s="257" t="n">
        <v>0</v>
      </c>
      <c r="Q158" s="257" t="n">
        <v>0</v>
      </c>
      <c r="R158" s="258" t="n">
        <v>0</v>
      </c>
    </row>
    <row r="159" customFormat="false" ht="13.5" hidden="false" customHeight="false" outlineLevel="0" collapsed="false">
      <c r="A159" s="259"/>
      <c r="B159" s="254" t="s">
        <v>748</v>
      </c>
      <c r="C159" s="254" t="s">
        <v>749</v>
      </c>
      <c r="D159" s="254" t="s">
        <v>749</v>
      </c>
      <c r="E159" s="255" t="n">
        <v>291</v>
      </c>
      <c r="F159" s="256" t="n">
        <v>8134.46555</v>
      </c>
      <c r="G159" s="257" t="n">
        <v>0</v>
      </c>
      <c r="H159" s="257" t="n">
        <v>8134.46555</v>
      </c>
      <c r="I159" s="257" t="n">
        <v>21945.55692</v>
      </c>
      <c r="J159" s="257" t="n">
        <v>19.75856</v>
      </c>
      <c r="K159" s="257" t="n">
        <v>21965.31548</v>
      </c>
      <c r="L159" s="257" t="n">
        <v>1299.71735</v>
      </c>
      <c r="M159" s="257" t="n">
        <v>0</v>
      </c>
      <c r="N159" s="257" t="n">
        <v>1299.71735</v>
      </c>
      <c r="O159" s="257" t="n">
        <v>31399.49838</v>
      </c>
      <c r="P159" s="257" t="n">
        <v>4483.13261</v>
      </c>
      <c r="Q159" s="257" t="n">
        <v>0</v>
      </c>
      <c r="R159" s="258" t="n">
        <v>4483.13261</v>
      </c>
    </row>
    <row r="160" customFormat="false" ht="13.5" hidden="false" customHeight="false" outlineLevel="0" collapsed="false">
      <c r="A160" s="259"/>
      <c r="B160" s="259"/>
      <c r="C160" s="254" t="s">
        <v>750</v>
      </c>
      <c r="D160" s="254" t="s">
        <v>750</v>
      </c>
      <c r="E160" s="255" t="n">
        <v>293</v>
      </c>
      <c r="F160" s="256" t="n">
        <v>2953.17884</v>
      </c>
      <c r="G160" s="257" t="n">
        <v>0</v>
      </c>
      <c r="H160" s="257" t="n">
        <v>2953.17884</v>
      </c>
      <c r="I160" s="257" t="n">
        <v>20411.73099</v>
      </c>
      <c r="J160" s="257" t="n">
        <v>28.67159</v>
      </c>
      <c r="K160" s="257" t="n">
        <v>20440.40258</v>
      </c>
      <c r="L160" s="257" t="n">
        <v>1107.0236</v>
      </c>
      <c r="M160" s="257" t="n">
        <v>37.8144</v>
      </c>
      <c r="N160" s="257" t="n">
        <v>1144.838</v>
      </c>
      <c r="O160" s="257" t="n">
        <v>24538.41942</v>
      </c>
      <c r="P160" s="257" t="n">
        <v>4222.40683</v>
      </c>
      <c r="Q160" s="257" t="n">
        <v>0</v>
      </c>
      <c r="R160" s="258" t="n">
        <v>4222.40683</v>
      </c>
    </row>
    <row r="161" customFormat="false" ht="13.5" hidden="false" customHeight="false" outlineLevel="0" collapsed="false">
      <c r="A161" s="259"/>
      <c r="B161" s="259"/>
      <c r="C161" s="259"/>
      <c r="D161" s="254" t="s">
        <v>751</v>
      </c>
      <c r="E161" s="255" t="n">
        <v>295</v>
      </c>
      <c r="F161" s="256" t="n">
        <v>2928.54548</v>
      </c>
      <c r="G161" s="257" t="n">
        <v>0</v>
      </c>
      <c r="H161" s="257" t="n">
        <v>2928.54548</v>
      </c>
      <c r="I161" s="257" t="n">
        <v>3477.07543</v>
      </c>
      <c r="J161" s="257" t="n">
        <v>32.90888</v>
      </c>
      <c r="K161" s="257" t="n">
        <v>3509.98431</v>
      </c>
      <c r="L161" s="257" t="n">
        <v>89.66741</v>
      </c>
      <c r="M161" s="257" t="n">
        <v>0</v>
      </c>
      <c r="N161" s="257" t="n">
        <v>89.66741</v>
      </c>
      <c r="O161" s="257" t="n">
        <v>6528.1972</v>
      </c>
      <c r="P161" s="257" t="n">
        <v>2333.2175</v>
      </c>
      <c r="Q161" s="257" t="n">
        <v>0</v>
      </c>
      <c r="R161" s="258" t="n">
        <v>2333.2175</v>
      </c>
    </row>
    <row r="162" customFormat="false" ht="13.5" hidden="false" customHeight="false" outlineLevel="0" collapsed="false">
      <c r="A162" s="259"/>
      <c r="B162" s="259"/>
      <c r="C162" s="254" t="s">
        <v>752</v>
      </c>
      <c r="D162" s="254" t="s">
        <v>753</v>
      </c>
      <c r="E162" s="255" t="n">
        <v>297</v>
      </c>
      <c r="F162" s="256" t="n">
        <v>37809.6032</v>
      </c>
      <c r="G162" s="257" t="n">
        <v>0</v>
      </c>
      <c r="H162" s="257" t="n">
        <v>37809.6032</v>
      </c>
      <c r="I162" s="257" t="n">
        <v>75404.00421</v>
      </c>
      <c r="J162" s="257" t="n">
        <v>669.30799</v>
      </c>
      <c r="K162" s="257" t="n">
        <v>76073.3122</v>
      </c>
      <c r="L162" s="257" t="n">
        <v>2877.61506</v>
      </c>
      <c r="M162" s="257" t="n">
        <v>586.0901</v>
      </c>
      <c r="N162" s="257" t="n">
        <v>3463.70516</v>
      </c>
      <c r="O162" s="257" t="n">
        <v>117346.62056</v>
      </c>
      <c r="P162" s="257" t="n">
        <v>42056.1511</v>
      </c>
      <c r="Q162" s="257" t="n">
        <v>0</v>
      </c>
      <c r="R162" s="258" t="n">
        <v>42056.1511</v>
      </c>
    </row>
    <row r="163" customFormat="false" ht="13.5" hidden="false" customHeight="false" outlineLevel="0" collapsed="false">
      <c r="A163" s="259"/>
      <c r="B163" s="259"/>
      <c r="C163" s="259"/>
      <c r="D163" s="254" t="s">
        <v>754</v>
      </c>
      <c r="E163" s="255" t="n">
        <v>298</v>
      </c>
      <c r="F163" s="256" t="n">
        <v>2108.23919</v>
      </c>
      <c r="G163" s="257" t="n">
        <v>0</v>
      </c>
      <c r="H163" s="257" t="n">
        <v>2108.23919</v>
      </c>
      <c r="I163" s="257" t="n">
        <v>5415.20792</v>
      </c>
      <c r="J163" s="257" t="n">
        <v>0</v>
      </c>
      <c r="K163" s="257" t="n">
        <v>5415.20792</v>
      </c>
      <c r="L163" s="257" t="n">
        <v>92.77321</v>
      </c>
      <c r="M163" s="257" t="n">
        <v>0</v>
      </c>
      <c r="N163" s="257" t="n">
        <v>92.77321</v>
      </c>
      <c r="O163" s="257" t="n">
        <v>7616.22032</v>
      </c>
      <c r="P163" s="257" t="n">
        <v>2950.25268</v>
      </c>
      <c r="Q163" s="257" t="n">
        <v>0</v>
      </c>
      <c r="R163" s="258" t="n">
        <v>2950.25268</v>
      </c>
    </row>
    <row r="164" customFormat="false" ht="13.5" hidden="false" customHeight="false" outlineLevel="0" collapsed="false">
      <c r="A164" s="259"/>
      <c r="B164" s="259"/>
      <c r="C164" s="254" t="s">
        <v>748</v>
      </c>
      <c r="D164" s="254" t="s">
        <v>748</v>
      </c>
      <c r="E164" s="255" t="n">
        <v>289</v>
      </c>
      <c r="F164" s="256" t="n">
        <v>297051.42226</v>
      </c>
      <c r="G164" s="257" t="n">
        <v>37.20555</v>
      </c>
      <c r="H164" s="257" t="n">
        <v>297088.62781</v>
      </c>
      <c r="I164" s="257" t="n">
        <v>203387.57591</v>
      </c>
      <c r="J164" s="257" t="n">
        <v>3684.88482</v>
      </c>
      <c r="K164" s="257" t="n">
        <v>207072.46073</v>
      </c>
      <c r="L164" s="257" t="n">
        <v>54801.20031</v>
      </c>
      <c r="M164" s="257" t="n">
        <v>17976.269</v>
      </c>
      <c r="N164" s="257" t="n">
        <v>72777.46931</v>
      </c>
      <c r="O164" s="257" t="n">
        <v>576938.55785</v>
      </c>
      <c r="P164" s="257" t="n">
        <v>202433.87012</v>
      </c>
      <c r="Q164" s="257" t="n">
        <v>0</v>
      </c>
      <c r="R164" s="258" t="n">
        <v>202433.87012</v>
      </c>
    </row>
    <row r="165" customFormat="false" ht="13.5" hidden="false" customHeight="false" outlineLevel="0" collapsed="false">
      <c r="A165" s="259"/>
      <c r="B165" s="259"/>
      <c r="C165" s="259"/>
      <c r="D165" s="259"/>
      <c r="E165" s="261" t="n">
        <v>851</v>
      </c>
      <c r="F165" s="262" t="n">
        <v>0</v>
      </c>
      <c r="G165" s="263" t="n">
        <v>0</v>
      </c>
      <c r="H165" s="263" t="n">
        <v>0</v>
      </c>
      <c r="I165" s="263" t="n">
        <v>0</v>
      </c>
      <c r="J165" s="263" t="n">
        <v>0</v>
      </c>
      <c r="K165" s="263" t="n">
        <v>0</v>
      </c>
      <c r="L165" s="263" t="n">
        <v>5.451</v>
      </c>
      <c r="M165" s="263" t="n">
        <v>0</v>
      </c>
      <c r="N165" s="263" t="n">
        <v>5.451</v>
      </c>
      <c r="O165" s="263" t="n">
        <v>5.451</v>
      </c>
      <c r="P165" s="263" t="n">
        <v>0</v>
      </c>
      <c r="Q165" s="263" t="n">
        <v>0</v>
      </c>
      <c r="R165" s="264" t="n">
        <v>0</v>
      </c>
    </row>
    <row r="166" customFormat="false" ht="13.5" hidden="false" customHeight="false" outlineLevel="0" collapsed="false">
      <c r="A166" s="259"/>
      <c r="B166" s="259"/>
      <c r="C166" s="259"/>
      <c r="D166" s="254" t="s">
        <v>755</v>
      </c>
      <c r="E166" s="255" t="n">
        <v>610</v>
      </c>
      <c r="F166" s="256" t="n">
        <v>13681.68724</v>
      </c>
      <c r="G166" s="257" t="n">
        <v>0</v>
      </c>
      <c r="H166" s="257" t="n">
        <v>13681.68724</v>
      </c>
      <c r="I166" s="257" t="n">
        <v>67063.40309</v>
      </c>
      <c r="J166" s="257" t="n">
        <v>255.42306</v>
      </c>
      <c r="K166" s="257" t="n">
        <v>67318.82615</v>
      </c>
      <c r="L166" s="257" t="n">
        <v>7137.95299</v>
      </c>
      <c r="M166" s="257" t="n">
        <v>706.09695</v>
      </c>
      <c r="N166" s="257" t="n">
        <v>7844.04994</v>
      </c>
      <c r="O166" s="257" t="n">
        <v>88844.56333</v>
      </c>
      <c r="P166" s="257" t="n">
        <v>57997.94909</v>
      </c>
      <c r="Q166" s="257" t="n">
        <v>0</v>
      </c>
      <c r="R166" s="258" t="n">
        <v>57997.94909</v>
      </c>
    </row>
    <row r="167" customFormat="false" ht="13.5" hidden="false" customHeight="false" outlineLevel="0" collapsed="false">
      <c r="A167" s="259"/>
      <c r="B167" s="259"/>
      <c r="C167" s="259"/>
      <c r="D167" s="254" t="s">
        <v>756</v>
      </c>
      <c r="E167" s="255" t="n">
        <v>673</v>
      </c>
      <c r="F167" s="256" t="n">
        <v>0</v>
      </c>
      <c r="G167" s="257" t="n">
        <v>0</v>
      </c>
      <c r="H167" s="257" t="n">
        <v>0</v>
      </c>
      <c r="I167" s="257" t="n">
        <v>2.40647</v>
      </c>
      <c r="J167" s="257" t="n">
        <v>0</v>
      </c>
      <c r="K167" s="257" t="n">
        <v>2.40647</v>
      </c>
      <c r="L167" s="257" t="n">
        <v>661.36544</v>
      </c>
      <c r="M167" s="257" t="n">
        <v>0</v>
      </c>
      <c r="N167" s="257" t="n">
        <v>661.36544</v>
      </c>
      <c r="O167" s="257" t="n">
        <v>663.77191</v>
      </c>
      <c r="P167" s="257" t="n">
        <v>2342.16626</v>
      </c>
      <c r="Q167" s="257" t="n">
        <v>0</v>
      </c>
      <c r="R167" s="258" t="n">
        <v>2342.16626</v>
      </c>
    </row>
    <row r="168" customFormat="false" ht="13.5" hidden="false" customHeight="false" outlineLevel="0" collapsed="false">
      <c r="A168" s="259"/>
      <c r="B168" s="259"/>
      <c r="C168" s="254" t="s">
        <v>757</v>
      </c>
      <c r="D168" s="254" t="s">
        <v>757</v>
      </c>
      <c r="E168" s="255" t="n">
        <v>301</v>
      </c>
      <c r="F168" s="256" t="n">
        <v>39038.13106</v>
      </c>
      <c r="G168" s="257" t="n">
        <v>0</v>
      </c>
      <c r="H168" s="257" t="n">
        <v>39038.13106</v>
      </c>
      <c r="I168" s="257" t="n">
        <v>28894.88681</v>
      </c>
      <c r="J168" s="257" t="n">
        <v>28.51034</v>
      </c>
      <c r="K168" s="257" t="n">
        <v>28923.39715</v>
      </c>
      <c r="L168" s="257" t="n">
        <v>1419.51514</v>
      </c>
      <c r="M168" s="257" t="n">
        <v>99.5904</v>
      </c>
      <c r="N168" s="257" t="n">
        <v>1519.10554</v>
      </c>
      <c r="O168" s="257" t="n">
        <v>69480.63375</v>
      </c>
      <c r="P168" s="257" t="n">
        <v>5342.33307</v>
      </c>
      <c r="Q168" s="257" t="n">
        <v>0</v>
      </c>
      <c r="R168" s="258" t="n">
        <v>5342.33307</v>
      </c>
    </row>
    <row r="169" customFormat="false" ht="13.5" hidden="false" customHeight="false" outlineLevel="0" collapsed="false">
      <c r="A169" s="259"/>
      <c r="B169" s="259"/>
      <c r="C169" s="254" t="s">
        <v>758</v>
      </c>
      <c r="D169" s="254" t="s">
        <v>759</v>
      </c>
      <c r="E169" s="255" t="n">
        <v>302</v>
      </c>
      <c r="F169" s="256" t="n">
        <v>35443.72917</v>
      </c>
      <c r="G169" s="257" t="n">
        <v>0</v>
      </c>
      <c r="H169" s="257" t="n">
        <v>35443.72917</v>
      </c>
      <c r="I169" s="257" t="n">
        <v>72566.17918</v>
      </c>
      <c r="J169" s="257" t="n">
        <v>68.94658</v>
      </c>
      <c r="K169" s="257" t="n">
        <v>72635.12576</v>
      </c>
      <c r="L169" s="257" t="n">
        <v>5007.46458</v>
      </c>
      <c r="M169" s="257" t="n">
        <v>13.29869</v>
      </c>
      <c r="N169" s="257" t="n">
        <v>5020.76327</v>
      </c>
      <c r="O169" s="257" t="n">
        <v>113099.6182</v>
      </c>
      <c r="P169" s="257" t="n">
        <v>48707.78146</v>
      </c>
      <c r="Q169" s="257" t="n">
        <v>0</v>
      </c>
      <c r="R169" s="258" t="n">
        <v>48707.78146</v>
      </c>
    </row>
    <row r="170" customFormat="false" ht="13.5" hidden="false" customHeight="false" outlineLevel="0" collapsed="false">
      <c r="A170" s="259"/>
      <c r="B170" s="259"/>
      <c r="C170" s="259"/>
      <c r="D170" s="254" t="s">
        <v>760</v>
      </c>
      <c r="E170" s="255" t="n">
        <v>619</v>
      </c>
      <c r="F170" s="256" t="n">
        <v>1365.22051</v>
      </c>
      <c r="G170" s="257" t="n">
        <v>0</v>
      </c>
      <c r="H170" s="257" t="n">
        <v>1365.22051</v>
      </c>
      <c r="I170" s="257" t="n">
        <v>43752.69963</v>
      </c>
      <c r="J170" s="257" t="n">
        <v>0</v>
      </c>
      <c r="K170" s="257" t="n">
        <v>43752.69963</v>
      </c>
      <c r="L170" s="257" t="n">
        <v>303.82612</v>
      </c>
      <c r="M170" s="257" t="n">
        <v>0</v>
      </c>
      <c r="N170" s="257" t="n">
        <v>303.82612</v>
      </c>
      <c r="O170" s="257" t="n">
        <v>45421.74626</v>
      </c>
      <c r="P170" s="257" t="n">
        <v>4955.33938</v>
      </c>
      <c r="Q170" s="257" t="n">
        <v>0</v>
      </c>
      <c r="R170" s="258" t="n">
        <v>4955.33938</v>
      </c>
    </row>
    <row r="171" customFormat="false" ht="13.5" hidden="false" customHeight="false" outlineLevel="0" collapsed="false">
      <c r="A171" s="259"/>
      <c r="B171" s="259"/>
      <c r="C171" s="259"/>
      <c r="D171" s="259"/>
      <c r="E171" s="261" t="n">
        <v>770</v>
      </c>
      <c r="F171" s="262" t="n">
        <v>19.35554</v>
      </c>
      <c r="G171" s="263" t="n">
        <v>0</v>
      </c>
      <c r="H171" s="263" t="n">
        <v>19.35554</v>
      </c>
      <c r="I171" s="263" t="n">
        <v>298.99608</v>
      </c>
      <c r="J171" s="263" t="n">
        <v>0</v>
      </c>
      <c r="K171" s="263" t="n">
        <v>298.99608</v>
      </c>
      <c r="L171" s="263" t="n">
        <v>32.48305</v>
      </c>
      <c r="M171" s="263" t="n">
        <v>0</v>
      </c>
      <c r="N171" s="263" t="n">
        <v>32.48305</v>
      </c>
      <c r="O171" s="263" t="n">
        <v>350.83467</v>
      </c>
      <c r="P171" s="263" t="n">
        <v>3206.96783</v>
      </c>
      <c r="Q171" s="263" t="n">
        <v>0</v>
      </c>
      <c r="R171" s="264" t="n">
        <v>3206.96783</v>
      </c>
    </row>
    <row r="172" customFormat="false" ht="13.5" hidden="false" customHeight="false" outlineLevel="0" collapsed="false">
      <c r="A172" s="259"/>
      <c r="B172" s="259"/>
      <c r="C172" s="259"/>
      <c r="D172" s="254" t="s">
        <v>761</v>
      </c>
      <c r="E172" s="255" t="n">
        <v>538</v>
      </c>
      <c r="F172" s="256" t="n">
        <v>584.53175</v>
      </c>
      <c r="G172" s="257" t="n">
        <v>0</v>
      </c>
      <c r="H172" s="257" t="n">
        <v>584.53175</v>
      </c>
      <c r="I172" s="257" t="n">
        <v>8682.71415</v>
      </c>
      <c r="J172" s="257" t="n">
        <v>0.09401</v>
      </c>
      <c r="K172" s="257" t="n">
        <v>8682.80816</v>
      </c>
      <c r="L172" s="257" t="n">
        <v>40.1736</v>
      </c>
      <c r="M172" s="257" t="n">
        <v>0</v>
      </c>
      <c r="N172" s="257" t="n">
        <v>40.1736</v>
      </c>
      <c r="O172" s="257" t="n">
        <v>9307.51351</v>
      </c>
      <c r="P172" s="257" t="n">
        <v>4684.6446</v>
      </c>
      <c r="Q172" s="257" t="n">
        <v>0</v>
      </c>
      <c r="R172" s="258" t="n">
        <v>4684.6446</v>
      </c>
    </row>
    <row r="173" customFormat="false" ht="13.5" hidden="false" customHeight="false" outlineLevel="0" collapsed="false">
      <c r="A173" s="259"/>
      <c r="B173" s="259"/>
      <c r="C173" s="259"/>
      <c r="D173" s="254" t="s">
        <v>762</v>
      </c>
      <c r="E173" s="255" t="n">
        <v>604</v>
      </c>
      <c r="F173" s="256" t="n">
        <v>12577.11683</v>
      </c>
      <c r="G173" s="257" t="n">
        <v>0</v>
      </c>
      <c r="H173" s="257" t="n">
        <v>12577.11683</v>
      </c>
      <c r="I173" s="257" t="n">
        <v>15712.81105</v>
      </c>
      <c r="J173" s="257" t="n">
        <v>0</v>
      </c>
      <c r="K173" s="257" t="n">
        <v>15712.81105</v>
      </c>
      <c r="L173" s="257" t="n">
        <v>509.74247</v>
      </c>
      <c r="M173" s="257" t="n">
        <v>0</v>
      </c>
      <c r="N173" s="257" t="n">
        <v>509.74247</v>
      </c>
      <c r="O173" s="257" t="n">
        <v>28799.67035</v>
      </c>
      <c r="P173" s="257" t="n">
        <v>12605.11968</v>
      </c>
      <c r="Q173" s="257" t="n">
        <v>0</v>
      </c>
      <c r="R173" s="258" t="n">
        <v>12605.11968</v>
      </c>
    </row>
    <row r="174" customFormat="false" ht="13.5" hidden="false" customHeight="false" outlineLevel="0" collapsed="false">
      <c r="A174" s="259"/>
      <c r="B174" s="259"/>
      <c r="C174" s="259"/>
      <c r="D174" s="254" t="s">
        <v>763</v>
      </c>
      <c r="E174" s="255" t="n">
        <v>786</v>
      </c>
      <c r="F174" s="256" t="n">
        <v>0</v>
      </c>
      <c r="G174" s="257" t="n">
        <v>0</v>
      </c>
      <c r="H174" s="257" t="n">
        <v>0</v>
      </c>
      <c r="I174" s="257" t="n">
        <v>0</v>
      </c>
      <c r="J174" s="257" t="n">
        <v>0</v>
      </c>
      <c r="K174" s="257" t="n">
        <v>0</v>
      </c>
      <c r="L174" s="257" t="n">
        <v>28.6887</v>
      </c>
      <c r="M174" s="257" t="n">
        <v>0</v>
      </c>
      <c r="N174" s="257" t="n">
        <v>28.6887</v>
      </c>
      <c r="O174" s="257" t="n">
        <v>28.6887</v>
      </c>
      <c r="P174" s="257" t="n">
        <v>0</v>
      </c>
      <c r="Q174" s="257" t="n">
        <v>0</v>
      </c>
      <c r="R174" s="258" t="n">
        <v>0</v>
      </c>
    </row>
    <row r="175" customFormat="false" ht="13.5" hidden="false" customHeight="false" outlineLevel="0" collapsed="false">
      <c r="A175" s="259"/>
      <c r="B175" s="259"/>
      <c r="C175" s="259"/>
      <c r="D175" s="254" t="s">
        <v>764</v>
      </c>
      <c r="E175" s="255" t="n">
        <v>765</v>
      </c>
      <c r="F175" s="256" t="n">
        <v>28.676</v>
      </c>
      <c r="G175" s="257" t="n">
        <v>0</v>
      </c>
      <c r="H175" s="257" t="n">
        <v>28.676</v>
      </c>
      <c r="I175" s="257" t="n">
        <v>759.09265</v>
      </c>
      <c r="J175" s="257" t="n">
        <v>0</v>
      </c>
      <c r="K175" s="257" t="n">
        <v>759.09265</v>
      </c>
      <c r="L175" s="257" t="n">
        <v>145.75234</v>
      </c>
      <c r="M175" s="257" t="n">
        <v>0</v>
      </c>
      <c r="N175" s="257" t="n">
        <v>145.75234</v>
      </c>
      <c r="O175" s="257" t="n">
        <v>933.52099</v>
      </c>
      <c r="P175" s="257" t="n">
        <v>1575.76336</v>
      </c>
      <c r="Q175" s="257" t="n">
        <v>0</v>
      </c>
      <c r="R175" s="258" t="n">
        <v>1575.76336</v>
      </c>
    </row>
    <row r="176" customFormat="false" ht="13.5" hidden="false" customHeight="false" outlineLevel="0" collapsed="false">
      <c r="A176" s="259"/>
      <c r="B176" s="259"/>
      <c r="C176" s="254" t="s">
        <v>765</v>
      </c>
      <c r="D176" s="254" t="s">
        <v>766</v>
      </c>
      <c r="E176" s="255" t="n">
        <v>309</v>
      </c>
      <c r="F176" s="256" t="n">
        <v>3663.2838</v>
      </c>
      <c r="G176" s="257" t="n">
        <v>0</v>
      </c>
      <c r="H176" s="257" t="n">
        <v>3663.2838</v>
      </c>
      <c r="I176" s="257" t="n">
        <v>26518.87001</v>
      </c>
      <c r="J176" s="257" t="n">
        <v>0.68403</v>
      </c>
      <c r="K176" s="257" t="n">
        <v>26519.55404</v>
      </c>
      <c r="L176" s="257" t="n">
        <v>1877.98987</v>
      </c>
      <c r="M176" s="257" t="n">
        <v>0.3744</v>
      </c>
      <c r="N176" s="257" t="n">
        <v>1878.36427</v>
      </c>
      <c r="O176" s="257" t="n">
        <v>32061.20211</v>
      </c>
      <c r="P176" s="257" t="n">
        <v>4875.92256</v>
      </c>
      <c r="Q176" s="257" t="n">
        <v>0</v>
      </c>
      <c r="R176" s="258" t="n">
        <v>4875.92256</v>
      </c>
    </row>
    <row r="177" customFormat="false" ht="13.5" hidden="false" customHeight="false" outlineLevel="0" collapsed="false">
      <c r="A177" s="259"/>
      <c r="B177" s="259"/>
      <c r="C177" s="254" t="s">
        <v>767</v>
      </c>
      <c r="D177" s="254" t="s">
        <v>768</v>
      </c>
      <c r="E177" s="255" t="n">
        <v>602</v>
      </c>
      <c r="F177" s="256" t="n">
        <v>100.977</v>
      </c>
      <c r="G177" s="257" t="n">
        <v>0</v>
      </c>
      <c r="H177" s="257" t="n">
        <v>100.977</v>
      </c>
      <c r="I177" s="257" t="n">
        <v>2587.69344</v>
      </c>
      <c r="J177" s="257" t="n">
        <v>0</v>
      </c>
      <c r="K177" s="257" t="n">
        <v>2587.69344</v>
      </c>
      <c r="L177" s="257" t="n">
        <v>491.89802</v>
      </c>
      <c r="M177" s="257" t="n">
        <v>14.68809</v>
      </c>
      <c r="N177" s="257" t="n">
        <v>506.58611</v>
      </c>
      <c r="O177" s="257" t="n">
        <v>3195.25655</v>
      </c>
      <c r="P177" s="257" t="n">
        <v>2038.3575</v>
      </c>
      <c r="Q177" s="257" t="n">
        <v>0</v>
      </c>
      <c r="R177" s="258" t="n">
        <v>2038.3575</v>
      </c>
    </row>
    <row r="178" customFormat="false" ht="13.5" hidden="false" customHeight="false" outlineLevel="0" collapsed="false">
      <c r="A178" s="259"/>
      <c r="B178" s="259"/>
      <c r="C178" s="259"/>
      <c r="D178" s="254" t="s">
        <v>767</v>
      </c>
      <c r="E178" s="255" t="n">
        <v>311</v>
      </c>
      <c r="F178" s="256" t="n">
        <v>18307.06506</v>
      </c>
      <c r="G178" s="257" t="n">
        <v>0</v>
      </c>
      <c r="H178" s="257" t="n">
        <v>18307.06506</v>
      </c>
      <c r="I178" s="257" t="n">
        <v>23968.38197</v>
      </c>
      <c r="J178" s="257" t="n">
        <v>115.48125</v>
      </c>
      <c r="K178" s="257" t="n">
        <v>24083.86322</v>
      </c>
      <c r="L178" s="257" t="n">
        <v>2282.61822</v>
      </c>
      <c r="M178" s="257" t="n">
        <v>89.13154</v>
      </c>
      <c r="N178" s="257" t="n">
        <v>2371.74976</v>
      </c>
      <c r="O178" s="257" t="n">
        <v>44762.67804</v>
      </c>
      <c r="P178" s="257" t="n">
        <v>15706.26173</v>
      </c>
      <c r="Q178" s="257" t="n">
        <v>0</v>
      </c>
      <c r="R178" s="258" t="n">
        <v>15706.26173</v>
      </c>
    </row>
    <row r="179" customFormat="false" ht="13.5" hidden="false" customHeight="false" outlineLevel="0" collapsed="false">
      <c r="A179" s="259"/>
      <c r="B179" s="259"/>
      <c r="C179" s="254" t="s">
        <v>769</v>
      </c>
      <c r="D179" s="254" t="s">
        <v>724</v>
      </c>
      <c r="E179" s="255" t="n">
        <v>300</v>
      </c>
      <c r="F179" s="256" t="n">
        <v>21962.53548</v>
      </c>
      <c r="G179" s="257" t="n">
        <v>0</v>
      </c>
      <c r="H179" s="257" t="n">
        <v>21962.53548</v>
      </c>
      <c r="I179" s="257" t="n">
        <v>23769.78848</v>
      </c>
      <c r="J179" s="257" t="n">
        <v>0.43438</v>
      </c>
      <c r="K179" s="257" t="n">
        <v>23770.22286</v>
      </c>
      <c r="L179" s="257" t="n">
        <v>956.65023</v>
      </c>
      <c r="M179" s="257" t="n">
        <v>0</v>
      </c>
      <c r="N179" s="257" t="n">
        <v>956.65023</v>
      </c>
      <c r="O179" s="257" t="n">
        <v>46689.40857</v>
      </c>
      <c r="P179" s="257" t="n">
        <v>4766.65187</v>
      </c>
      <c r="Q179" s="257" t="n">
        <v>0</v>
      </c>
      <c r="R179" s="258" t="n">
        <v>4766.65187</v>
      </c>
    </row>
    <row r="180" customFormat="false" ht="13.5" hidden="false" customHeight="false" outlineLevel="0" collapsed="false">
      <c r="A180" s="259"/>
      <c r="B180" s="259"/>
      <c r="C180" s="254" t="s">
        <v>770</v>
      </c>
      <c r="D180" s="254" t="s">
        <v>771</v>
      </c>
      <c r="E180" s="255" t="n">
        <v>599</v>
      </c>
      <c r="F180" s="256" t="n">
        <v>369.36652</v>
      </c>
      <c r="G180" s="257" t="n">
        <v>0</v>
      </c>
      <c r="H180" s="257" t="n">
        <v>369.36652</v>
      </c>
      <c r="I180" s="257" t="n">
        <v>1371.35099</v>
      </c>
      <c r="J180" s="257" t="n">
        <v>0</v>
      </c>
      <c r="K180" s="257" t="n">
        <v>1371.35099</v>
      </c>
      <c r="L180" s="257" t="n">
        <v>31.23136</v>
      </c>
      <c r="M180" s="257" t="n">
        <v>0</v>
      </c>
      <c r="N180" s="257" t="n">
        <v>31.23136</v>
      </c>
      <c r="O180" s="257" t="n">
        <v>1771.94887</v>
      </c>
      <c r="P180" s="257" t="n">
        <v>1443.79986</v>
      </c>
      <c r="Q180" s="257" t="n">
        <v>0</v>
      </c>
      <c r="R180" s="258" t="n">
        <v>1443.79986</v>
      </c>
    </row>
    <row r="181" customFormat="false" ht="13.5" hidden="false" customHeight="false" outlineLevel="0" collapsed="false">
      <c r="A181" s="259"/>
      <c r="B181" s="259"/>
      <c r="C181" s="259"/>
      <c r="D181" s="254" t="s">
        <v>770</v>
      </c>
      <c r="E181" s="255" t="n">
        <v>290</v>
      </c>
      <c r="F181" s="256" t="n">
        <v>434.74559</v>
      </c>
      <c r="G181" s="257" t="n">
        <v>0</v>
      </c>
      <c r="H181" s="257" t="n">
        <v>434.74559</v>
      </c>
      <c r="I181" s="257" t="n">
        <v>6377.47933</v>
      </c>
      <c r="J181" s="257" t="n">
        <v>0.15171</v>
      </c>
      <c r="K181" s="257" t="n">
        <v>6377.63104</v>
      </c>
      <c r="L181" s="257" t="n">
        <v>213.72708</v>
      </c>
      <c r="M181" s="257" t="n">
        <v>0</v>
      </c>
      <c r="N181" s="257" t="n">
        <v>213.72708</v>
      </c>
      <c r="O181" s="257" t="n">
        <v>7026.10371</v>
      </c>
      <c r="P181" s="257" t="n">
        <v>2175.01374</v>
      </c>
      <c r="Q181" s="257" t="n">
        <v>0</v>
      </c>
      <c r="R181" s="258" t="n">
        <v>2175.01374</v>
      </c>
    </row>
    <row r="182" customFormat="false" ht="13.5" hidden="false" customHeight="false" outlineLevel="0" collapsed="false">
      <c r="A182" s="259"/>
      <c r="B182" s="259"/>
      <c r="C182" s="254" t="s">
        <v>772</v>
      </c>
      <c r="D182" s="254" t="s">
        <v>773</v>
      </c>
      <c r="E182" s="255" t="n">
        <v>296</v>
      </c>
      <c r="F182" s="256" t="n">
        <v>2621.37672</v>
      </c>
      <c r="G182" s="257" t="n">
        <v>0</v>
      </c>
      <c r="H182" s="257" t="n">
        <v>2621.37672</v>
      </c>
      <c r="I182" s="257" t="n">
        <v>6034.06235</v>
      </c>
      <c r="J182" s="257" t="n">
        <v>0.00049</v>
      </c>
      <c r="K182" s="257" t="n">
        <v>6034.06284</v>
      </c>
      <c r="L182" s="257" t="n">
        <v>224.96909</v>
      </c>
      <c r="M182" s="257" t="n">
        <v>0</v>
      </c>
      <c r="N182" s="257" t="n">
        <v>224.96909</v>
      </c>
      <c r="O182" s="257" t="n">
        <v>8880.40865</v>
      </c>
      <c r="P182" s="257" t="n">
        <v>2966.41321</v>
      </c>
      <c r="Q182" s="257" t="n">
        <v>0</v>
      </c>
      <c r="R182" s="258" t="n">
        <v>2966.41321</v>
      </c>
    </row>
    <row r="183" customFormat="false" ht="13.5" hidden="false" customHeight="false" outlineLevel="0" collapsed="false">
      <c r="A183" s="259"/>
      <c r="B183" s="259"/>
      <c r="C183" s="254" t="s">
        <v>774</v>
      </c>
      <c r="D183" s="254" t="s">
        <v>774</v>
      </c>
      <c r="E183" s="255" t="n">
        <v>307</v>
      </c>
      <c r="F183" s="256" t="n">
        <v>8021.49585</v>
      </c>
      <c r="G183" s="257" t="n">
        <v>0</v>
      </c>
      <c r="H183" s="257" t="n">
        <v>8021.49585</v>
      </c>
      <c r="I183" s="257" t="n">
        <v>12785.56015</v>
      </c>
      <c r="J183" s="257" t="n">
        <v>0.00019</v>
      </c>
      <c r="K183" s="257" t="n">
        <v>12785.56034</v>
      </c>
      <c r="L183" s="257" t="n">
        <v>430.04946</v>
      </c>
      <c r="M183" s="257" t="n">
        <v>0</v>
      </c>
      <c r="N183" s="257" t="n">
        <v>430.04946</v>
      </c>
      <c r="O183" s="257" t="n">
        <v>21237.10565</v>
      </c>
      <c r="P183" s="257" t="n">
        <v>3503.39704</v>
      </c>
      <c r="Q183" s="257" t="n">
        <v>0</v>
      </c>
      <c r="R183" s="258" t="n">
        <v>3503.39704</v>
      </c>
    </row>
    <row r="184" customFormat="false" ht="13.5" hidden="false" customHeight="false" outlineLevel="0" collapsed="false">
      <c r="A184" s="259"/>
      <c r="B184" s="259"/>
      <c r="C184" s="254" t="s">
        <v>775</v>
      </c>
      <c r="D184" s="254" t="s">
        <v>775</v>
      </c>
      <c r="E184" s="255" t="n">
        <v>306</v>
      </c>
      <c r="F184" s="256" t="n">
        <v>1869.24775</v>
      </c>
      <c r="G184" s="257" t="n">
        <v>0</v>
      </c>
      <c r="H184" s="257" t="n">
        <v>1869.24775</v>
      </c>
      <c r="I184" s="257" t="n">
        <v>9033.57726</v>
      </c>
      <c r="J184" s="257" t="n">
        <v>0.35627</v>
      </c>
      <c r="K184" s="257" t="n">
        <v>9033.93353</v>
      </c>
      <c r="L184" s="257" t="n">
        <v>188.49188</v>
      </c>
      <c r="M184" s="257" t="n">
        <v>0</v>
      </c>
      <c r="N184" s="257" t="n">
        <v>188.49188</v>
      </c>
      <c r="O184" s="257" t="n">
        <v>11091.67316</v>
      </c>
      <c r="P184" s="257" t="n">
        <v>1853.21114</v>
      </c>
      <c r="Q184" s="257" t="n">
        <v>0</v>
      </c>
      <c r="R184" s="258" t="n">
        <v>1853.21114</v>
      </c>
    </row>
    <row r="185" customFormat="false" ht="13.5" hidden="false" customHeight="false" outlineLevel="0" collapsed="false">
      <c r="A185" s="259"/>
      <c r="B185" s="254" t="s">
        <v>776</v>
      </c>
      <c r="C185" s="254" t="s">
        <v>777</v>
      </c>
      <c r="D185" s="254" t="s">
        <v>777</v>
      </c>
      <c r="E185" s="255" t="n">
        <v>203</v>
      </c>
      <c r="F185" s="256" t="n">
        <v>11754.67717</v>
      </c>
      <c r="G185" s="257" t="n">
        <v>0</v>
      </c>
      <c r="H185" s="257" t="n">
        <v>11754.67717</v>
      </c>
      <c r="I185" s="257" t="n">
        <v>9473.49176</v>
      </c>
      <c r="J185" s="257" t="n">
        <v>24.70741</v>
      </c>
      <c r="K185" s="257" t="n">
        <v>9498.19917</v>
      </c>
      <c r="L185" s="257" t="n">
        <v>372.58891</v>
      </c>
      <c r="M185" s="257" t="n">
        <v>3.744</v>
      </c>
      <c r="N185" s="257" t="n">
        <v>376.33291</v>
      </c>
      <c r="O185" s="257" t="n">
        <v>21629.20925</v>
      </c>
      <c r="P185" s="257" t="n">
        <v>4534.49654</v>
      </c>
      <c r="Q185" s="257" t="n">
        <v>0</v>
      </c>
      <c r="R185" s="258" t="n">
        <v>4534.49654</v>
      </c>
    </row>
    <row r="186" customFormat="false" ht="13.5" hidden="false" customHeight="false" outlineLevel="0" collapsed="false">
      <c r="A186" s="259"/>
      <c r="B186" s="259"/>
      <c r="C186" s="259"/>
      <c r="D186" s="254" t="s">
        <v>778</v>
      </c>
      <c r="E186" s="255" t="n">
        <v>541</v>
      </c>
      <c r="F186" s="256" t="n">
        <v>2321.71694</v>
      </c>
      <c r="G186" s="257" t="n">
        <v>0</v>
      </c>
      <c r="H186" s="257" t="n">
        <v>2321.71694</v>
      </c>
      <c r="I186" s="257" t="n">
        <v>3734.0439</v>
      </c>
      <c r="J186" s="257" t="n">
        <v>0.02516</v>
      </c>
      <c r="K186" s="257" t="n">
        <v>3734.06906</v>
      </c>
      <c r="L186" s="257" t="n">
        <v>107.12721</v>
      </c>
      <c r="M186" s="257" t="n">
        <v>0</v>
      </c>
      <c r="N186" s="257" t="n">
        <v>107.12721</v>
      </c>
      <c r="O186" s="257" t="n">
        <v>6162.91321</v>
      </c>
      <c r="P186" s="257" t="n">
        <v>1845.9987</v>
      </c>
      <c r="Q186" s="257" t="n">
        <v>0</v>
      </c>
      <c r="R186" s="258" t="n">
        <v>1845.9987</v>
      </c>
    </row>
    <row r="187" customFormat="false" ht="13.5" hidden="false" customHeight="false" outlineLevel="0" collapsed="false">
      <c r="A187" s="259"/>
      <c r="B187" s="259"/>
      <c r="C187" s="254" t="s">
        <v>779</v>
      </c>
      <c r="D187" s="254" t="s">
        <v>780</v>
      </c>
      <c r="E187" s="255" t="n">
        <v>204</v>
      </c>
      <c r="F187" s="256" t="n">
        <v>10463.43749</v>
      </c>
      <c r="G187" s="257" t="n">
        <v>0</v>
      </c>
      <c r="H187" s="257" t="n">
        <v>10463.43749</v>
      </c>
      <c r="I187" s="257" t="n">
        <v>18244.92624</v>
      </c>
      <c r="J187" s="257" t="n">
        <v>7.58995</v>
      </c>
      <c r="K187" s="257" t="n">
        <v>18252.51619</v>
      </c>
      <c r="L187" s="257" t="n">
        <v>596.43797</v>
      </c>
      <c r="M187" s="257" t="n">
        <v>0</v>
      </c>
      <c r="N187" s="257" t="n">
        <v>596.43797</v>
      </c>
      <c r="O187" s="257" t="n">
        <v>29312.39165</v>
      </c>
      <c r="P187" s="257" t="n">
        <v>7781.65184</v>
      </c>
      <c r="Q187" s="257" t="n">
        <v>0</v>
      </c>
      <c r="R187" s="258" t="n">
        <v>7781.65184</v>
      </c>
    </row>
    <row r="188" customFormat="false" ht="13.5" hidden="false" customHeight="false" outlineLevel="0" collapsed="false">
      <c r="A188" s="259"/>
      <c r="B188" s="259"/>
      <c r="C188" s="254" t="s">
        <v>776</v>
      </c>
      <c r="D188" s="254" t="s">
        <v>776</v>
      </c>
      <c r="E188" s="255" t="n">
        <v>201</v>
      </c>
      <c r="F188" s="256" t="n">
        <v>89227.20972</v>
      </c>
      <c r="G188" s="257" t="n">
        <v>0</v>
      </c>
      <c r="H188" s="257" t="n">
        <v>89227.20972</v>
      </c>
      <c r="I188" s="257" t="n">
        <v>107931.16573</v>
      </c>
      <c r="J188" s="257" t="n">
        <v>434.14423</v>
      </c>
      <c r="K188" s="257" t="n">
        <v>108365.30996</v>
      </c>
      <c r="L188" s="257" t="n">
        <v>5671.59835</v>
      </c>
      <c r="M188" s="257" t="n">
        <v>3.69226</v>
      </c>
      <c r="N188" s="257" t="n">
        <v>5675.29061</v>
      </c>
      <c r="O188" s="257" t="n">
        <v>203267.81029</v>
      </c>
      <c r="P188" s="257" t="n">
        <v>40321.05711</v>
      </c>
      <c r="Q188" s="257" t="n">
        <v>0</v>
      </c>
      <c r="R188" s="258" t="n">
        <v>40321.05711</v>
      </c>
    </row>
    <row r="189" customFormat="false" ht="13.5" hidden="false" customHeight="false" outlineLevel="0" collapsed="false">
      <c r="A189" s="259"/>
      <c r="B189" s="259"/>
      <c r="C189" s="259"/>
      <c r="D189" s="254" t="s">
        <v>781</v>
      </c>
      <c r="E189" s="255" t="n">
        <v>712</v>
      </c>
      <c r="F189" s="256" t="n">
        <v>1814.61133</v>
      </c>
      <c r="G189" s="257" t="n">
        <v>0</v>
      </c>
      <c r="H189" s="257" t="n">
        <v>1814.61133</v>
      </c>
      <c r="I189" s="257" t="n">
        <v>1458.43279</v>
      </c>
      <c r="J189" s="257" t="n">
        <v>0</v>
      </c>
      <c r="K189" s="257" t="n">
        <v>1458.43279</v>
      </c>
      <c r="L189" s="257" t="n">
        <v>32.4721</v>
      </c>
      <c r="M189" s="257" t="n">
        <v>0</v>
      </c>
      <c r="N189" s="257" t="n">
        <v>32.4721</v>
      </c>
      <c r="O189" s="257" t="n">
        <v>3305.51622</v>
      </c>
      <c r="P189" s="257" t="n">
        <v>1206.7235</v>
      </c>
      <c r="Q189" s="257" t="n">
        <v>0</v>
      </c>
      <c r="R189" s="258" t="n">
        <v>1206.7235</v>
      </c>
    </row>
    <row r="190" customFormat="false" ht="13.5" hidden="false" customHeight="false" outlineLevel="0" collapsed="false">
      <c r="A190" s="259"/>
      <c r="B190" s="259"/>
      <c r="C190" s="259"/>
      <c r="D190" s="254" t="s">
        <v>782</v>
      </c>
      <c r="E190" s="255" t="n">
        <v>202</v>
      </c>
      <c r="F190" s="256" t="n">
        <v>315.40447</v>
      </c>
      <c r="G190" s="257" t="n">
        <v>0</v>
      </c>
      <c r="H190" s="257" t="n">
        <v>315.40447</v>
      </c>
      <c r="I190" s="257" t="n">
        <v>3454.32517</v>
      </c>
      <c r="J190" s="257" t="n">
        <v>0</v>
      </c>
      <c r="K190" s="257" t="n">
        <v>3454.32517</v>
      </c>
      <c r="L190" s="257" t="n">
        <v>63.20692</v>
      </c>
      <c r="M190" s="257" t="n">
        <v>0</v>
      </c>
      <c r="N190" s="257" t="n">
        <v>63.20692</v>
      </c>
      <c r="O190" s="257" t="n">
        <v>3832.93656</v>
      </c>
      <c r="P190" s="257" t="n">
        <v>934.62836</v>
      </c>
      <c r="Q190" s="257" t="n">
        <v>0</v>
      </c>
      <c r="R190" s="258" t="n">
        <v>934.62836</v>
      </c>
    </row>
    <row r="191" customFormat="false" ht="13.5" hidden="false" customHeight="false" outlineLevel="0" collapsed="false">
      <c r="A191" s="259"/>
      <c r="B191" s="259"/>
      <c r="C191" s="259"/>
      <c r="D191" s="254" t="s">
        <v>783</v>
      </c>
      <c r="E191" s="255" t="n">
        <v>648</v>
      </c>
      <c r="F191" s="256" t="n">
        <v>266.46461</v>
      </c>
      <c r="G191" s="257" t="n">
        <v>0</v>
      </c>
      <c r="H191" s="257" t="n">
        <v>266.46461</v>
      </c>
      <c r="I191" s="257" t="n">
        <v>6748.19907</v>
      </c>
      <c r="J191" s="257" t="n">
        <v>0</v>
      </c>
      <c r="K191" s="257" t="n">
        <v>6748.19907</v>
      </c>
      <c r="L191" s="257" t="n">
        <v>28.02082</v>
      </c>
      <c r="M191" s="257" t="n">
        <v>0</v>
      </c>
      <c r="N191" s="257" t="n">
        <v>28.02082</v>
      </c>
      <c r="O191" s="257" t="n">
        <v>7042.6845</v>
      </c>
      <c r="P191" s="257" t="n">
        <v>916.80003</v>
      </c>
      <c r="Q191" s="257" t="n">
        <v>0</v>
      </c>
      <c r="R191" s="258" t="n">
        <v>916.80003</v>
      </c>
    </row>
    <row r="192" customFormat="false" ht="13.5" hidden="false" customHeight="false" outlineLevel="0" collapsed="false">
      <c r="A192" s="259"/>
      <c r="B192" s="259"/>
      <c r="C192" s="254" t="s">
        <v>784</v>
      </c>
      <c r="D192" s="254" t="s">
        <v>634</v>
      </c>
      <c r="E192" s="255" t="n">
        <v>207</v>
      </c>
      <c r="F192" s="256" t="n">
        <v>8386.36003</v>
      </c>
      <c r="G192" s="257" t="n">
        <v>0</v>
      </c>
      <c r="H192" s="257" t="n">
        <v>8386.36003</v>
      </c>
      <c r="I192" s="257" t="n">
        <v>26139.13471</v>
      </c>
      <c r="J192" s="257" t="n">
        <v>0.21921</v>
      </c>
      <c r="K192" s="257" t="n">
        <v>26139.35392</v>
      </c>
      <c r="L192" s="257" t="n">
        <v>839.09072</v>
      </c>
      <c r="M192" s="257" t="n">
        <v>0</v>
      </c>
      <c r="N192" s="257" t="n">
        <v>839.09072</v>
      </c>
      <c r="O192" s="257" t="n">
        <v>35364.80467</v>
      </c>
      <c r="P192" s="257" t="n">
        <v>3969.53176</v>
      </c>
      <c r="Q192" s="257" t="n">
        <v>0</v>
      </c>
      <c r="R192" s="258" t="n">
        <v>3969.53176</v>
      </c>
    </row>
    <row r="193" customFormat="false" ht="13.5" hidden="false" customHeight="false" outlineLevel="0" collapsed="false">
      <c r="A193" s="259"/>
      <c r="B193" s="259"/>
      <c r="C193" s="259"/>
      <c r="D193" s="254" t="s">
        <v>785</v>
      </c>
      <c r="E193" s="255" t="n">
        <v>209</v>
      </c>
      <c r="F193" s="256" t="n">
        <v>1484.92347</v>
      </c>
      <c r="G193" s="257" t="n">
        <v>0</v>
      </c>
      <c r="H193" s="257" t="n">
        <v>1484.92347</v>
      </c>
      <c r="I193" s="257" t="n">
        <v>5503.00565</v>
      </c>
      <c r="J193" s="257" t="n">
        <v>0</v>
      </c>
      <c r="K193" s="257" t="n">
        <v>5503.00565</v>
      </c>
      <c r="L193" s="257" t="n">
        <v>68.39816</v>
      </c>
      <c r="M193" s="257" t="n">
        <v>0</v>
      </c>
      <c r="N193" s="257" t="n">
        <v>68.39816</v>
      </c>
      <c r="O193" s="257" t="n">
        <v>7056.32728</v>
      </c>
      <c r="P193" s="257" t="n">
        <v>844.13832</v>
      </c>
      <c r="Q193" s="257" t="n">
        <v>0</v>
      </c>
      <c r="R193" s="258" t="n">
        <v>844.13832</v>
      </c>
    </row>
    <row r="194" customFormat="false" ht="13.5" hidden="false" customHeight="false" outlineLevel="0" collapsed="false">
      <c r="A194" s="259"/>
      <c r="B194" s="259"/>
      <c r="C194" s="259"/>
      <c r="D194" s="254" t="s">
        <v>786</v>
      </c>
      <c r="E194" s="255" t="n">
        <v>778</v>
      </c>
      <c r="F194" s="256" t="n">
        <v>0.736</v>
      </c>
      <c r="G194" s="257" t="n">
        <v>0</v>
      </c>
      <c r="H194" s="257" t="n">
        <v>0.736</v>
      </c>
      <c r="I194" s="257" t="n">
        <v>524.73727</v>
      </c>
      <c r="J194" s="257" t="n">
        <v>0</v>
      </c>
      <c r="K194" s="257" t="n">
        <v>524.73727</v>
      </c>
      <c r="L194" s="257" t="n">
        <v>78.50895</v>
      </c>
      <c r="M194" s="257" t="n">
        <v>0</v>
      </c>
      <c r="N194" s="257" t="n">
        <v>78.50895</v>
      </c>
      <c r="O194" s="257" t="n">
        <v>603.98222</v>
      </c>
      <c r="P194" s="257" t="n">
        <v>1599.78987</v>
      </c>
      <c r="Q194" s="257" t="n">
        <v>0</v>
      </c>
      <c r="R194" s="258" t="n">
        <v>1599.78987</v>
      </c>
    </row>
    <row r="195" customFormat="false" ht="13.5" hidden="false" customHeight="false" outlineLevel="0" collapsed="false">
      <c r="A195" s="259"/>
      <c r="B195" s="259"/>
      <c r="C195" s="254" t="s">
        <v>787</v>
      </c>
      <c r="D195" s="254" t="s">
        <v>787</v>
      </c>
      <c r="E195" s="255" t="n">
        <v>214</v>
      </c>
      <c r="F195" s="256" t="n">
        <v>3894.78381</v>
      </c>
      <c r="G195" s="257" t="n">
        <v>0</v>
      </c>
      <c r="H195" s="257" t="n">
        <v>3894.78381</v>
      </c>
      <c r="I195" s="257" t="n">
        <v>11938.02017</v>
      </c>
      <c r="J195" s="257" t="n">
        <v>15.8595</v>
      </c>
      <c r="K195" s="257" t="n">
        <v>11953.87967</v>
      </c>
      <c r="L195" s="257" t="n">
        <v>100.22143</v>
      </c>
      <c r="M195" s="257" t="n">
        <v>0</v>
      </c>
      <c r="N195" s="257" t="n">
        <v>100.22143</v>
      </c>
      <c r="O195" s="257" t="n">
        <v>15948.88491</v>
      </c>
      <c r="P195" s="257" t="n">
        <v>5114.9654</v>
      </c>
      <c r="Q195" s="257" t="n">
        <v>0</v>
      </c>
      <c r="R195" s="258" t="n">
        <v>5114.9654</v>
      </c>
    </row>
    <row r="196" customFormat="false" ht="13.5" hidden="false" customHeight="false" outlineLevel="0" collapsed="false">
      <c r="A196" s="259"/>
      <c r="B196" s="259"/>
      <c r="C196" s="259"/>
      <c r="D196" s="254" t="s">
        <v>788</v>
      </c>
      <c r="E196" s="255" t="n">
        <v>736</v>
      </c>
      <c r="F196" s="256" t="n">
        <v>13659.05156</v>
      </c>
      <c r="G196" s="257" t="n">
        <v>0</v>
      </c>
      <c r="H196" s="257" t="n">
        <v>13659.05156</v>
      </c>
      <c r="I196" s="257" t="n">
        <v>1220.61657</v>
      </c>
      <c r="J196" s="257" t="n">
        <v>0</v>
      </c>
      <c r="K196" s="257" t="n">
        <v>1220.61657</v>
      </c>
      <c r="L196" s="257" t="n">
        <v>42.44036</v>
      </c>
      <c r="M196" s="257" t="n">
        <v>0</v>
      </c>
      <c r="N196" s="257" t="n">
        <v>42.44036</v>
      </c>
      <c r="O196" s="257" t="n">
        <v>14922.10849</v>
      </c>
      <c r="P196" s="257" t="n">
        <v>2313.06744</v>
      </c>
      <c r="Q196" s="257" t="n">
        <v>0</v>
      </c>
      <c r="R196" s="258" t="n">
        <v>2313.06744</v>
      </c>
    </row>
    <row r="197" customFormat="false" ht="13.5" hidden="false" customHeight="false" outlineLevel="0" collapsed="false">
      <c r="A197" s="259"/>
      <c r="B197" s="259"/>
      <c r="C197" s="254" t="s">
        <v>789</v>
      </c>
      <c r="D197" s="254" t="s">
        <v>789</v>
      </c>
      <c r="E197" s="255" t="n">
        <v>499</v>
      </c>
      <c r="F197" s="256" t="n">
        <v>2423.24995</v>
      </c>
      <c r="G197" s="257" t="n">
        <v>0</v>
      </c>
      <c r="H197" s="257" t="n">
        <v>2423.24995</v>
      </c>
      <c r="I197" s="257" t="n">
        <v>8887.26264</v>
      </c>
      <c r="J197" s="257" t="n">
        <v>0.37916</v>
      </c>
      <c r="K197" s="257" t="n">
        <v>8887.6418</v>
      </c>
      <c r="L197" s="257" t="n">
        <v>150.63741</v>
      </c>
      <c r="M197" s="257" t="n">
        <v>0</v>
      </c>
      <c r="N197" s="257" t="n">
        <v>150.63741</v>
      </c>
      <c r="O197" s="257" t="n">
        <v>11461.52916</v>
      </c>
      <c r="P197" s="257" t="n">
        <v>4614.62534</v>
      </c>
      <c r="Q197" s="257" t="n">
        <v>0</v>
      </c>
      <c r="R197" s="258" t="n">
        <v>4614.62534</v>
      </c>
    </row>
    <row r="198" customFormat="false" ht="13.5" hidden="false" customHeight="false" outlineLevel="0" collapsed="false">
      <c r="A198" s="259"/>
      <c r="B198" s="259"/>
      <c r="C198" s="254" t="s">
        <v>790</v>
      </c>
      <c r="D198" s="254" t="s">
        <v>790</v>
      </c>
      <c r="E198" s="255" t="n">
        <v>480</v>
      </c>
      <c r="F198" s="256" t="n">
        <v>3342.69131</v>
      </c>
      <c r="G198" s="257" t="n">
        <v>0</v>
      </c>
      <c r="H198" s="257" t="n">
        <v>3342.69131</v>
      </c>
      <c r="I198" s="257" t="n">
        <v>7414.4221</v>
      </c>
      <c r="J198" s="257" t="n">
        <v>0.00341</v>
      </c>
      <c r="K198" s="257" t="n">
        <v>7414.42551</v>
      </c>
      <c r="L198" s="257" t="n">
        <v>129.1546</v>
      </c>
      <c r="M198" s="257" t="n">
        <v>0</v>
      </c>
      <c r="N198" s="257" t="n">
        <v>129.1546</v>
      </c>
      <c r="O198" s="257" t="n">
        <v>10886.27142</v>
      </c>
      <c r="P198" s="257" t="n">
        <v>3030.92794</v>
      </c>
      <c r="Q198" s="257" t="n">
        <v>0</v>
      </c>
      <c r="R198" s="258" t="n">
        <v>3030.92794</v>
      </c>
    </row>
    <row r="199" customFormat="false" ht="13.5" hidden="false" customHeight="false" outlineLevel="0" collapsed="false">
      <c r="A199" s="259"/>
      <c r="B199" s="254" t="s">
        <v>791</v>
      </c>
      <c r="C199" s="254" t="s">
        <v>791</v>
      </c>
      <c r="D199" s="254" t="s">
        <v>791</v>
      </c>
      <c r="E199" s="255" t="n">
        <v>150</v>
      </c>
      <c r="F199" s="256" t="n">
        <v>107356.73292</v>
      </c>
      <c r="G199" s="257" t="n">
        <v>58.26237</v>
      </c>
      <c r="H199" s="257" t="n">
        <v>107414.99529</v>
      </c>
      <c r="I199" s="257" t="n">
        <v>145374.4262</v>
      </c>
      <c r="J199" s="257" t="n">
        <v>2175.27168</v>
      </c>
      <c r="K199" s="257" t="n">
        <v>147549.69788</v>
      </c>
      <c r="L199" s="257" t="n">
        <v>15340.86192</v>
      </c>
      <c r="M199" s="257" t="n">
        <v>1420.54519</v>
      </c>
      <c r="N199" s="257" t="n">
        <v>16761.40711</v>
      </c>
      <c r="O199" s="257" t="n">
        <v>271726.10028</v>
      </c>
      <c r="P199" s="257" t="n">
        <v>118400.32902</v>
      </c>
      <c r="Q199" s="257" t="n">
        <v>0</v>
      </c>
      <c r="R199" s="258" t="n">
        <v>118400.32902</v>
      </c>
    </row>
    <row r="200" customFormat="false" ht="13.5" hidden="false" customHeight="false" outlineLevel="0" collapsed="false">
      <c r="A200" s="259"/>
      <c r="B200" s="259"/>
      <c r="C200" s="259"/>
      <c r="D200" s="259"/>
      <c r="E200" s="261" t="n">
        <v>845</v>
      </c>
      <c r="F200" s="262" t="n">
        <v>6.278</v>
      </c>
      <c r="G200" s="263" t="n">
        <v>0</v>
      </c>
      <c r="H200" s="263" t="n">
        <v>6.278</v>
      </c>
      <c r="I200" s="263" t="n">
        <v>4.03019</v>
      </c>
      <c r="J200" s="263" t="n">
        <v>0</v>
      </c>
      <c r="K200" s="263" t="n">
        <v>4.03019</v>
      </c>
      <c r="L200" s="263" t="n">
        <v>455.9588</v>
      </c>
      <c r="M200" s="263" t="n">
        <v>9.03427</v>
      </c>
      <c r="N200" s="263" t="n">
        <v>464.99307</v>
      </c>
      <c r="O200" s="263" t="n">
        <v>475.30126</v>
      </c>
      <c r="P200" s="263" t="n">
        <v>0</v>
      </c>
      <c r="Q200" s="263" t="n">
        <v>0</v>
      </c>
      <c r="R200" s="264" t="n">
        <v>0</v>
      </c>
    </row>
    <row r="201" customFormat="false" ht="13.5" hidden="false" customHeight="false" outlineLevel="0" collapsed="false">
      <c r="A201" s="259"/>
      <c r="B201" s="259"/>
      <c r="C201" s="259"/>
      <c r="D201" s="254" t="s">
        <v>792</v>
      </c>
      <c r="E201" s="255" t="n">
        <v>631</v>
      </c>
      <c r="F201" s="256" t="n">
        <v>11017.01313</v>
      </c>
      <c r="G201" s="257" t="n">
        <v>0</v>
      </c>
      <c r="H201" s="257" t="n">
        <v>11017.01313</v>
      </c>
      <c r="I201" s="257" t="n">
        <v>54059.14781</v>
      </c>
      <c r="J201" s="257" t="n">
        <v>370.78481</v>
      </c>
      <c r="K201" s="257" t="n">
        <v>54429.93262</v>
      </c>
      <c r="L201" s="257" t="n">
        <v>1709.44631</v>
      </c>
      <c r="M201" s="257" t="n">
        <v>66.75241</v>
      </c>
      <c r="N201" s="257" t="n">
        <v>1776.19872</v>
      </c>
      <c r="O201" s="257" t="n">
        <v>67223.14447</v>
      </c>
      <c r="P201" s="257" t="n">
        <v>25946.25127</v>
      </c>
      <c r="Q201" s="257" t="n">
        <v>0</v>
      </c>
      <c r="R201" s="258" t="n">
        <v>25946.25127</v>
      </c>
    </row>
    <row r="202" customFormat="false" ht="13.5" hidden="false" customHeight="false" outlineLevel="0" collapsed="false">
      <c r="A202" s="259"/>
      <c r="B202" s="259"/>
      <c r="C202" s="254" t="s">
        <v>793</v>
      </c>
      <c r="D202" s="254" t="s">
        <v>794</v>
      </c>
      <c r="E202" s="255" t="n">
        <v>162</v>
      </c>
      <c r="F202" s="256" t="n">
        <v>32559.34059</v>
      </c>
      <c r="G202" s="257" t="n">
        <v>0</v>
      </c>
      <c r="H202" s="257" t="n">
        <v>32559.34059</v>
      </c>
      <c r="I202" s="257" t="n">
        <v>26410.18199</v>
      </c>
      <c r="J202" s="257" t="n">
        <v>382.96682</v>
      </c>
      <c r="K202" s="257" t="n">
        <v>26793.14881</v>
      </c>
      <c r="L202" s="257" t="n">
        <v>5480.0207</v>
      </c>
      <c r="M202" s="257" t="n">
        <v>215.27068</v>
      </c>
      <c r="N202" s="257" t="n">
        <v>5695.29138</v>
      </c>
      <c r="O202" s="257" t="n">
        <v>65047.78078</v>
      </c>
      <c r="P202" s="257" t="n">
        <v>40618.79404</v>
      </c>
      <c r="Q202" s="257" t="n">
        <v>0</v>
      </c>
      <c r="R202" s="258" t="n">
        <v>40618.79404</v>
      </c>
    </row>
    <row r="203" customFormat="false" ht="13.5" hidden="false" customHeight="false" outlineLevel="0" collapsed="false">
      <c r="A203" s="259"/>
      <c r="B203" s="259"/>
      <c r="C203" s="259"/>
      <c r="D203" s="254" t="s">
        <v>795</v>
      </c>
      <c r="E203" s="255" t="n">
        <v>484</v>
      </c>
      <c r="F203" s="256" t="n">
        <v>3088.55619</v>
      </c>
      <c r="G203" s="257" t="n">
        <v>0</v>
      </c>
      <c r="H203" s="257" t="n">
        <v>3088.55619</v>
      </c>
      <c r="I203" s="257" t="n">
        <v>21595.91618</v>
      </c>
      <c r="J203" s="257" t="n">
        <v>126.57033</v>
      </c>
      <c r="K203" s="257" t="n">
        <v>21722.48651</v>
      </c>
      <c r="L203" s="257" t="n">
        <v>779.84481</v>
      </c>
      <c r="M203" s="257" t="n">
        <v>3.51936</v>
      </c>
      <c r="N203" s="257" t="n">
        <v>783.36417</v>
      </c>
      <c r="O203" s="257" t="n">
        <v>25594.40687</v>
      </c>
      <c r="P203" s="257" t="n">
        <v>6094.82086</v>
      </c>
      <c r="Q203" s="257" t="n">
        <v>0</v>
      </c>
      <c r="R203" s="258" t="n">
        <v>6094.82086</v>
      </c>
    </row>
    <row r="204" customFormat="false" ht="13.5" hidden="false" customHeight="false" outlineLevel="0" collapsed="false">
      <c r="A204" s="259"/>
      <c r="B204" s="259"/>
      <c r="C204" s="254" t="s">
        <v>796</v>
      </c>
      <c r="D204" s="254" t="s">
        <v>796</v>
      </c>
      <c r="E204" s="255" t="n">
        <v>151</v>
      </c>
      <c r="F204" s="256" t="n">
        <v>1197.73369</v>
      </c>
      <c r="G204" s="257" t="n">
        <v>0</v>
      </c>
      <c r="H204" s="257" t="n">
        <v>1197.73369</v>
      </c>
      <c r="I204" s="257" t="n">
        <v>19934.17619</v>
      </c>
      <c r="J204" s="257" t="n">
        <v>0.02003</v>
      </c>
      <c r="K204" s="257" t="n">
        <v>19934.19622</v>
      </c>
      <c r="L204" s="257" t="n">
        <v>755.12656</v>
      </c>
      <c r="M204" s="257" t="n">
        <v>0</v>
      </c>
      <c r="N204" s="257" t="n">
        <v>755.12656</v>
      </c>
      <c r="O204" s="257" t="n">
        <v>21887.05647</v>
      </c>
      <c r="P204" s="257" t="n">
        <v>2769.16013</v>
      </c>
      <c r="Q204" s="257" t="n">
        <v>0</v>
      </c>
      <c r="R204" s="258" t="n">
        <v>2769.16013</v>
      </c>
    </row>
    <row r="205" customFormat="false" ht="13.5" hidden="false" customHeight="false" outlineLevel="0" collapsed="false">
      <c r="A205" s="259"/>
      <c r="B205" s="259"/>
      <c r="C205" s="254" t="s">
        <v>797</v>
      </c>
      <c r="D205" s="254" t="s">
        <v>679</v>
      </c>
      <c r="E205" s="255" t="n">
        <v>152</v>
      </c>
      <c r="F205" s="256" t="n">
        <v>2078.58437</v>
      </c>
      <c r="G205" s="257" t="n">
        <v>0</v>
      </c>
      <c r="H205" s="257" t="n">
        <v>2078.58437</v>
      </c>
      <c r="I205" s="257" t="n">
        <v>21090.68383</v>
      </c>
      <c r="J205" s="257" t="n">
        <v>0.00412</v>
      </c>
      <c r="K205" s="257" t="n">
        <v>21090.68795</v>
      </c>
      <c r="L205" s="257" t="n">
        <v>456.8101</v>
      </c>
      <c r="M205" s="257" t="n">
        <v>0</v>
      </c>
      <c r="N205" s="257" t="n">
        <v>456.8101</v>
      </c>
      <c r="O205" s="257" t="n">
        <v>23626.08242</v>
      </c>
      <c r="P205" s="257" t="n">
        <v>3602.99644</v>
      </c>
      <c r="Q205" s="257" t="n">
        <v>0</v>
      </c>
      <c r="R205" s="258" t="n">
        <v>3602.99644</v>
      </c>
    </row>
    <row r="206" customFormat="false" ht="13.5" hidden="false" customHeight="false" outlineLevel="0" collapsed="false">
      <c r="A206" s="259"/>
      <c r="B206" s="259"/>
      <c r="C206" s="254" t="s">
        <v>798</v>
      </c>
      <c r="D206" s="254" t="s">
        <v>798</v>
      </c>
      <c r="E206" s="255" t="n">
        <v>485</v>
      </c>
      <c r="F206" s="256" t="n">
        <v>672.34862</v>
      </c>
      <c r="G206" s="257" t="n">
        <v>0</v>
      </c>
      <c r="H206" s="257" t="n">
        <v>672.34862</v>
      </c>
      <c r="I206" s="257" t="n">
        <v>14022.72221</v>
      </c>
      <c r="J206" s="257" t="n">
        <v>0</v>
      </c>
      <c r="K206" s="257" t="n">
        <v>14022.72221</v>
      </c>
      <c r="L206" s="257" t="n">
        <v>146.28106</v>
      </c>
      <c r="M206" s="257" t="n">
        <v>0</v>
      </c>
      <c r="N206" s="257" t="n">
        <v>146.28106</v>
      </c>
      <c r="O206" s="257" t="n">
        <v>14841.35189</v>
      </c>
      <c r="P206" s="257" t="n">
        <v>3155.92132</v>
      </c>
      <c r="Q206" s="257" t="n">
        <v>0</v>
      </c>
      <c r="R206" s="258" t="n">
        <v>3155.92132</v>
      </c>
    </row>
    <row r="207" customFormat="false" ht="13.5" hidden="false" customHeight="false" outlineLevel="0" collapsed="false">
      <c r="A207" s="259"/>
      <c r="B207" s="259"/>
      <c r="C207" s="254" t="s">
        <v>799</v>
      </c>
      <c r="D207" s="254" t="s">
        <v>800</v>
      </c>
      <c r="E207" s="255" t="n">
        <v>157</v>
      </c>
      <c r="F207" s="256" t="n">
        <v>2808.98911</v>
      </c>
      <c r="G207" s="257" t="n">
        <v>0</v>
      </c>
      <c r="H207" s="257" t="n">
        <v>2808.98911</v>
      </c>
      <c r="I207" s="257" t="n">
        <v>19892.61129</v>
      </c>
      <c r="J207" s="257" t="n">
        <v>0.03714</v>
      </c>
      <c r="K207" s="257" t="n">
        <v>19892.64843</v>
      </c>
      <c r="L207" s="257" t="n">
        <v>532.15193</v>
      </c>
      <c r="M207" s="257" t="n">
        <v>0</v>
      </c>
      <c r="N207" s="257" t="n">
        <v>532.15193</v>
      </c>
      <c r="O207" s="257" t="n">
        <v>23233.78947</v>
      </c>
      <c r="P207" s="257" t="n">
        <v>2882.95926</v>
      </c>
      <c r="Q207" s="257" t="n">
        <v>0</v>
      </c>
      <c r="R207" s="258" t="n">
        <v>2882.95926</v>
      </c>
    </row>
    <row r="208" customFormat="false" ht="13.5" hidden="false" customHeight="false" outlineLevel="0" collapsed="false">
      <c r="A208" s="259"/>
      <c r="B208" s="259"/>
      <c r="C208" s="254" t="s">
        <v>801</v>
      </c>
      <c r="D208" s="254" t="s">
        <v>802</v>
      </c>
      <c r="E208" s="255" t="n">
        <v>490</v>
      </c>
      <c r="F208" s="256" t="n">
        <v>4070.96294</v>
      </c>
      <c r="G208" s="257" t="n">
        <v>0</v>
      </c>
      <c r="H208" s="257" t="n">
        <v>4070.96294</v>
      </c>
      <c r="I208" s="257" t="n">
        <v>10482.0785</v>
      </c>
      <c r="J208" s="257" t="n">
        <v>0.14501</v>
      </c>
      <c r="K208" s="257" t="n">
        <v>10482.22351</v>
      </c>
      <c r="L208" s="257" t="n">
        <v>211.32177</v>
      </c>
      <c r="M208" s="257" t="n">
        <v>0</v>
      </c>
      <c r="N208" s="257" t="n">
        <v>211.32177</v>
      </c>
      <c r="O208" s="257" t="n">
        <v>14764.50822</v>
      </c>
      <c r="P208" s="257" t="n">
        <v>5331.50925</v>
      </c>
      <c r="Q208" s="257" t="n">
        <v>0</v>
      </c>
      <c r="R208" s="258" t="n">
        <v>5331.50925</v>
      </c>
    </row>
    <row r="209" customFormat="false" ht="13.5" hidden="false" customHeight="false" outlineLevel="0" collapsed="false">
      <c r="A209" s="259"/>
      <c r="B209" s="259"/>
      <c r="C209" s="254" t="s">
        <v>803</v>
      </c>
      <c r="D209" s="254" t="s">
        <v>804</v>
      </c>
      <c r="E209" s="255" t="n">
        <v>161</v>
      </c>
      <c r="F209" s="256" t="n">
        <v>755.88284</v>
      </c>
      <c r="G209" s="257" t="n">
        <v>0</v>
      </c>
      <c r="H209" s="257" t="n">
        <v>755.88284</v>
      </c>
      <c r="I209" s="257" t="n">
        <v>13644.42815</v>
      </c>
      <c r="J209" s="257" t="n">
        <v>0.03527</v>
      </c>
      <c r="K209" s="257" t="n">
        <v>13644.46342</v>
      </c>
      <c r="L209" s="257" t="n">
        <v>488.91904</v>
      </c>
      <c r="M209" s="257" t="n">
        <v>0</v>
      </c>
      <c r="N209" s="257" t="n">
        <v>488.91904</v>
      </c>
      <c r="O209" s="257" t="n">
        <v>14889.2653</v>
      </c>
      <c r="P209" s="257" t="n">
        <v>2513.14511</v>
      </c>
      <c r="Q209" s="257" t="n">
        <v>0</v>
      </c>
      <c r="R209" s="258" t="n">
        <v>2513.14511</v>
      </c>
    </row>
    <row r="210" customFormat="false" ht="13.5" hidden="false" customHeight="false" outlineLevel="0" collapsed="false">
      <c r="A210" s="259"/>
      <c r="B210" s="259"/>
      <c r="C210" s="254" t="s">
        <v>805</v>
      </c>
      <c r="D210" s="254" t="s">
        <v>805</v>
      </c>
      <c r="E210" s="255" t="n">
        <v>514</v>
      </c>
      <c r="F210" s="256" t="n">
        <v>257.11163</v>
      </c>
      <c r="G210" s="257" t="n">
        <v>0</v>
      </c>
      <c r="H210" s="257" t="n">
        <v>257.11163</v>
      </c>
      <c r="I210" s="257" t="n">
        <v>9887.11039</v>
      </c>
      <c r="J210" s="257" t="n">
        <v>0</v>
      </c>
      <c r="K210" s="257" t="n">
        <v>9887.11039</v>
      </c>
      <c r="L210" s="257" t="n">
        <v>352.20182</v>
      </c>
      <c r="M210" s="257" t="n">
        <v>0</v>
      </c>
      <c r="N210" s="257" t="n">
        <v>352.20182</v>
      </c>
      <c r="O210" s="257" t="n">
        <v>10496.42384</v>
      </c>
      <c r="P210" s="257" t="n">
        <v>7473.78487</v>
      </c>
      <c r="Q210" s="257" t="n">
        <v>0</v>
      </c>
      <c r="R210" s="258" t="n">
        <v>7473.78487</v>
      </c>
    </row>
    <row r="211" customFormat="false" ht="13.5" hidden="false" customHeight="false" outlineLevel="0" collapsed="false">
      <c r="A211" s="259"/>
      <c r="B211" s="259"/>
      <c r="C211" s="259"/>
      <c r="D211" s="254" t="s">
        <v>806</v>
      </c>
      <c r="E211" s="255" t="n">
        <v>838</v>
      </c>
      <c r="F211" s="256" t="n">
        <v>7542.40041</v>
      </c>
      <c r="G211" s="257" t="n">
        <v>0</v>
      </c>
      <c r="H211" s="257" t="n">
        <v>7542.40041</v>
      </c>
      <c r="I211" s="257" t="n">
        <v>1291.29102</v>
      </c>
      <c r="J211" s="257" t="n">
        <v>0.1872</v>
      </c>
      <c r="K211" s="257" t="n">
        <v>1291.47822</v>
      </c>
      <c r="L211" s="257" t="n">
        <v>26.15175</v>
      </c>
      <c r="M211" s="257" t="n">
        <v>0</v>
      </c>
      <c r="N211" s="257" t="n">
        <v>26.15175</v>
      </c>
      <c r="O211" s="257" t="n">
        <v>8860.03038</v>
      </c>
      <c r="P211" s="257" t="n">
        <v>1582.55459</v>
      </c>
      <c r="Q211" s="257" t="n">
        <v>0</v>
      </c>
      <c r="R211" s="258" t="n">
        <v>1582.55459</v>
      </c>
    </row>
    <row r="212" customFormat="false" ht="13.5" hidden="false" customHeight="false" outlineLevel="0" collapsed="false">
      <c r="A212" s="259"/>
      <c r="B212" s="259"/>
      <c r="C212" s="254" t="s">
        <v>807</v>
      </c>
      <c r="D212" s="254" t="s">
        <v>808</v>
      </c>
      <c r="E212" s="255" t="n">
        <v>486</v>
      </c>
      <c r="F212" s="256" t="n">
        <v>253.01313</v>
      </c>
      <c r="G212" s="257" t="n">
        <v>0</v>
      </c>
      <c r="H212" s="257" t="n">
        <v>253.01313</v>
      </c>
      <c r="I212" s="257" t="n">
        <v>6972.05623</v>
      </c>
      <c r="J212" s="257" t="n">
        <v>1.65263</v>
      </c>
      <c r="K212" s="257" t="n">
        <v>6973.70886</v>
      </c>
      <c r="L212" s="257" t="n">
        <v>186.00971</v>
      </c>
      <c r="M212" s="257" t="n">
        <v>0</v>
      </c>
      <c r="N212" s="257" t="n">
        <v>186.00971</v>
      </c>
      <c r="O212" s="257" t="n">
        <v>7412.7317</v>
      </c>
      <c r="P212" s="257" t="n">
        <v>1385.61033</v>
      </c>
      <c r="Q212" s="257" t="n">
        <v>0</v>
      </c>
      <c r="R212" s="258" t="n">
        <v>1385.61033</v>
      </c>
    </row>
    <row r="213" customFormat="false" ht="13.5" hidden="false" customHeight="false" outlineLevel="0" collapsed="false">
      <c r="A213" s="259"/>
      <c r="B213" s="259"/>
      <c r="C213" s="259"/>
      <c r="D213" s="254" t="s">
        <v>809</v>
      </c>
      <c r="E213" s="255" t="n">
        <v>590</v>
      </c>
      <c r="F213" s="256" t="n">
        <v>41.3537</v>
      </c>
      <c r="G213" s="257" t="n">
        <v>0</v>
      </c>
      <c r="H213" s="257" t="n">
        <v>41.3537</v>
      </c>
      <c r="I213" s="257" t="n">
        <v>1608.40025</v>
      </c>
      <c r="J213" s="257" t="n">
        <v>0</v>
      </c>
      <c r="K213" s="257" t="n">
        <v>1608.40025</v>
      </c>
      <c r="L213" s="257" t="n">
        <v>34.80365</v>
      </c>
      <c r="M213" s="257" t="n">
        <v>0</v>
      </c>
      <c r="N213" s="257" t="n">
        <v>34.80365</v>
      </c>
      <c r="O213" s="257" t="n">
        <v>1684.5576</v>
      </c>
      <c r="P213" s="257" t="n">
        <v>1677.0397</v>
      </c>
      <c r="Q213" s="257" t="n">
        <v>0</v>
      </c>
      <c r="R213" s="258" t="n">
        <v>1677.0397</v>
      </c>
    </row>
    <row r="214" customFormat="false" ht="13.5" hidden="false" customHeight="false" outlineLevel="0" collapsed="false">
      <c r="A214" s="259"/>
      <c r="B214" s="259"/>
      <c r="C214" s="254" t="s">
        <v>810</v>
      </c>
      <c r="D214" s="254" t="s">
        <v>811</v>
      </c>
      <c r="E214" s="255" t="n">
        <v>154</v>
      </c>
      <c r="F214" s="256" t="n">
        <v>111.07861</v>
      </c>
      <c r="G214" s="257" t="n">
        <v>0</v>
      </c>
      <c r="H214" s="257" t="n">
        <v>111.07861</v>
      </c>
      <c r="I214" s="257" t="n">
        <v>11705.83754</v>
      </c>
      <c r="J214" s="257" t="n">
        <v>0</v>
      </c>
      <c r="K214" s="257" t="n">
        <v>11705.83754</v>
      </c>
      <c r="L214" s="257" t="n">
        <v>215.78885</v>
      </c>
      <c r="M214" s="257" t="n">
        <v>0</v>
      </c>
      <c r="N214" s="257" t="n">
        <v>215.78885</v>
      </c>
      <c r="O214" s="257" t="n">
        <v>12032.705</v>
      </c>
      <c r="P214" s="257" t="n">
        <v>1819.81021</v>
      </c>
      <c r="Q214" s="257" t="n">
        <v>0</v>
      </c>
      <c r="R214" s="258" t="n">
        <v>1819.81021</v>
      </c>
    </row>
    <row r="215" customFormat="false" ht="13.5" hidden="false" customHeight="false" outlineLevel="0" collapsed="false">
      <c r="A215" s="259"/>
      <c r="B215" s="254" t="s">
        <v>812</v>
      </c>
      <c r="C215" s="254" t="s">
        <v>813</v>
      </c>
      <c r="D215" s="254" t="s">
        <v>814</v>
      </c>
      <c r="E215" s="255" t="n">
        <v>216</v>
      </c>
      <c r="F215" s="256" t="n">
        <v>42901.38847</v>
      </c>
      <c r="G215" s="257" t="n">
        <v>0</v>
      </c>
      <c r="H215" s="257" t="n">
        <v>42901.38847</v>
      </c>
      <c r="I215" s="257" t="n">
        <v>32042.75657</v>
      </c>
      <c r="J215" s="257" t="n">
        <v>375.24413</v>
      </c>
      <c r="K215" s="257" t="n">
        <v>32418.0007</v>
      </c>
      <c r="L215" s="257" t="n">
        <v>12298.89454</v>
      </c>
      <c r="M215" s="257" t="n">
        <v>745.40371</v>
      </c>
      <c r="N215" s="257" t="n">
        <v>13044.29825</v>
      </c>
      <c r="O215" s="257" t="n">
        <v>88363.68742</v>
      </c>
      <c r="P215" s="257" t="n">
        <v>70096.32669</v>
      </c>
      <c r="Q215" s="257" t="n">
        <v>0</v>
      </c>
      <c r="R215" s="258" t="n">
        <v>70096.32669</v>
      </c>
    </row>
    <row r="216" customFormat="false" ht="13.5" hidden="false" customHeight="false" outlineLevel="0" collapsed="false">
      <c r="A216" s="259"/>
      <c r="B216" s="259"/>
      <c r="C216" s="254" t="s">
        <v>812</v>
      </c>
      <c r="D216" s="254" t="s">
        <v>812</v>
      </c>
      <c r="E216" s="255" t="n">
        <v>215</v>
      </c>
      <c r="F216" s="256" t="n">
        <v>167664.26452</v>
      </c>
      <c r="G216" s="257" t="n">
        <v>1352.59642</v>
      </c>
      <c r="H216" s="257" t="n">
        <v>169016.86094</v>
      </c>
      <c r="I216" s="257" t="n">
        <v>129231.19622</v>
      </c>
      <c r="J216" s="257" t="n">
        <v>1034.55512</v>
      </c>
      <c r="K216" s="257" t="n">
        <v>130265.75134</v>
      </c>
      <c r="L216" s="257" t="n">
        <v>27137.42436</v>
      </c>
      <c r="M216" s="257" t="n">
        <v>3113.7313</v>
      </c>
      <c r="N216" s="257" t="n">
        <v>30251.15566</v>
      </c>
      <c r="O216" s="257" t="n">
        <v>329533.76794</v>
      </c>
      <c r="P216" s="257" t="n">
        <v>145247.67655</v>
      </c>
      <c r="Q216" s="257" t="n">
        <v>0</v>
      </c>
      <c r="R216" s="258" t="n">
        <v>145247.67655</v>
      </c>
    </row>
    <row r="217" customFormat="false" ht="13.5" hidden="false" customHeight="false" outlineLevel="0" collapsed="false">
      <c r="A217" s="259"/>
      <c r="B217" s="259"/>
      <c r="C217" s="259"/>
      <c r="D217" s="254" t="s">
        <v>815</v>
      </c>
      <c r="E217" s="255" t="n">
        <v>544</v>
      </c>
      <c r="F217" s="256" t="n">
        <v>6240.68878</v>
      </c>
      <c r="G217" s="257" t="n">
        <v>0</v>
      </c>
      <c r="H217" s="257" t="n">
        <v>6240.68878</v>
      </c>
      <c r="I217" s="257" t="n">
        <v>28908.02719</v>
      </c>
      <c r="J217" s="257" t="n">
        <v>0</v>
      </c>
      <c r="K217" s="257" t="n">
        <v>28908.02719</v>
      </c>
      <c r="L217" s="257" t="n">
        <v>2784.95083</v>
      </c>
      <c r="M217" s="257" t="n">
        <v>28.66272</v>
      </c>
      <c r="N217" s="257" t="n">
        <v>2813.61355</v>
      </c>
      <c r="O217" s="257" t="n">
        <v>37962.32952</v>
      </c>
      <c r="P217" s="257" t="n">
        <v>4849.28229</v>
      </c>
      <c r="Q217" s="257" t="n">
        <v>0</v>
      </c>
      <c r="R217" s="258" t="n">
        <v>4849.28229</v>
      </c>
    </row>
    <row r="218" customFormat="false" ht="13.5" hidden="false" customHeight="false" outlineLevel="0" collapsed="false">
      <c r="A218" s="259"/>
      <c r="B218" s="259"/>
      <c r="C218" s="259"/>
      <c r="D218" s="254" t="s">
        <v>816</v>
      </c>
      <c r="E218" s="255" t="n">
        <v>780</v>
      </c>
      <c r="F218" s="256" t="n">
        <v>0</v>
      </c>
      <c r="G218" s="257" t="n">
        <v>0</v>
      </c>
      <c r="H218" s="257" t="n">
        <v>0</v>
      </c>
      <c r="I218" s="257" t="n">
        <v>30.18429</v>
      </c>
      <c r="J218" s="257" t="n">
        <v>0</v>
      </c>
      <c r="K218" s="257" t="n">
        <v>30.18429</v>
      </c>
      <c r="L218" s="257" t="n">
        <v>811.6883</v>
      </c>
      <c r="M218" s="257" t="n">
        <v>0</v>
      </c>
      <c r="N218" s="257" t="n">
        <v>811.6883</v>
      </c>
      <c r="O218" s="257" t="n">
        <v>841.87259</v>
      </c>
      <c r="P218" s="257" t="n">
        <v>2354.2022</v>
      </c>
      <c r="Q218" s="257" t="n">
        <v>0</v>
      </c>
      <c r="R218" s="258" t="n">
        <v>2354.2022</v>
      </c>
    </row>
    <row r="219" customFormat="false" ht="13.5" hidden="false" customHeight="false" outlineLevel="0" collapsed="false">
      <c r="A219" s="259"/>
      <c r="B219" s="259"/>
      <c r="C219" s="254" t="s">
        <v>817</v>
      </c>
      <c r="D219" s="254" t="s">
        <v>817</v>
      </c>
      <c r="E219" s="255" t="n">
        <v>217</v>
      </c>
      <c r="F219" s="256" t="n">
        <v>78507.09047</v>
      </c>
      <c r="G219" s="257" t="n">
        <v>0</v>
      </c>
      <c r="H219" s="257" t="n">
        <v>78507.09047</v>
      </c>
      <c r="I219" s="257" t="n">
        <v>26988.10372</v>
      </c>
      <c r="J219" s="257" t="n">
        <v>297.63543</v>
      </c>
      <c r="K219" s="257" t="n">
        <v>27285.73915</v>
      </c>
      <c r="L219" s="257" t="n">
        <v>5694.13047</v>
      </c>
      <c r="M219" s="257" t="n">
        <v>723.48674</v>
      </c>
      <c r="N219" s="257" t="n">
        <v>6417.61721</v>
      </c>
      <c r="O219" s="257" t="n">
        <v>112210.44683</v>
      </c>
      <c r="P219" s="257" t="n">
        <v>20659.1605</v>
      </c>
      <c r="Q219" s="257" t="n">
        <v>0</v>
      </c>
      <c r="R219" s="258" t="n">
        <v>20659.1605</v>
      </c>
    </row>
    <row r="220" customFormat="false" ht="13.5" hidden="false" customHeight="false" outlineLevel="0" collapsed="false">
      <c r="A220" s="259"/>
      <c r="B220" s="259"/>
      <c r="C220" s="259"/>
      <c r="D220" s="254" t="s">
        <v>818</v>
      </c>
      <c r="E220" s="255" t="n">
        <v>218</v>
      </c>
      <c r="F220" s="256" t="n">
        <v>14220.58221</v>
      </c>
      <c r="G220" s="257" t="n">
        <v>0</v>
      </c>
      <c r="H220" s="257" t="n">
        <v>14220.58221</v>
      </c>
      <c r="I220" s="257" t="n">
        <v>1598.9465</v>
      </c>
      <c r="J220" s="257" t="n">
        <v>0.38947</v>
      </c>
      <c r="K220" s="257" t="n">
        <v>1599.33597</v>
      </c>
      <c r="L220" s="257" t="n">
        <v>2778.91955</v>
      </c>
      <c r="M220" s="257" t="n">
        <v>103.86156</v>
      </c>
      <c r="N220" s="257" t="n">
        <v>2882.78111</v>
      </c>
      <c r="O220" s="257" t="n">
        <v>18702.69929</v>
      </c>
      <c r="P220" s="257" t="n">
        <v>2547.58013</v>
      </c>
      <c r="Q220" s="257" t="n">
        <v>0</v>
      </c>
      <c r="R220" s="258" t="n">
        <v>2547.58013</v>
      </c>
    </row>
    <row r="221" customFormat="false" ht="13.5" hidden="false" customHeight="false" outlineLevel="0" collapsed="false">
      <c r="A221" s="259"/>
      <c r="B221" s="259"/>
      <c r="C221" s="254" t="s">
        <v>819</v>
      </c>
      <c r="D221" s="254" t="s">
        <v>819</v>
      </c>
      <c r="E221" s="255" t="n">
        <v>220</v>
      </c>
      <c r="F221" s="256" t="n">
        <v>2449.0771</v>
      </c>
      <c r="G221" s="257" t="n">
        <v>0</v>
      </c>
      <c r="H221" s="257" t="n">
        <v>2449.0771</v>
      </c>
      <c r="I221" s="257" t="n">
        <v>10262.7982</v>
      </c>
      <c r="J221" s="257" t="n">
        <v>19.92793</v>
      </c>
      <c r="K221" s="257" t="n">
        <v>10282.72613</v>
      </c>
      <c r="L221" s="257" t="n">
        <v>1003.5767</v>
      </c>
      <c r="M221" s="257" t="n">
        <v>12.48227</v>
      </c>
      <c r="N221" s="257" t="n">
        <v>1016.05897</v>
      </c>
      <c r="O221" s="257" t="n">
        <v>13747.8622</v>
      </c>
      <c r="P221" s="257" t="n">
        <v>4025.09405</v>
      </c>
      <c r="Q221" s="257" t="n">
        <v>0</v>
      </c>
      <c r="R221" s="258" t="n">
        <v>4025.09405</v>
      </c>
    </row>
    <row r="222" customFormat="false" ht="13.5" hidden="false" customHeight="false" outlineLevel="0" collapsed="false">
      <c r="A222" s="259"/>
      <c r="B222" s="259"/>
      <c r="C222" s="254" t="s">
        <v>820</v>
      </c>
      <c r="D222" s="254" t="s">
        <v>820</v>
      </c>
      <c r="E222" s="255" t="n">
        <v>219</v>
      </c>
      <c r="F222" s="256" t="n">
        <v>30384.52272</v>
      </c>
      <c r="G222" s="257" t="n">
        <v>0</v>
      </c>
      <c r="H222" s="257" t="n">
        <v>30384.52272</v>
      </c>
      <c r="I222" s="257" t="n">
        <v>27039.65529</v>
      </c>
      <c r="J222" s="257" t="n">
        <v>456.44547</v>
      </c>
      <c r="K222" s="257" t="n">
        <v>27496.10076</v>
      </c>
      <c r="L222" s="257" t="n">
        <v>8166.79681</v>
      </c>
      <c r="M222" s="257" t="n">
        <v>2293.37732</v>
      </c>
      <c r="N222" s="257" t="n">
        <v>10460.17413</v>
      </c>
      <c r="O222" s="257" t="n">
        <v>68340.79761</v>
      </c>
      <c r="P222" s="257" t="n">
        <v>37967.10452</v>
      </c>
      <c r="Q222" s="257" t="n">
        <v>0</v>
      </c>
      <c r="R222" s="258" t="n">
        <v>37967.10452</v>
      </c>
    </row>
    <row r="223" customFormat="false" ht="13.5" hidden="false" customHeight="false" outlineLevel="0" collapsed="false">
      <c r="A223" s="259"/>
      <c r="B223" s="254" t="s">
        <v>821</v>
      </c>
      <c r="C223" s="254" t="s">
        <v>822</v>
      </c>
      <c r="D223" s="254" t="s">
        <v>822</v>
      </c>
      <c r="E223" s="255" t="n">
        <v>242</v>
      </c>
      <c r="F223" s="256" t="n">
        <v>20224.08817</v>
      </c>
      <c r="G223" s="257" t="n">
        <v>0.52865</v>
      </c>
      <c r="H223" s="257" t="n">
        <v>20224.61682</v>
      </c>
      <c r="I223" s="257" t="n">
        <v>32493.71912</v>
      </c>
      <c r="J223" s="257" t="n">
        <v>698.15483</v>
      </c>
      <c r="K223" s="257" t="n">
        <v>33191.87395</v>
      </c>
      <c r="L223" s="257" t="n">
        <v>4378.38284</v>
      </c>
      <c r="M223" s="257" t="n">
        <v>649.37172</v>
      </c>
      <c r="N223" s="257" t="n">
        <v>5027.75456</v>
      </c>
      <c r="O223" s="257" t="n">
        <v>58444.24533</v>
      </c>
      <c r="P223" s="257" t="n">
        <v>24444.51202</v>
      </c>
      <c r="Q223" s="257" t="n">
        <v>0</v>
      </c>
      <c r="R223" s="258" t="n">
        <v>24444.51202</v>
      </c>
    </row>
    <row r="224" customFormat="false" ht="13.5" hidden="false" customHeight="false" outlineLevel="0" collapsed="false">
      <c r="A224" s="259"/>
      <c r="B224" s="259"/>
      <c r="C224" s="259"/>
      <c r="D224" s="254" t="s">
        <v>823</v>
      </c>
      <c r="E224" s="255" t="n">
        <v>481</v>
      </c>
      <c r="F224" s="256" t="n">
        <v>5889.95269</v>
      </c>
      <c r="G224" s="257" t="n">
        <v>0</v>
      </c>
      <c r="H224" s="257" t="n">
        <v>5889.95269</v>
      </c>
      <c r="I224" s="257" t="n">
        <v>14792.51531</v>
      </c>
      <c r="J224" s="257" t="n">
        <v>0.20932</v>
      </c>
      <c r="K224" s="257" t="n">
        <v>14792.72463</v>
      </c>
      <c r="L224" s="257" t="n">
        <v>1980.80074</v>
      </c>
      <c r="M224" s="257" t="n">
        <v>0</v>
      </c>
      <c r="N224" s="257" t="n">
        <v>1980.80074</v>
      </c>
      <c r="O224" s="257" t="n">
        <v>22663.47806</v>
      </c>
      <c r="P224" s="257" t="n">
        <v>9552.2635</v>
      </c>
      <c r="Q224" s="257" t="n">
        <v>0</v>
      </c>
      <c r="R224" s="258" t="n">
        <v>9552.2635</v>
      </c>
    </row>
    <row r="225" customFormat="false" ht="13.5" hidden="false" customHeight="false" outlineLevel="0" collapsed="false">
      <c r="A225" s="259"/>
      <c r="B225" s="259"/>
      <c r="C225" s="259"/>
      <c r="D225" s="254" t="s">
        <v>824</v>
      </c>
      <c r="E225" s="255" t="n">
        <v>243</v>
      </c>
      <c r="F225" s="256" t="n">
        <v>8900.28959</v>
      </c>
      <c r="G225" s="257" t="n">
        <v>0</v>
      </c>
      <c r="H225" s="257" t="n">
        <v>8900.28959</v>
      </c>
      <c r="I225" s="257" t="n">
        <v>13533.13912</v>
      </c>
      <c r="J225" s="257" t="n">
        <v>7.06717</v>
      </c>
      <c r="K225" s="257" t="n">
        <v>13540.20629</v>
      </c>
      <c r="L225" s="257" t="n">
        <v>482.68654</v>
      </c>
      <c r="M225" s="257" t="n">
        <v>0</v>
      </c>
      <c r="N225" s="257" t="n">
        <v>482.68654</v>
      </c>
      <c r="O225" s="257" t="n">
        <v>22923.18242</v>
      </c>
      <c r="P225" s="257" t="n">
        <v>4567.90707</v>
      </c>
      <c r="Q225" s="257" t="n">
        <v>0</v>
      </c>
      <c r="R225" s="258" t="n">
        <v>4567.90707</v>
      </c>
    </row>
    <row r="226" customFormat="false" ht="13.5" hidden="false" customHeight="false" outlineLevel="0" collapsed="false">
      <c r="A226" s="259"/>
      <c r="B226" s="259"/>
      <c r="C226" s="259"/>
      <c r="D226" s="254" t="s">
        <v>825</v>
      </c>
      <c r="E226" s="255" t="n">
        <v>572</v>
      </c>
      <c r="F226" s="256" t="n">
        <v>391.96468</v>
      </c>
      <c r="G226" s="257" t="n">
        <v>0</v>
      </c>
      <c r="H226" s="257" t="n">
        <v>391.96468</v>
      </c>
      <c r="I226" s="257" t="n">
        <v>4023.83127</v>
      </c>
      <c r="J226" s="257" t="n">
        <v>0</v>
      </c>
      <c r="K226" s="257" t="n">
        <v>4023.83127</v>
      </c>
      <c r="L226" s="257" t="n">
        <v>145.46209</v>
      </c>
      <c r="M226" s="257" t="n">
        <v>0</v>
      </c>
      <c r="N226" s="257" t="n">
        <v>145.46209</v>
      </c>
      <c r="O226" s="257" t="n">
        <v>4561.25804</v>
      </c>
      <c r="P226" s="257" t="n">
        <v>3568.94322</v>
      </c>
      <c r="Q226" s="257" t="n">
        <v>0</v>
      </c>
      <c r="R226" s="258" t="n">
        <v>3568.94322</v>
      </c>
    </row>
    <row r="227" customFormat="false" ht="13.5" hidden="false" customHeight="false" outlineLevel="0" collapsed="false">
      <c r="A227" s="259"/>
      <c r="B227" s="259"/>
      <c r="C227" s="254" t="s">
        <v>826</v>
      </c>
      <c r="D227" s="254" t="s">
        <v>826</v>
      </c>
      <c r="E227" s="255" t="n">
        <v>224</v>
      </c>
      <c r="F227" s="256" t="n">
        <v>3702.48027</v>
      </c>
      <c r="G227" s="257" t="n">
        <v>0</v>
      </c>
      <c r="H227" s="257" t="n">
        <v>3702.48027</v>
      </c>
      <c r="I227" s="257" t="n">
        <v>11574.79417</v>
      </c>
      <c r="J227" s="257" t="n">
        <v>0</v>
      </c>
      <c r="K227" s="257" t="n">
        <v>11574.79417</v>
      </c>
      <c r="L227" s="257" t="n">
        <v>1391.41121</v>
      </c>
      <c r="M227" s="257" t="n">
        <v>41.98147</v>
      </c>
      <c r="N227" s="257" t="n">
        <v>1433.39268</v>
      </c>
      <c r="O227" s="257" t="n">
        <v>16710.66712</v>
      </c>
      <c r="P227" s="257" t="n">
        <v>4493.74895</v>
      </c>
      <c r="Q227" s="257" t="n">
        <v>0</v>
      </c>
      <c r="R227" s="258" t="n">
        <v>4493.74895</v>
      </c>
    </row>
    <row r="228" customFormat="false" ht="13.5" hidden="false" customHeight="false" outlineLevel="0" collapsed="false">
      <c r="A228" s="259"/>
      <c r="B228" s="259"/>
      <c r="C228" s="254" t="s">
        <v>827</v>
      </c>
      <c r="D228" s="254" t="s">
        <v>827</v>
      </c>
      <c r="E228" s="255" t="n">
        <v>240</v>
      </c>
      <c r="F228" s="256" t="n">
        <v>6285.74946</v>
      </c>
      <c r="G228" s="257" t="n">
        <v>0</v>
      </c>
      <c r="H228" s="257" t="n">
        <v>6285.74946</v>
      </c>
      <c r="I228" s="257" t="n">
        <v>17917.87312</v>
      </c>
      <c r="J228" s="257" t="n">
        <v>0</v>
      </c>
      <c r="K228" s="257" t="n">
        <v>17917.87312</v>
      </c>
      <c r="L228" s="257" t="n">
        <v>1193.63075</v>
      </c>
      <c r="M228" s="257" t="n">
        <v>0.7488</v>
      </c>
      <c r="N228" s="257" t="n">
        <v>1194.37955</v>
      </c>
      <c r="O228" s="257" t="n">
        <v>25398.00213</v>
      </c>
      <c r="P228" s="257" t="n">
        <v>3684.42108</v>
      </c>
      <c r="Q228" s="257" t="n">
        <v>0</v>
      </c>
      <c r="R228" s="258" t="n">
        <v>3684.42108</v>
      </c>
    </row>
    <row r="229" customFormat="false" ht="13.5" hidden="false" customHeight="false" outlineLevel="0" collapsed="false">
      <c r="A229" s="259"/>
      <c r="B229" s="259"/>
      <c r="C229" s="254" t="s">
        <v>828</v>
      </c>
      <c r="D229" s="254" t="s">
        <v>829</v>
      </c>
      <c r="E229" s="255" t="n">
        <v>565</v>
      </c>
      <c r="F229" s="256" t="n">
        <v>11694.56325</v>
      </c>
      <c r="G229" s="257" t="n">
        <v>0</v>
      </c>
      <c r="H229" s="257" t="n">
        <v>11694.56325</v>
      </c>
      <c r="I229" s="257" t="n">
        <v>54164.6097</v>
      </c>
      <c r="J229" s="257" t="n">
        <v>0</v>
      </c>
      <c r="K229" s="257" t="n">
        <v>54164.6097</v>
      </c>
      <c r="L229" s="257" t="n">
        <v>3626.22845</v>
      </c>
      <c r="M229" s="257" t="n">
        <v>37.33157</v>
      </c>
      <c r="N229" s="257" t="n">
        <v>3663.56002</v>
      </c>
      <c r="O229" s="257" t="n">
        <v>69522.73297</v>
      </c>
      <c r="P229" s="257" t="n">
        <v>10753.65863</v>
      </c>
      <c r="Q229" s="257" t="n">
        <v>0</v>
      </c>
      <c r="R229" s="258" t="n">
        <v>10753.65863</v>
      </c>
    </row>
    <row r="230" customFormat="false" ht="13.5" hidden="false" customHeight="false" outlineLevel="0" collapsed="false">
      <c r="A230" s="259"/>
      <c r="B230" s="259"/>
      <c r="C230" s="259"/>
      <c r="D230" s="254" t="s">
        <v>830</v>
      </c>
      <c r="E230" s="255" t="n">
        <v>221</v>
      </c>
      <c r="F230" s="256" t="n">
        <v>202791.60357</v>
      </c>
      <c r="G230" s="257" t="n">
        <v>0.45209</v>
      </c>
      <c r="H230" s="257" t="n">
        <v>202792.05566</v>
      </c>
      <c r="I230" s="257" t="n">
        <v>299847.19783</v>
      </c>
      <c r="J230" s="257" t="n">
        <v>3205.50209</v>
      </c>
      <c r="K230" s="257" t="n">
        <v>303052.69992</v>
      </c>
      <c r="L230" s="257" t="n">
        <v>26951.1993</v>
      </c>
      <c r="M230" s="257" t="n">
        <v>3920.57311</v>
      </c>
      <c r="N230" s="257" t="n">
        <v>30871.77241</v>
      </c>
      <c r="O230" s="257" t="n">
        <v>536716.52799</v>
      </c>
      <c r="P230" s="257" t="n">
        <v>126243.6794</v>
      </c>
      <c r="Q230" s="257" t="n">
        <v>0</v>
      </c>
      <c r="R230" s="258" t="n">
        <v>126243.6794</v>
      </c>
    </row>
    <row r="231" customFormat="false" ht="13.5" hidden="false" customHeight="false" outlineLevel="0" collapsed="false">
      <c r="A231" s="259"/>
      <c r="B231" s="259"/>
      <c r="C231" s="259"/>
      <c r="D231" s="259"/>
      <c r="E231" s="261" t="n">
        <v>834</v>
      </c>
      <c r="F231" s="262" t="n">
        <v>0</v>
      </c>
      <c r="G231" s="263" t="n">
        <v>0</v>
      </c>
      <c r="H231" s="263" t="n">
        <v>0</v>
      </c>
      <c r="I231" s="263" t="n">
        <v>37.09537</v>
      </c>
      <c r="J231" s="263" t="n">
        <v>0</v>
      </c>
      <c r="K231" s="263" t="n">
        <v>37.09537</v>
      </c>
      <c r="L231" s="263" t="n">
        <v>2267.86719</v>
      </c>
      <c r="M231" s="263" t="n">
        <v>67.95772</v>
      </c>
      <c r="N231" s="263" t="n">
        <v>2335.82491</v>
      </c>
      <c r="O231" s="263" t="n">
        <v>2372.92028</v>
      </c>
      <c r="P231" s="263" t="n">
        <v>4697.16454</v>
      </c>
      <c r="Q231" s="263" t="n">
        <v>0</v>
      </c>
      <c r="R231" s="264" t="n">
        <v>4697.16454</v>
      </c>
    </row>
    <row r="232" customFormat="false" ht="13.5" hidden="false" customHeight="false" outlineLevel="0" collapsed="false">
      <c r="A232" s="259"/>
      <c r="B232" s="259"/>
      <c r="C232" s="259"/>
      <c r="D232" s="254" t="s">
        <v>828</v>
      </c>
      <c r="E232" s="255" t="n">
        <v>222</v>
      </c>
      <c r="F232" s="256" t="n">
        <v>5558.02112</v>
      </c>
      <c r="G232" s="257" t="n">
        <v>0</v>
      </c>
      <c r="H232" s="257" t="n">
        <v>5558.02112</v>
      </c>
      <c r="I232" s="257" t="n">
        <v>11121.95331</v>
      </c>
      <c r="J232" s="257" t="n">
        <v>1400.55124</v>
      </c>
      <c r="K232" s="257" t="n">
        <v>12522.50455</v>
      </c>
      <c r="L232" s="257" t="n">
        <v>9562.92851</v>
      </c>
      <c r="M232" s="257" t="n">
        <v>1087.45588</v>
      </c>
      <c r="N232" s="257" t="n">
        <v>10650.38439</v>
      </c>
      <c r="O232" s="257" t="n">
        <v>28730.91006</v>
      </c>
      <c r="P232" s="257" t="n">
        <v>79400.5829</v>
      </c>
      <c r="Q232" s="257" t="n">
        <v>0</v>
      </c>
      <c r="R232" s="258" t="n">
        <v>79400.5829</v>
      </c>
    </row>
    <row r="233" customFormat="false" ht="13.5" hidden="false" customHeight="false" outlineLevel="0" collapsed="false">
      <c r="A233" s="259"/>
      <c r="B233" s="259"/>
      <c r="C233" s="259"/>
      <c r="D233" s="259"/>
      <c r="E233" s="261" t="n">
        <v>850</v>
      </c>
      <c r="F233" s="262" t="n">
        <v>0</v>
      </c>
      <c r="G233" s="263" t="n">
        <v>0</v>
      </c>
      <c r="H233" s="263" t="n">
        <v>0</v>
      </c>
      <c r="I233" s="263" t="n">
        <v>7E-005</v>
      </c>
      <c r="J233" s="263" t="n">
        <v>0</v>
      </c>
      <c r="K233" s="263" t="n">
        <v>7E-005</v>
      </c>
      <c r="L233" s="263" t="n">
        <v>0</v>
      </c>
      <c r="M233" s="263" t="n">
        <v>0</v>
      </c>
      <c r="N233" s="263" t="n">
        <v>0</v>
      </c>
      <c r="O233" s="263" t="n">
        <v>7E-005</v>
      </c>
      <c r="P233" s="263" t="n">
        <v>0</v>
      </c>
      <c r="Q233" s="263" t="n">
        <v>0</v>
      </c>
      <c r="R233" s="264" t="n">
        <v>0</v>
      </c>
    </row>
    <row r="234" customFormat="false" ht="13.5" hidden="false" customHeight="false" outlineLevel="0" collapsed="false">
      <c r="A234" s="259"/>
      <c r="B234" s="259"/>
      <c r="C234" s="259"/>
      <c r="D234" s="254" t="s">
        <v>831</v>
      </c>
      <c r="E234" s="255" t="n">
        <v>721</v>
      </c>
      <c r="F234" s="256" t="n">
        <v>38.8042</v>
      </c>
      <c r="G234" s="257" t="n">
        <v>0</v>
      </c>
      <c r="H234" s="257" t="n">
        <v>38.8042</v>
      </c>
      <c r="I234" s="257" t="n">
        <v>256.68747</v>
      </c>
      <c r="J234" s="257" t="n">
        <v>0</v>
      </c>
      <c r="K234" s="257" t="n">
        <v>256.68747</v>
      </c>
      <c r="L234" s="257" t="n">
        <v>15.4274</v>
      </c>
      <c r="M234" s="257" t="n">
        <v>0</v>
      </c>
      <c r="N234" s="257" t="n">
        <v>15.4274</v>
      </c>
      <c r="O234" s="257" t="n">
        <v>310.91907</v>
      </c>
      <c r="P234" s="257" t="n">
        <v>327.86707</v>
      </c>
      <c r="Q234" s="257" t="n">
        <v>0</v>
      </c>
      <c r="R234" s="258" t="n">
        <v>327.86707</v>
      </c>
    </row>
    <row r="235" customFormat="false" ht="13.5" hidden="false" customHeight="false" outlineLevel="0" collapsed="false">
      <c r="A235" s="259"/>
      <c r="B235" s="259"/>
      <c r="C235" s="254" t="s">
        <v>832</v>
      </c>
      <c r="D235" s="254" t="s">
        <v>832</v>
      </c>
      <c r="E235" s="255" t="n">
        <v>225</v>
      </c>
      <c r="F235" s="256" t="n">
        <v>11235.77224</v>
      </c>
      <c r="G235" s="257" t="n">
        <v>0</v>
      </c>
      <c r="H235" s="257" t="n">
        <v>11235.77224</v>
      </c>
      <c r="I235" s="257" t="n">
        <v>10307.89782</v>
      </c>
      <c r="J235" s="257" t="n">
        <v>203.70159</v>
      </c>
      <c r="K235" s="257" t="n">
        <v>10511.59941</v>
      </c>
      <c r="L235" s="257" t="n">
        <v>2020.63316</v>
      </c>
      <c r="M235" s="257" t="n">
        <v>119.7439</v>
      </c>
      <c r="N235" s="257" t="n">
        <v>2140.37706</v>
      </c>
      <c r="O235" s="257" t="n">
        <v>23887.74871</v>
      </c>
      <c r="P235" s="257" t="n">
        <v>23319.77951</v>
      </c>
      <c r="Q235" s="257" t="n">
        <v>0</v>
      </c>
      <c r="R235" s="258" t="n">
        <v>23319.77951</v>
      </c>
    </row>
    <row r="236" customFormat="false" ht="13.5" hidden="false" customHeight="false" outlineLevel="0" collapsed="false">
      <c r="A236" s="259"/>
      <c r="B236" s="259"/>
      <c r="C236" s="259"/>
      <c r="D236" s="254" t="s">
        <v>833</v>
      </c>
      <c r="E236" s="255" t="n">
        <v>226</v>
      </c>
      <c r="F236" s="256" t="n">
        <v>237.60204</v>
      </c>
      <c r="G236" s="257" t="n">
        <v>0</v>
      </c>
      <c r="H236" s="257" t="n">
        <v>237.60204</v>
      </c>
      <c r="I236" s="257" t="n">
        <v>11120.32144</v>
      </c>
      <c r="J236" s="257" t="n">
        <v>22.79483</v>
      </c>
      <c r="K236" s="257" t="n">
        <v>11143.11627</v>
      </c>
      <c r="L236" s="257" t="n">
        <v>94.50074</v>
      </c>
      <c r="M236" s="257" t="n">
        <v>0</v>
      </c>
      <c r="N236" s="257" t="n">
        <v>94.50074</v>
      </c>
      <c r="O236" s="257" t="n">
        <v>11475.21905</v>
      </c>
      <c r="P236" s="257" t="n">
        <v>1104.10409</v>
      </c>
      <c r="Q236" s="257" t="n">
        <v>0</v>
      </c>
      <c r="R236" s="258" t="n">
        <v>1104.10409</v>
      </c>
    </row>
    <row r="237" customFormat="false" ht="13.5" hidden="false" customHeight="false" outlineLevel="0" collapsed="false">
      <c r="A237" s="259"/>
      <c r="B237" s="259"/>
      <c r="C237" s="254" t="s">
        <v>821</v>
      </c>
      <c r="D237" s="254" t="s">
        <v>821</v>
      </c>
      <c r="E237" s="255" t="n">
        <v>228</v>
      </c>
      <c r="F237" s="256" t="n">
        <v>2061.97051</v>
      </c>
      <c r="G237" s="257" t="n">
        <v>0</v>
      </c>
      <c r="H237" s="257" t="n">
        <v>2061.97051</v>
      </c>
      <c r="I237" s="257" t="n">
        <v>11381.21839</v>
      </c>
      <c r="J237" s="257" t="n">
        <v>98.68515</v>
      </c>
      <c r="K237" s="257" t="n">
        <v>11479.90354</v>
      </c>
      <c r="L237" s="257" t="n">
        <v>611.24986</v>
      </c>
      <c r="M237" s="257" t="n">
        <v>0</v>
      </c>
      <c r="N237" s="257" t="n">
        <v>611.24986</v>
      </c>
      <c r="O237" s="257" t="n">
        <v>14153.12391</v>
      </c>
      <c r="P237" s="257" t="n">
        <v>5306.07085</v>
      </c>
      <c r="Q237" s="257" t="n">
        <v>0</v>
      </c>
      <c r="R237" s="258" t="n">
        <v>5306.07085</v>
      </c>
    </row>
    <row r="238" customFormat="false" ht="13.5" hidden="false" customHeight="false" outlineLevel="0" collapsed="false">
      <c r="A238" s="259"/>
      <c r="B238" s="259"/>
      <c r="C238" s="259"/>
      <c r="D238" s="254" t="s">
        <v>834</v>
      </c>
      <c r="E238" s="255" t="n">
        <v>229</v>
      </c>
      <c r="F238" s="256" t="n">
        <v>1011.14169</v>
      </c>
      <c r="G238" s="257" t="n">
        <v>0</v>
      </c>
      <c r="H238" s="257" t="n">
        <v>1011.14169</v>
      </c>
      <c r="I238" s="257" t="n">
        <v>3953.64915</v>
      </c>
      <c r="J238" s="257" t="n">
        <v>0</v>
      </c>
      <c r="K238" s="257" t="n">
        <v>3953.64915</v>
      </c>
      <c r="L238" s="257" t="n">
        <v>117.74246</v>
      </c>
      <c r="M238" s="257" t="n">
        <v>0</v>
      </c>
      <c r="N238" s="257" t="n">
        <v>117.74246</v>
      </c>
      <c r="O238" s="257" t="n">
        <v>5082.5333</v>
      </c>
      <c r="P238" s="257" t="n">
        <v>1332.3886</v>
      </c>
      <c r="Q238" s="257" t="n">
        <v>0</v>
      </c>
      <c r="R238" s="258" t="n">
        <v>1332.3886</v>
      </c>
    </row>
    <row r="239" customFormat="false" ht="13.5" hidden="false" customHeight="false" outlineLevel="0" collapsed="false">
      <c r="A239" s="259"/>
      <c r="B239" s="259"/>
      <c r="C239" s="254" t="s">
        <v>835</v>
      </c>
      <c r="D239" s="254" t="s">
        <v>836</v>
      </c>
      <c r="E239" s="255" t="n">
        <v>532</v>
      </c>
      <c r="F239" s="256" t="n">
        <v>19413.23383</v>
      </c>
      <c r="G239" s="257" t="n">
        <v>0</v>
      </c>
      <c r="H239" s="257" t="n">
        <v>19413.23383</v>
      </c>
      <c r="I239" s="257" t="n">
        <v>23554.71614</v>
      </c>
      <c r="J239" s="257" t="n">
        <v>6.43643</v>
      </c>
      <c r="K239" s="257" t="n">
        <v>23561.15257</v>
      </c>
      <c r="L239" s="257" t="n">
        <v>571.65554</v>
      </c>
      <c r="M239" s="257" t="n">
        <v>0</v>
      </c>
      <c r="N239" s="257" t="n">
        <v>571.65554</v>
      </c>
      <c r="O239" s="257" t="n">
        <v>43546.04194</v>
      </c>
      <c r="P239" s="257" t="n">
        <v>8526.93172</v>
      </c>
      <c r="Q239" s="257" t="n">
        <v>0</v>
      </c>
      <c r="R239" s="258" t="n">
        <v>8526.93172</v>
      </c>
    </row>
    <row r="240" customFormat="false" ht="13.5" hidden="false" customHeight="false" outlineLevel="0" collapsed="false">
      <c r="A240" s="259"/>
      <c r="B240" s="259"/>
      <c r="C240" s="259"/>
      <c r="D240" s="254" t="s">
        <v>835</v>
      </c>
      <c r="E240" s="255" t="n">
        <v>241</v>
      </c>
      <c r="F240" s="256" t="n">
        <v>53983.11609</v>
      </c>
      <c r="G240" s="257" t="n">
        <v>0</v>
      </c>
      <c r="H240" s="257" t="n">
        <v>53983.11609</v>
      </c>
      <c r="I240" s="257" t="n">
        <v>40740.59363</v>
      </c>
      <c r="J240" s="257" t="n">
        <v>437.03066</v>
      </c>
      <c r="K240" s="257" t="n">
        <v>41177.62429</v>
      </c>
      <c r="L240" s="257" t="n">
        <v>4835.55784</v>
      </c>
      <c r="M240" s="257" t="n">
        <v>47.53633</v>
      </c>
      <c r="N240" s="257" t="n">
        <v>4883.09417</v>
      </c>
      <c r="O240" s="257" t="n">
        <v>100043.83455</v>
      </c>
      <c r="P240" s="257" t="n">
        <v>31508.52227</v>
      </c>
      <c r="Q240" s="257" t="n">
        <v>0</v>
      </c>
      <c r="R240" s="258" t="n">
        <v>31508.52227</v>
      </c>
    </row>
    <row r="241" customFormat="false" ht="13.5" hidden="false" customHeight="false" outlineLevel="0" collapsed="false">
      <c r="A241" s="259"/>
      <c r="B241" s="259"/>
      <c r="C241" s="259"/>
      <c r="D241" s="254" t="s">
        <v>837</v>
      </c>
      <c r="E241" s="255" t="n">
        <v>617</v>
      </c>
      <c r="F241" s="256" t="n">
        <v>10413.20104</v>
      </c>
      <c r="G241" s="257" t="n">
        <v>0</v>
      </c>
      <c r="H241" s="257" t="n">
        <v>10413.20104</v>
      </c>
      <c r="I241" s="257" t="n">
        <v>12961.99565</v>
      </c>
      <c r="J241" s="257" t="n">
        <v>0</v>
      </c>
      <c r="K241" s="257" t="n">
        <v>12961.99565</v>
      </c>
      <c r="L241" s="257" t="n">
        <v>396.89969</v>
      </c>
      <c r="M241" s="257" t="n">
        <v>0</v>
      </c>
      <c r="N241" s="257" t="n">
        <v>396.89969</v>
      </c>
      <c r="O241" s="257" t="n">
        <v>23772.09638</v>
      </c>
      <c r="P241" s="257" t="n">
        <v>7842.21465</v>
      </c>
      <c r="Q241" s="257" t="n">
        <v>0</v>
      </c>
      <c r="R241" s="258" t="n">
        <v>7842.21465</v>
      </c>
    </row>
    <row r="242" customFormat="false" ht="13.5" hidden="false" customHeight="false" outlineLevel="0" collapsed="false">
      <c r="A242" s="259"/>
      <c r="B242" s="259"/>
      <c r="C242" s="254" t="s">
        <v>838</v>
      </c>
      <c r="D242" s="254" t="s">
        <v>777</v>
      </c>
      <c r="E242" s="255" t="n">
        <v>232</v>
      </c>
      <c r="F242" s="256" t="n">
        <v>1108.81008</v>
      </c>
      <c r="G242" s="257" t="n">
        <v>0</v>
      </c>
      <c r="H242" s="257" t="n">
        <v>1108.81008</v>
      </c>
      <c r="I242" s="257" t="n">
        <v>12353.96316</v>
      </c>
      <c r="J242" s="257" t="n">
        <v>98.44879</v>
      </c>
      <c r="K242" s="257" t="n">
        <v>12452.41195</v>
      </c>
      <c r="L242" s="257" t="n">
        <v>138.39348</v>
      </c>
      <c r="M242" s="257" t="n">
        <v>0</v>
      </c>
      <c r="N242" s="257" t="n">
        <v>138.39348</v>
      </c>
      <c r="O242" s="257" t="n">
        <v>13699.61551</v>
      </c>
      <c r="P242" s="257" t="n">
        <v>2564.39954</v>
      </c>
      <c r="Q242" s="257" t="n">
        <v>0</v>
      </c>
      <c r="R242" s="258" t="n">
        <v>2564.39954</v>
      </c>
    </row>
    <row r="243" customFormat="false" ht="13.5" hidden="false" customHeight="false" outlineLevel="0" collapsed="false">
      <c r="A243" s="259"/>
      <c r="B243" s="259"/>
      <c r="C243" s="259"/>
      <c r="D243" s="254" t="s">
        <v>838</v>
      </c>
      <c r="E243" s="255" t="n">
        <v>231</v>
      </c>
      <c r="F243" s="256" t="n">
        <v>15639.64467</v>
      </c>
      <c r="G243" s="257" t="n">
        <v>0</v>
      </c>
      <c r="H243" s="257" t="n">
        <v>15639.64467</v>
      </c>
      <c r="I243" s="257" t="n">
        <v>15841.68238</v>
      </c>
      <c r="J243" s="257" t="n">
        <v>616.88656</v>
      </c>
      <c r="K243" s="257" t="n">
        <v>16458.56894</v>
      </c>
      <c r="L243" s="257" t="n">
        <v>2031.07622</v>
      </c>
      <c r="M243" s="257" t="n">
        <v>8.3304</v>
      </c>
      <c r="N243" s="257" t="n">
        <v>2039.40662</v>
      </c>
      <c r="O243" s="257" t="n">
        <v>34137.62023</v>
      </c>
      <c r="P243" s="257" t="n">
        <v>15899.17879</v>
      </c>
      <c r="Q243" s="257" t="n">
        <v>0</v>
      </c>
      <c r="R243" s="258" t="n">
        <v>15899.17879</v>
      </c>
    </row>
    <row r="244" customFormat="false" ht="13.5" hidden="false" customHeight="false" outlineLevel="0" collapsed="false">
      <c r="A244" s="259"/>
      <c r="B244" s="259"/>
      <c r="C244" s="259"/>
      <c r="D244" s="254" t="s">
        <v>839</v>
      </c>
      <c r="E244" s="255" t="n">
        <v>583</v>
      </c>
      <c r="F244" s="256" t="n">
        <v>48.81337</v>
      </c>
      <c r="G244" s="257" t="n">
        <v>0</v>
      </c>
      <c r="H244" s="257" t="n">
        <v>48.81337</v>
      </c>
      <c r="I244" s="257" t="n">
        <v>1521.0925</v>
      </c>
      <c r="J244" s="257" t="n">
        <v>1.12376</v>
      </c>
      <c r="K244" s="257" t="n">
        <v>1522.21626</v>
      </c>
      <c r="L244" s="257" t="n">
        <v>19.05599</v>
      </c>
      <c r="M244" s="257" t="n">
        <v>0</v>
      </c>
      <c r="N244" s="257" t="n">
        <v>19.05599</v>
      </c>
      <c r="O244" s="257" t="n">
        <v>1590.08562</v>
      </c>
      <c r="P244" s="257" t="n">
        <v>1465.57646</v>
      </c>
      <c r="Q244" s="257" t="n">
        <v>0</v>
      </c>
      <c r="R244" s="258" t="n">
        <v>1465.57646</v>
      </c>
    </row>
    <row r="245" customFormat="false" ht="13.5" hidden="false" customHeight="false" outlineLevel="0" collapsed="false">
      <c r="A245" s="259"/>
      <c r="B245" s="259"/>
      <c r="C245" s="254" t="s">
        <v>783</v>
      </c>
      <c r="D245" s="254" t="s">
        <v>840</v>
      </c>
      <c r="E245" s="255" t="n">
        <v>237</v>
      </c>
      <c r="F245" s="256" t="n">
        <v>29404.31249</v>
      </c>
      <c r="G245" s="257" t="n">
        <v>131.04</v>
      </c>
      <c r="H245" s="257" t="n">
        <v>29535.35249</v>
      </c>
      <c r="I245" s="257" t="n">
        <v>4556.77201</v>
      </c>
      <c r="J245" s="257" t="n">
        <v>116.60397</v>
      </c>
      <c r="K245" s="257" t="n">
        <v>4673.37598</v>
      </c>
      <c r="L245" s="257" t="n">
        <v>2594.94881</v>
      </c>
      <c r="M245" s="257" t="n">
        <v>440.77835</v>
      </c>
      <c r="N245" s="257" t="n">
        <v>3035.72716</v>
      </c>
      <c r="O245" s="257" t="n">
        <v>37244.45563</v>
      </c>
      <c r="P245" s="257" t="n">
        <v>8307.39188</v>
      </c>
      <c r="Q245" s="257" t="n">
        <v>0</v>
      </c>
      <c r="R245" s="258" t="n">
        <v>8307.39188</v>
      </c>
    </row>
    <row r="246" customFormat="false" ht="13.5" hidden="false" customHeight="false" outlineLevel="0" collapsed="false">
      <c r="A246" s="259"/>
      <c r="B246" s="254" t="s">
        <v>841</v>
      </c>
      <c r="C246" s="254" t="s">
        <v>842</v>
      </c>
      <c r="D246" s="254" t="s">
        <v>843</v>
      </c>
      <c r="E246" s="255" t="n">
        <v>144</v>
      </c>
      <c r="F246" s="256" t="n">
        <v>2118.6319</v>
      </c>
      <c r="G246" s="257" t="n">
        <v>0</v>
      </c>
      <c r="H246" s="257" t="n">
        <v>2118.6319</v>
      </c>
      <c r="I246" s="257" t="n">
        <v>7389.96485</v>
      </c>
      <c r="J246" s="257" t="n">
        <v>0.35755</v>
      </c>
      <c r="K246" s="257" t="n">
        <v>7390.3224</v>
      </c>
      <c r="L246" s="257" t="n">
        <v>399.84894</v>
      </c>
      <c r="M246" s="257" t="n">
        <v>0</v>
      </c>
      <c r="N246" s="257" t="n">
        <v>399.84894</v>
      </c>
      <c r="O246" s="257" t="n">
        <v>9908.80324</v>
      </c>
      <c r="P246" s="257" t="n">
        <v>4338.81684</v>
      </c>
      <c r="Q246" s="257" t="n">
        <v>0</v>
      </c>
      <c r="R246" s="258" t="n">
        <v>4338.81684</v>
      </c>
    </row>
    <row r="247" customFormat="false" ht="13.5" hidden="false" customHeight="false" outlineLevel="0" collapsed="false">
      <c r="A247" s="259"/>
      <c r="B247" s="259"/>
      <c r="C247" s="259"/>
      <c r="D247" s="254" t="s">
        <v>844</v>
      </c>
      <c r="E247" s="255" t="n">
        <v>147</v>
      </c>
      <c r="F247" s="256" t="n">
        <v>4801.77045</v>
      </c>
      <c r="G247" s="257" t="n">
        <v>0</v>
      </c>
      <c r="H247" s="257" t="n">
        <v>4801.77045</v>
      </c>
      <c r="I247" s="257" t="n">
        <v>12353.40812</v>
      </c>
      <c r="J247" s="257" t="n">
        <v>0.00071</v>
      </c>
      <c r="K247" s="257" t="n">
        <v>12353.40883</v>
      </c>
      <c r="L247" s="257" t="n">
        <v>1073.47216</v>
      </c>
      <c r="M247" s="257" t="n">
        <v>9.08298</v>
      </c>
      <c r="N247" s="257" t="n">
        <v>1082.55514</v>
      </c>
      <c r="O247" s="257" t="n">
        <v>18237.73442</v>
      </c>
      <c r="P247" s="257" t="n">
        <v>6113.47352</v>
      </c>
      <c r="Q247" s="257" t="n">
        <v>0</v>
      </c>
      <c r="R247" s="258" t="n">
        <v>6113.47352</v>
      </c>
    </row>
    <row r="248" customFormat="false" ht="13.5" hidden="false" customHeight="false" outlineLevel="0" collapsed="false">
      <c r="A248" s="259"/>
      <c r="B248" s="259"/>
      <c r="C248" s="259"/>
      <c r="D248" s="254" t="s">
        <v>845</v>
      </c>
      <c r="E248" s="255" t="n">
        <v>145</v>
      </c>
      <c r="F248" s="256" t="n">
        <v>912.44921</v>
      </c>
      <c r="G248" s="257" t="n">
        <v>0</v>
      </c>
      <c r="H248" s="257" t="n">
        <v>912.44921</v>
      </c>
      <c r="I248" s="257" t="n">
        <v>743.56717</v>
      </c>
      <c r="J248" s="257" t="n">
        <v>66.79725</v>
      </c>
      <c r="K248" s="257" t="n">
        <v>810.36442</v>
      </c>
      <c r="L248" s="257" t="n">
        <v>621.63757</v>
      </c>
      <c r="M248" s="257" t="n">
        <v>0</v>
      </c>
      <c r="N248" s="257" t="n">
        <v>621.63757</v>
      </c>
      <c r="O248" s="257" t="n">
        <v>2344.4512</v>
      </c>
      <c r="P248" s="257" t="n">
        <v>9327.71024</v>
      </c>
      <c r="Q248" s="257" t="n">
        <v>0</v>
      </c>
      <c r="R248" s="258" t="n">
        <v>9327.71024</v>
      </c>
    </row>
    <row r="249" customFormat="false" ht="13.5" hidden="false" customHeight="false" outlineLevel="0" collapsed="false">
      <c r="A249" s="259"/>
      <c r="B249" s="259"/>
      <c r="C249" s="259"/>
      <c r="D249" s="254" t="s">
        <v>842</v>
      </c>
      <c r="E249" s="255" t="n">
        <v>142</v>
      </c>
      <c r="F249" s="256" t="n">
        <v>305.44756</v>
      </c>
      <c r="G249" s="257" t="n">
        <v>0</v>
      </c>
      <c r="H249" s="257" t="n">
        <v>305.44756</v>
      </c>
      <c r="I249" s="257" t="n">
        <v>11868.01045</v>
      </c>
      <c r="J249" s="257" t="n">
        <v>0.00239</v>
      </c>
      <c r="K249" s="257" t="n">
        <v>11868.01284</v>
      </c>
      <c r="L249" s="257" t="n">
        <v>670.02775</v>
      </c>
      <c r="M249" s="257" t="n">
        <v>20.75674</v>
      </c>
      <c r="N249" s="257" t="n">
        <v>690.78449</v>
      </c>
      <c r="O249" s="257" t="n">
        <v>12864.24489</v>
      </c>
      <c r="P249" s="257" t="n">
        <v>3315.04189</v>
      </c>
      <c r="Q249" s="257" t="n">
        <v>0</v>
      </c>
      <c r="R249" s="258" t="n">
        <v>3315.04189</v>
      </c>
    </row>
    <row r="250" customFormat="false" ht="13.5" hidden="false" customHeight="false" outlineLevel="0" collapsed="false">
      <c r="A250" s="259"/>
      <c r="B250" s="259"/>
      <c r="C250" s="259"/>
      <c r="D250" s="254" t="s">
        <v>846</v>
      </c>
      <c r="E250" s="255" t="n">
        <v>146</v>
      </c>
      <c r="F250" s="256" t="n">
        <v>1185.59579</v>
      </c>
      <c r="G250" s="257" t="n">
        <v>0</v>
      </c>
      <c r="H250" s="257" t="n">
        <v>1185.59579</v>
      </c>
      <c r="I250" s="257" t="n">
        <v>3284.33851</v>
      </c>
      <c r="J250" s="257" t="n">
        <v>5.89733</v>
      </c>
      <c r="K250" s="257" t="n">
        <v>3290.23584</v>
      </c>
      <c r="L250" s="257" t="n">
        <v>807.78814</v>
      </c>
      <c r="M250" s="257" t="n">
        <v>0</v>
      </c>
      <c r="N250" s="257" t="n">
        <v>807.78814</v>
      </c>
      <c r="O250" s="257" t="n">
        <v>5283.61977</v>
      </c>
      <c r="P250" s="257" t="n">
        <v>4027.22735</v>
      </c>
      <c r="Q250" s="257" t="n">
        <v>0</v>
      </c>
      <c r="R250" s="258" t="n">
        <v>4027.22735</v>
      </c>
    </row>
    <row r="251" customFormat="false" ht="13.5" hidden="false" customHeight="false" outlineLevel="0" collapsed="false">
      <c r="A251" s="259"/>
      <c r="B251" s="259"/>
      <c r="C251" s="259"/>
      <c r="D251" s="254" t="s">
        <v>847</v>
      </c>
      <c r="E251" s="255" t="n">
        <v>143</v>
      </c>
      <c r="F251" s="256" t="n">
        <v>645.23633</v>
      </c>
      <c r="G251" s="257" t="n">
        <v>0</v>
      </c>
      <c r="H251" s="257" t="n">
        <v>645.23633</v>
      </c>
      <c r="I251" s="257" t="n">
        <v>6376.82324</v>
      </c>
      <c r="J251" s="257" t="n">
        <v>3.99766</v>
      </c>
      <c r="K251" s="257" t="n">
        <v>6380.8209</v>
      </c>
      <c r="L251" s="257" t="n">
        <v>162.21083</v>
      </c>
      <c r="M251" s="257" t="n">
        <v>0</v>
      </c>
      <c r="N251" s="257" t="n">
        <v>162.21083</v>
      </c>
      <c r="O251" s="257" t="n">
        <v>7188.26806</v>
      </c>
      <c r="P251" s="257" t="n">
        <v>2374.9691</v>
      </c>
      <c r="Q251" s="257" t="n">
        <v>0</v>
      </c>
      <c r="R251" s="258" t="n">
        <v>2374.9691</v>
      </c>
    </row>
    <row r="252" customFormat="false" ht="13.5" hidden="false" customHeight="false" outlineLevel="0" collapsed="false">
      <c r="A252" s="259"/>
      <c r="B252" s="259"/>
      <c r="C252" s="254" t="s">
        <v>848</v>
      </c>
      <c r="D252" s="254" t="s">
        <v>848</v>
      </c>
      <c r="E252" s="255" t="n">
        <v>149</v>
      </c>
      <c r="F252" s="256" t="n">
        <v>8095.6088</v>
      </c>
      <c r="G252" s="257" t="n">
        <v>0</v>
      </c>
      <c r="H252" s="257" t="n">
        <v>8095.6088</v>
      </c>
      <c r="I252" s="257" t="n">
        <v>16531.25895</v>
      </c>
      <c r="J252" s="257" t="n">
        <v>217.03106</v>
      </c>
      <c r="K252" s="257" t="n">
        <v>16748.29001</v>
      </c>
      <c r="L252" s="257" t="n">
        <v>4303.6894</v>
      </c>
      <c r="M252" s="257" t="n">
        <v>363.13105</v>
      </c>
      <c r="N252" s="257" t="n">
        <v>4666.82045</v>
      </c>
      <c r="O252" s="257" t="n">
        <v>29510.71926</v>
      </c>
      <c r="P252" s="257" t="n">
        <v>32874.51305</v>
      </c>
      <c r="Q252" s="257" t="n">
        <v>0</v>
      </c>
      <c r="R252" s="258" t="n">
        <v>32874.51305</v>
      </c>
    </row>
    <row r="253" customFormat="false" ht="13.5" hidden="false" customHeight="false" outlineLevel="0" collapsed="false">
      <c r="A253" s="259"/>
      <c r="B253" s="259"/>
      <c r="C253" s="254" t="s">
        <v>849</v>
      </c>
      <c r="D253" s="254" t="s">
        <v>849</v>
      </c>
      <c r="E253" s="255" t="n">
        <v>135</v>
      </c>
      <c r="F253" s="256" t="n">
        <v>656.84127</v>
      </c>
      <c r="G253" s="257" t="n">
        <v>0</v>
      </c>
      <c r="H253" s="257" t="n">
        <v>656.84127</v>
      </c>
      <c r="I253" s="257" t="n">
        <v>18471.33547</v>
      </c>
      <c r="J253" s="257" t="n">
        <v>41.28905</v>
      </c>
      <c r="K253" s="257" t="n">
        <v>18512.62452</v>
      </c>
      <c r="L253" s="257" t="n">
        <v>720.83679</v>
      </c>
      <c r="M253" s="257" t="n">
        <v>54.59916</v>
      </c>
      <c r="N253" s="257" t="n">
        <v>775.43595</v>
      </c>
      <c r="O253" s="257" t="n">
        <v>19944.90174</v>
      </c>
      <c r="P253" s="257" t="n">
        <v>5649.16578</v>
      </c>
      <c r="Q253" s="257" t="n">
        <v>0</v>
      </c>
      <c r="R253" s="258" t="n">
        <v>5649.16578</v>
      </c>
    </row>
    <row r="254" customFormat="false" ht="13.5" hidden="false" customHeight="false" outlineLevel="0" collapsed="false">
      <c r="A254" s="259"/>
      <c r="B254" s="259"/>
      <c r="C254" s="259"/>
      <c r="D254" s="254" t="s">
        <v>850</v>
      </c>
      <c r="E254" s="255" t="n">
        <v>534</v>
      </c>
      <c r="F254" s="256" t="n">
        <v>232.26881</v>
      </c>
      <c r="G254" s="257" t="n">
        <v>0</v>
      </c>
      <c r="H254" s="257" t="n">
        <v>232.26881</v>
      </c>
      <c r="I254" s="257" t="n">
        <v>7825.19458</v>
      </c>
      <c r="J254" s="257" t="n">
        <v>0.00397</v>
      </c>
      <c r="K254" s="257" t="n">
        <v>7825.19855</v>
      </c>
      <c r="L254" s="257" t="n">
        <v>58.60077</v>
      </c>
      <c r="M254" s="257" t="n">
        <v>0</v>
      </c>
      <c r="N254" s="257" t="n">
        <v>58.60077</v>
      </c>
      <c r="O254" s="257" t="n">
        <v>8116.06813</v>
      </c>
      <c r="P254" s="257" t="n">
        <v>1336.15801</v>
      </c>
      <c r="Q254" s="257" t="n">
        <v>0</v>
      </c>
      <c r="R254" s="258" t="n">
        <v>1336.15801</v>
      </c>
    </row>
    <row r="255" customFormat="false" ht="13.5" hidden="false" customHeight="false" outlineLevel="0" collapsed="false">
      <c r="A255" s="259"/>
      <c r="B255" s="259"/>
      <c r="C255" s="254" t="s">
        <v>851</v>
      </c>
      <c r="D255" s="254" t="s">
        <v>852</v>
      </c>
      <c r="E255" s="255" t="n">
        <v>134</v>
      </c>
      <c r="F255" s="256" t="n">
        <v>56855.77823</v>
      </c>
      <c r="G255" s="257" t="n">
        <v>0</v>
      </c>
      <c r="H255" s="257" t="n">
        <v>56855.77823</v>
      </c>
      <c r="I255" s="257" t="n">
        <v>70334.93029</v>
      </c>
      <c r="J255" s="257" t="n">
        <v>85.5275</v>
      </c>
      <c r="K255" s="257" t="n">
        <v>70420.45779</v>
      </c>
      <c r="L255" s="257" t="n">
        <v>2017.77348</v>
      </c>
      <c r="M255" s="257" t="n">
        <v>9.13536</v>
      </c>
      <c r="N255" s="257" t="n">
        <v>2026.90884</v>
      </c>
      <c r="O255" s="257" t="n">
        <v>129303.14486</v>
      </c>
      <c r="P255" s="257" t="n">
        <v>22765.96487</v>
      </c>
      <c r="Q255" s="257" t="n">
        <v>0</v>
      </c>
      <c r="R255" s="258" t="n">
        <v>22765.96487</v>
      </c>
    </row>
    <row r="256" customFormat="false" ht="13.5" hidden="false" customHeight="false" outlineLevel="0" collapsed="false">
      <c r="A256" s="259"/>
      <c r="B256" s="259"/>
      <c r="C256" s="254" t="s">
        <v>853</v>
      </c>
      <c r="D256" s="254" t="s">
        <v>853</v>
      </c>
      <c r="E256" s="255" t="n">
        <v>128</v>
      </c>
      <c r="F256" s="256" t="n">
        <v>371396.3327</v>
      </c>
      <c r="G256" s="257" t="n">
        <v>18020.21904</v>
      </c>
      <c r="H256" s="257" t="n">
        <v>389416.55174</v>
      </c>
      <c r="I256" s="257" t="n">
        <v>242909.8994</v>
      </c>
      <c r="J256" s="257" t="n">
        <v>6820.08217</v>
      </c>
      <c r="K256" s="257" t="n">
        <v>249729.98157</v>
      </c>
      <c r="L256" s="257" t="n">
        <v>134099.6959</v>
      </c>
      <c r="M256" s="257" t="n">
        <v>14930.36978</v>
      </c>
      <c r="N256" s="257" t="n">
        <v>149030.06568</v>
      </c>
      <c r="O256" s="257" t="n">
        <v>788176.59899</v>
      </c>
      <c r="P256" s="257" t="n">
        <v>238243.94238</v>
      </c>
      <c r="Q256" s="257" t="n">
        <v>0</v>
      </c>
      <c r="R256" s="258" t="n">
        <v>238243.94238</v>
      </c>
    </row>
    <row r="257" customFormat="false" ht="13.5" hidden="false" customHeight="false" outlineLevel="0" collapsed="false">
      <c r="A257" s="259"/>
      <c r="B257" s="259"/>
      <c r="C257" s="259"/>
      <c r="D257" s="259"/>
      <c r="E257" s="261" t="n">
        <v>528</v>
      </c>
      <c r="F257" s="262" t="n">
        <v>33482.14248</v>
      </c>
      <c r="G257" s="263" t="n">
        <v>0</v>
      </c>
      <c r="H257" s="263" t="n">
        <v>33482.14248</v>
      </c>
      <c r="I257" s="263" t="n">
        <v>45337.31723</v>
      </c>
      <c r="J257" s="263" t="n">
        <v>206.87346</v>
      </c>
      <c r="K257" s="263" t="n">
        <v>45544.19069</v>
      </c>
      <c r="L257" s="263" t="n">
        <v>12521.53347</v>
      </c>
      <c r="M257" s="263" t="n">
        <v>1562.363</v>
      </c>
      <c r="N257" s="263" t="n">
        <v>14083.89647</v>
      </c>
      <c r="O257" s="263" t="n">
        <v>93110.22964</v>
      </c>
      <c r="P257" s="263" t="n">
        <v>60671.87061</v>
      </c>
      <c r="Q257" s="263" t="n">
        <v>0</v>
      </c>
      <c r="R257" s="264" t="n">
        <v>60671.87061</v>
      </c>
    </row>
    <row r="258" customFormat="false" ht="13.5" hidden="false" customHeight="false" outlineLevel="0" collapsed="false">
      <c r="A258" s="259"/>
      <c r="B258" s="259"/>
      <c r="C258" s="259"/>
      <c r="D258" s="254" t="s">
        <v>854</v>
      </c>
      <c r="E258" s="255" t="n">
        <v>584</v>
      </c>
      <c r="F258" s="256" t="n">
        <v>42486.40585</v>
      </c>
      <c r="G258" s="257" t="n">
        <v>0</v>
      </c>
      <c r="H258" s="257" t="n">
        <v>42486.40585</v>
      </c>
      <c r="I258" s="257" t="n">
        <v>134.79316</v>
      </c>
      <c r="J258" s="257" t="n">
        <v>534.65416</v>
      </c>
      <c r="K258" s="257" t="n">
        <v>669.44732</v>
      </c>
      <c r="L258" s="257" t="n">
        <v>23482.62447</v>
      </c>
      <c r="M258" s="257" t="n">
        <v>4467.1773</v>
      </c>
      <c r="N258" s="257" t="n">
        <v>27949.80177</v>
      </c>
      <c r="O258" s="257" t="n">
        <v>71105.65494</v>
      </c>
      <c r="P258" s="257" t="n">
        <v>38953.18562</v>
      </c>
      <c r="Q258" s="257" t="n">
        <v>0</v>
      </c>
      <c r="R258" s="258" t="n">
        <v>38953.18562</v>
      </c>
    </row>
    <row r="259" customFormat="false" ht="13.5" hidden="false" customHeight="false" outlineLevel="0" collapsed="false">
      <c r="A259" s="259"/>
      <c r="B259" s="259"/>
      <c r="C259" s="259"/>
      <c r="D259" s="254" t="s">
        <v>855</v>
      </c>
      <c r="E259" s="255" t="n">
        <v>132</v>
      </c>
      <c r="F259" s="256" t="n">
        <v>6242.07461</v>
      </c>
      <c r="G259" s="257" t="n">
        <v>0</v>
      </c>
      <c r="H259" s="257" t="n">
        <v>6242.07461</v>
      </c>
      <c r="I259" s="257" t="n">
        <v>38412.03003</v>
      </c>
      <c r="J259" s="257" t="n">
        <v>68.75915</v>
      </c>
      <c r="K259" s="257" t="n">
        <v>38480.78918</v>
      </c>
      <c r="L259" s="257" t="n">
        <v>1177.12175</v>
      </c>
      <c r="M259" s="257" t="n">
        <v>5.16672</v>
      </c>
      <c r="N259" s="257" t="n">
        <v>1182.28847</v>
      </c>
      <c r="O259" s="257" t="n">
        <v>45905.15226</v>
      </c>
      <c r="P259" s="257" t="n">
        <v>1493.51142</v>
      </c>
      <c r="Q259" s="257" t="n">
        <v>0</v>
      </c>
      <c r="R259" s="258" t="n">
        <v>1493.51142</v>
      </c>
    </row>
    <row r="260" customFormat="false" ht="13.5" hidden="false" customHeight="false" outlineLevel="0" collapsed="false">
      <c r="A260" s="259"/>
      <c r="B260" s="259"/>
      <c r="C260" s="259"/>
      <c r="D260" s="254" t="s">
        <v>856</v>
      </c>
      <c r="E260" s="255" t="n">
        <v>129</v>
      </c>
      <c r="F260" s="256" t="n">
        <v>11319.18462</v>
      </c>
      <c r="G260" s="257" t="n">
        <v>0</v>
      </c>
      <c r="H260" s="257" t="n">
        <v>11319.18462</v>
      </c>
      <c r="I260" s="257" t="n">
        <v>28908.83334</v>
      </c>
      <c r="J260" s="257" t="n">
        <v>26.11652</v>
      </c>
      <c r="K260" s="257" t="n">
        <v>28934.94986</v>
      </c>
      <c r="L260" s="257" t="n">
        <v>957.18732</v>
      </c>
      <c r="M260" s="257" t="n">
        <v>38.69544</v>
      </c>
      <c r="N260" s="257" t="n">
        <v>995.88276</v>
      </c>
      <c r="O260" s="257" t="n">
        <v>41250.01724</v>
      </c>
      <c r="P260" s="257" t="n">
        <v>4498.59506</v>
      </c>
      <c r="Q260" s="257" t="n">
        <v>0</v>
      </c>
      <c r="R260" s="258" t="n">
        <v>4498.59506</v>
      </c>
    </row>
    <row r="261" customFormat="false" ht="13.5" hidden="false" customHeight="false" outlineLevel="0" collapsed="false">
      <c r="A261" s="259"/>
      <c r="B261" s="259"/>
      <c r="C261" s="254" t="s">
        <v>857</v>
      </c>
      <c r="D261" s="254" t="s">
        <v>857</v>
      </c>
      <c r="E261" s="255" t="n">
        <v>131</v>
      </c>
      <c r="F261" s="256" t="n">
        <v>5278.43476</v>
      </c>
      <c r="G261" s="257" t="n">
        <v>0</v>
      </c>
      <c r="H261" s="257" t="n">
        <v>5278.43476</v>
      </c>
      <c r="I261" s="257" t="n">
        <v>8778.16972</v>
      </c>
      <c r="J261" s="257" t="n">
        <v>0.6114</v>
      </c>
      <c r="K261" s="257" t="n">
        <v>8778.78112</v>
      </c>
      <c r="L261" s="257" t="n">
        <v>1978.91444</v>
      </c>
      <c r="M261" s="257" t="n">
        <v>0</v>
      </c>
      <c r="N261" s="257" t="n">
        <v>1978.91444</v>
      </c>
      <c r="O261" s="257" t="n">
        <v>16036.13032</v>
      </c>
      <c r="P261" s="257" t="n">
        <v>3599.51461</v>
      </c>
      <c r="Q261" s="257" t="n">
        <v>0</v>
      </c>
      <c r="R261" s="258" t="n">
        <v>3599.51461</v>
      </c>
    </row>
    <row r="262" customFormat="false" ht="13.5" hidden="false" customHeight="false" outlineLevel="0" collapsed="false">
      <c r="A262" s="259"/>
      <c r="B262" s="259"/>
      <c r="C262" s="254" t="s">
        <v>858</v>
      </c>
      <c r="D262" s="254" t="s">
        <v>858</v>
      </c>
      <c r="E262" s="255" t="n">
        <v>138</v>
      </c>
      <c r="F262" s="256" t="n">
        <v>8129.5943</v>
      </c>
      <c r="G262" s="257" t="n">
        <v>0</v>
      </c>
      <c r="H262" s="257" t="n">
        <v>8129.5943</v>
      </c>
      <c r="I262" s="257" t="n">
        <v>16295.94941</v>
      </c>
      <c r="J262" s="257" t="n">
        <v>32.33988</v>
      </c>
      <c r="K262" s="257" t="n">
        <v>16328.28929</v>
      </c>
      <c r="L262" s="257" t="n">
        <v>3202.75063</v>
      </c>
      <c r="M262" s="257" t="n">
        <v>220.47892</v>
      </c>
      <c r="N262" s="257" t="n">
        <v>3423.22955</v>
      </c>
      <c r="O262" s="257" t="n">
        <v>27881.11314</v>
      </c>
      <c r="P262" s="257" t="n">
        <v>15615.04732</v>
      </c>
      <c r="Q262" s="257" t="n">
        <v>0</v>
      </c>
      <c r="R262" s="258" t="n">
        <v>15615.04732</v>
      </c>
    </row>
    <row r="263" customFormat="false" ht="13.5" hidden="false" customHeight="false" outlineLevel="0" collapsed="false">
      <c r="A263" s="259"/>
      <c r="B263" s="259"/>
      <c r="C263" s="259"/>
      <c r="D263" s="254" t="s">
        <v>859</v>
      </c>
      <c r="E263" s="255" t="n">
        <v>137</v>
      </c>
      <c r="F263" s="256" t="n">
        <v>2168.50288</v>
      </c>
      <c r="G263" s="257" t="n">
        <v>0</v>
      </c>
      <c r="H263" s="257" t="n">
        <v>2168.50288</v>
      </c>
      <c r="I263" s="257" t="n">
        <v>14898.96734</v>
      </c>
      <c r="J263" s="257" t="n">
        <v>95.208</v>
      </c>
      <c r="K263" s="257" t="n">
        <v>14994.17534</v>
      </c>
      <c r="L263" s="257" t="n">
        <v>464.2765</v>
      </c>
      <c r="M263" s="257" t="n">
        <v>0</v>
      </c>
      <c r="N263" s="257" t="n">
        <v>464.2765</v>
      </c>
      <c r="O263" s="257" t="n">
        <v>17626.95472</v>
      </c>
      <c r="P263" s="257" t="n">
        <v>5315.38616</v>
      </c>
      <c r="Q263" s="257" t="n">
        <v>0</v>
      </c>
      <c r="R263" s="258" t="n">
        <v>5315.38616</v>
      </c>
    </row>
    <row r="264" customFormat="false" ht="13.5" hidden="false" customHeight="false" outlineLevel="0" collapsed="false">
      <c r="A264" s="259"/>
      <c r="B264" s="259"/>
      <c r="C264" s="259"/>
      <c r="D264" s="259"/>
      <c r="E264" s="261" t="n">
        <v>608</v>
      </c>
      <c r="F264" s="262" t="n">
        <v>149.96789</v>
      </c>
      <c r="G264" s="263" t="n">
        <v>0</v>
      </c>
      <c r="H264" s="263" t="n">
        <v>149.96789</v>
      </c>
      <c r="I264" s="263" t="n">
        <v>2773.26854</v>
      </c>
      <c r="J264" s="263" t="n">
        <v>0</v>
      </c>
      <c r="K264" s="263" t="n">
        <v>2773.26854</v>
      </c>
      <c r="L264" s="263" t="n">
        <v>177.44761</v>
      </c>
      <c r="M264" s="263" t="n">
        <v>0</v>
      </c>
      <c r="N264" s="263" t="n">
        <v>177.44761</v>
      </c>
      <c r="O264" s="263" t="n">
        <v>3100.68404</v>
      </c>
      <c r="P264" s="263" t="n">
        <v>987.62567</v>
      </c>
      <c r="Q264" s="263" t="n">
        <v>0</v>
      </c>
      <c r="R264" s="264" t="n">
        <v>987.62567</v>
      </c>
    </row>
    <row r="265" customFormat="false" ht="13.5" hidden="false" customHeight="false" outlineLevel="0" collapsed="false">
      <c r="A265" s="259"/>
      <c r="B265" s="259"/>
      <c r="C265" s="259"/>
      <c r="D265" s="254" t="s">
        <v>860</v>
      </c>
      <c r="E265" s="255" t="n">
        <v>136</v>
      </c>
      <c r="F265" s="256" t="n">
        <v>428.96009</v>
      </c>
      <c r="G265" s="257" t="n">
        <v>0</v>
      </c>
      <c r="H265" s="257" t="n">
        <v>428.96009</v>
      </c>
      <c r="I265" s="257" t="n">
        <v>9444.77502</v>
      </c>
      <c r="J265" s="257" t="n">
        <v>193.68494</v>
      </c>
      <c r="K265" s="257" t="n">
        <v>9638.45996</v>
      </c>
      <c r="L265" s="257" t="n">
        <v>761.26582</v>
      </c>
      <c r="M265" s="257" t="n">
        <v>5.9904</v>
      </c>
      <c r="N265" s="257" t="n">
        <v>767.25622</v>
      </c>
      <c r="O265" s="257" t="n">
        <v>10834.67627</v>
      </c>
      <c r="P265" s="257" t="n">
        <v>6270.92366</v>
      </c>
      <c r="Q265" s="257" t="n">
        <v>0</v>
      </c>
      <c r="R265" s="258" t="n">
        <v>6270.92366</v>
      </c>
    </row>
    <row r="266" customFormat="false" ht="13.5" hidden="false" customHeight="false" outlineLevel="0" collapsed="false">
      <c r="A266" s="259"/>
      <c r="B266" s="259"/>
      <c r="C266" s="259"/>
      <c r="D266" s="254" t="s">
        <v>861</v>
      </c>
      <c r="E266" s="255" t="n">
        <v>139</v>
      </c>
      <c r="F266" s="256" t="n">
        <v>181.27789</v>
      </c>
      <c r="G266" s="257" t="n">
        <v>0</v>
      </c>
      <c r="H266" s="257" t="n">
        <v>181.27789</v>
      </c>
      <c r="I266" s="257" t="n">
        <v>2731.99297</v>
      </c>
      <c r="J266" s="257" t="n">
        <v>0</v>
      </c>
      <c r="K266" s="257" t="n">
        <v>2731.99297</v>
      </c>
      <c r="L266" s="257" t="n">
        <v>65.38788</v>
      </c>
      <c r="M266" s="257" t="n">
        <v>0</v>
      </c>
      <c r="N266" s="257" t="n">
        <v>65.38788</v>
      </c>
      <c r="O266" s="257" t="n">
        <v>2978.65874</v>
      </c>
      <c r="P266" s="257" t="n">
        <v>2486.07715</v>
      </c>
      <c r="Q266" s="257" t="n">
        <v>0</v>
      </c>
      <c r="R266" s="258" t="n">
        <v>2486.07715</v>
      </c>
    </row>
    <row r="267" customFormat="false" ht="13.5" hidden="false" customHeight="false" outlineLevel="0" collapsed="false">
      <c r="A267" s="259"/>
      <c r="B267" s="259"/>
      <c r="C267" s="254" t="s">
        <v>862</v>
      </c>
      <c r="D267" s="254" t="s">
        <v>862</v>
      </c>
      <c r="E267" s="255" t="n">
        <v>141</v>
      </c>
      <c r="F267" s="256" t="n">
        <v>2032.86934</v>
      </c>
      <c r="G267" s="257" t="n">
        <v>0</v>
      </c>
      <c r="H267" s="257" t="n">
        <v>2032.86934</v>
      </c>
      <c r="I267" s="257" t="n">
        <v>28438.8939</v>
      </c>
      <c r="J267" s="257" t="n">
        <v>1.50123</v>
      </c>
      <c r="K267" s="257" t="n">
        <v>28440.39513</v>
      </c>
      <c r="L267" s="257" t="n">
        <v>315.06138</v>
      </c>
      <c r="M267" s="257" t="n">
        <v>0</v>
      </c>
      <c r="N267" s="257" t="n">
        <v>315.06138</v>
      </c>
      <c r="O267" s="257" t="n">
        <v>30788.32585</v>
      </c>
      <c r="P267" s="257" t="n">
        <v>4288.36873</v>
      </c>
      <c r="Q267" s="257" t="n">
        <v>0</v>
      </c>
      <c r="R267" s="258" t="n">
        <v>4288.36873</v>
      </c>
    </row>
    <row r="268" customFormat="false" ht="13.5" hidden="false" customHeight="false" outlineLevel="0" collapsed="false">
      <c r="A268" s="259"/>
      <c r="B268" s="259"/>
      <c r="C268" s="254" t="s">
        <v>863</v>
      </c>
      <c r="D268" s="254" t="s">
        <v>864</v>
      </c>
      <c r="E268" s="255" t="n">
        <v>16</v>
      </c>
      <c r="F268" s="256" t="n">
        <v>1032.87575</v>
      </c>
      <c r="G268" s="257" t="n">
        <v>0</v>
      </c>
      <c r="H268" s="257" t="n">
        <v>1032.87575</v>
      </c>
      <c r="I268" s="257" t="n">
        <v>11667.39829</v>
      </c>
      <c r="J268" s="257" t="n">
        <v>0.01846</v>
      </c>
      <c r="K268" s="257" t="n">
        <v>11667.41675</v>
      </c>
      <c r="L268" s="257" t="n">
        <v>336.46289</v>
      </c>
      <c r="M268" s="257" t="n">
        <v>0</v>
      </c>
      <c r="N268" s="257" t="n">
        <v>336.46289</v>
      </c>
      <c r="O268" s="257" t="n">
        <v>13036.75539</v>
      </c>
      <c r="P268" s="257" t="n">
        <v>2217.56595</v>
      </c>
      <c r="Q268" s="257" t="n">
        <v>0</v>
      </c>
      <c r="R268" s="258" t="n">
        <v>2217.56595</v>
      </c>
    </row>
    <row r="269" customFormat="false" ht="13.5" hidden="false" customHeight="false" outlineLevel="0" collapsed="false">
      <c r="A269" s="259"/>
      <c r="B269" s="259"/>
      <c r="C269" s="254" t="s">
        <v>865</v>
      </c>
      <c r="D269" s="254" t="s">
        <v>866</v>
      </c>
      <c r="E269" s="255" t="n">
        <v>140</v>
      </c>
      <c r="F269" s="256" t="n">
        <v>13852.30201</v>
      </c>
      <c r="G269" s="257" t="n">
        <v>0</v>
      </c>
      <c r="H269" s="257" t="n">
        <v>13852.30201</v>
      </c>
      <c r="I269" s="257" t="n">
        <v>22058.51314</v>
      </c>
      <c r="J269" s="257" t="n">
        <v>1.12839</v>
      </c>
      <c r="K269" s="257" t="n">
        <v>22059.64153</v>
      </c>
      <c r="L269" s="257" t="n">
        <v>779.27716</v>
      </c>
      <c r="M269" s="257" t="n">
        <v>0</v>
      </c>
      <c r="N269" s="257" t="n">
        <v>779.27716</v>
      </c>
      <c r="O269" s="257" t="n">
        <v>36691.2207</v>
      </c>
      <c r="P269" s="257" t="n">
        <v>4584.09597</v>
      </c>
      <c r="Q269" s="257" t="n">
        <v>0</v>
      </c>
      <c r="R269" s="258" t="n">
        <v>4584.09597</v>
      </c>
    </row>
    <row r="270" customFormat="false" ht="13.5" hidden="false" customHeight="false" outlineLevel="0" collapsed="false">
      <c r="A270" s="259"/>
      <c r="B270" s="259"/>
      <c r="C270" s="259"/>
      <c r="D270" s="254" t="s">
        <v>867</v>
      </c>
      <c r="E270" s="255" t="n">
        <v>833</v>
      </c>
      <c r="F270" s="256" t="n">
        <v>13.18443</v>
      </c>
      <c r="G270" s="257" t="n">
        <v>0</v>
      </c>
      <c r="H270" s="257" t="n">
        <v>13.18443</v>
      </c>
      <c r="I270" s="257" t="n">
        <v>234.46408</v>
      </c>
      <c r="J270" s="257" t="n">
        <v>0</v>
      </c>
      <c r="K270" s="257" t="n">
        <v>234.46408</v>
      </c>
      <c r="L270" s="257" t="n">
        <v>22.6518</v>
      </c>
      <c r="M270" s="257" t="n">
        <v>0</v>
      </c>
      <c r="N270" s="257" t="n">
        <v>22.6518</v>
      </c>
      <c r="O270" s="257" t="n">
        <v>270.30031</v>
      </c>
      <c r="P270" s="257" t="n">
        <v>1219.47688</v>
      </c>
      <c r="Q270" s="257" t="n">
        <v>0</v>
      </c>
      <c r="R270" s="258" t="n">
        <v>1219.47688</v>
      </c>
    </row>
    <row r="271" customFormat="false" ht="13.5" hidden="false" customHeight="false" outlineLevel="0" collapsed="false">
      <c r="A271" s="259"/>
      <c r="B271" s="259"/>
      <c r="C271" s="254" t="s">
        <v>868</v>
      </c>
      <c r="D271" s="254" t="s">
        <v>868</v>
      </c>
      <c r="E271" s="255" t="n">
        <v>133</v>
      </c>
      <c r="F271" s="256" t="n">
        <v>384.34692</v>
      </c>
      <c r="G271" s="257" t="n">
        <v>0</v>
      </c>
      <c r="H271" s="257" t="n">
        <v>384.34692</v>
      </c>
      <c r="I271" s="257" t="n">
        <v>5250.30058</v>
      </c>
      <c r="J271" s="257" t="n">
        <v>18.36798</v>
      </c>
      <c r="K271" s="257" t="n">
        <v>5268.66856</v>
      </c>
      <c r="L271" s="257" t="n">
        <v>130.34402</v>
      </c>
      <c r="M271" s="257" t="n">
        <v>0</v>
      </c>
      <c r="N271" s="257" t="n">
        <v>130.34402</v>
      </c>
      <c r="O271" s="257" t="n">
        <v>5783.3595</v>
      </c>
      <c r="P271" s="257" t="n">
        <v>3314.52893</v>
      </c>
      <c r="Q271" s="257" t="n">
        <v>0</v>
      </c>
      <c r="R271" s="258" t="n">
        <v>3314.52893</v>
      </c>
    </row>
    <row r="272" customFormat="false" ht="13.5" hidden="false" customHeight="false" outlineLevel="0" collapsed="false">
      <c r="A272" s="259"/>
      <c r="B272" s="259"/>
      <c r="C272" s="254" t="s">
        <v>869</v>
      </c>
      <c r="D272" s="254" t="s">
        <v>869</v>
      </c>
      <c r="E272" s="255" t="n">
        <v>465</v>
      </c>
      <c r="F272" s="256" t="n">
        <v>91.63059</v>
      </c>
      <c r="G272" s="257" t="n">
        <v>0</v>
      </c>
      <c r="H272" s="257" t="n">
        <v>91.63059</v>
      </c>
      <c r="I272" s="257" t="n">
        <v>4428.93752</v>
      </c>
      <c r="J272" s="257" t="n">
        <v>3.78721</v>
      </c>
      <c r="K272" s="257" t="n">
        <v>4432.72473</v>
      </c>
      <c r="L272" s="257" t="n">
        <v>151.88291</v>
      </c>
      <c r="M272" s="257" t="n">
        <v>0</v>
      </c>
      <c r="N272" s="257" t="n">
        <v>151.88291</v>
      </c>
      <c r="O272" s="257" t="n">
        <v>4676.23823</v>
      </c>
      <c r="P272" s="257" t="n">
        <v>1702.72223</v>
      </c>
      <c r="Q272" s="257" t="n">
        <v>0</v>
      </c>
      <c r="R272" s="258" t="n">
        <v>1702.72223</v>
      </c>
    </row>
    <row r="273" customFormat="false" ht="13.5" hidden="false" customHeight="false" outlineLevel="0" collapsed="false">
      <c r="A273" s="259"/>
      <c r="B273" s="254" t="s">
        <v>870</v>
      </c>
      <c r="C273" s="254" t="s">
        <v>871</v>
      </c>
      <c r="D273" s="254" t="s">
        <v>872</v>
      </c>
      <c r="E273" s="255" t="n">
        <v>56</v>
      </c>
      <c r="F273" s="256" t="n">
        <v>2446.95147</v>
      </c>
      <c r="G273" s="257" t="n">
        <v>0</v>
      </c>
      <c r="H273" s="257" t="n">
        <v>2446.95147</v>
      </c>
      <c r="I273" s="257" t="n">
        <v>3870.50092</v>
      </c>
      <c r="J273" s="257" t="n">
        <v>0.27537</v>
      </c>
      <c r="K273" s="257" t="n">
        <v>3870.77629</v>
      </c>
      <c r="L273" s="257" t="n">
        <v>487.59369</v>
      </c>
      <c r="M273" s="257" t="n">
        <v>0</v>
      </c>
      <c r="N273" s="257" t="n">
        <v>487.59369</v>
      </c>
      <c r="O273" s="257" t="n">
        <v>6805.32145</v>
      </c>
      <c r="P273" s="257" t="n">
        <v>4267.77103</v>
      </c>
      <c r="Q273" s="257" t="n">
        <v>0</v>
      </c>
      <c r="R273" s="258" t="n">
        <v>4267.77103</v>
      </c>
    </row>
    <row r="274" customFormat="false" ht="13.5" hidden="false" customHeight="false" outlineLevel="0" collapsed="false">
      <c r="A274" s="259"/>
      <c r="B274" s="259"/>
      <c r="C274" s="259"/>
      <c r="D274" s="254" t="s">
        <v>871</v>
      </c>
      <c r="E274" s="255" t="n">
        <v>44</v>
      </c>
      <c r="F274" s="256" t="n">
        <v>159326.50162</v>
      </c>
      <c r="G274" s="257" t="n">
        <v>429.43141</v>
      </c>
      <c r="H274" s="257" t="n">
        <v>159755.93303</v>
      </c>
      <c r="I274" s="257" t="n">
        <v>182401.00975</v>
      </c>
      <c r="J274" s="257" t="n">
        <v>3485.34592</v>
      </c>
      <c r="K274" s="257" t="n">
        <v>185886.35567</v>
      </c>
      <c r="L274" s="257" t="n">
        <v>69395.37286</v>
      </c>
      <c r="M274" s="257" t="n">
        <v>8062.93946</v>
      </c>
      <c r="N274" s="257" t="n">
        <v>77458.31232</v>
      </c>
      <c r="O274" s="257" t="n">
        <v>423100.60102</v>
      </c>
      <c r="P274" s="257" t="n">
        <v>213150.37671</v>
      </c>
      <c r="Q274" s="257" t="n">
        <v>0</v>
      </c>
      <c r="R274" s="258" t="n">
        <v>213150.37671</v>
      </c>
    </row>
    <row r="275" customFormat="false" ht="13.5" hidden="false" customHeight="false" outlineLevel="0" collapsed="false">
      <c r="A275" s="259"/>
      <c r="B275" s="259"/>
      <c r="C275" s="259"/>
      <c r="D275" s="259"/>
      <c r="E275" s="261" t="n">
        <v>533</v>
      </c>
      <c r="F275" s="262" t="n">
        <v>5418.49204</v>
      </c>
      <c r="G275" s="263" t="n">
        <v>0</v>
      </c>
      <c r="H275" s="263" t="n">
        <v>5418.49204</v>
      </c>
      <c r="I275" s="263" t="n">
        <v>2863.68531</v>
      </c>
      <c r="J275" s="263" t="n">
        <v>968.684</v>
      </c>
      <c r="K275" s="263" t="n">
        <v>3832.36931</v>
      </c>
      <c r="L275" s="263" t="n">
        <v>13457.82434</v>
      </c>
      <c r="M275" s="263" t="n">
        <v>3056.38213</v>
      </c>
      <c r="N275" s="263" t="n">
        <v>16514.20647</v>
      </c>
      <c r="O275" s="263" t="n">
        <v>25765.06782</v>
      </c>
      <c r="P275" s="263" t="n">
        <v>48149.94366</v>
      </c>
      <c r="Q275" s="263" t="n">
        <v>0</v>
      </c>
      <c r="R275" s="264" t="n">
        <v>48149.94366</v>
      </c>
    </row>
    <row r="276" customFormat="false" ht="13.5" hidden="false" customHeight="false" outlineLevel="0" collapsed="false">
      <c r="A276" s="259"/>
      <c r="B276" s="259"/>
      <c r="C276" s="259"/>
      <c r="D276" s="254" t="s">
        <v>873</v>
      </c>
      <c r="E276" s="255" t="n">
        <v>561</v>
      </c>
      <c r="F276" s="256" t="n">
        <v>9792.39956</v>
      </c>
      <c r="G276" s="257" t="n">
        <v>0</v>
      </c>
      <c r="H276" s="257" t="n">
        <v>9792.39956</v>
      </c>
      <c r="I276" s="257" t="n">
        <v>814.2114</v>
      </c>
      <c r="J276" s="257" t="n">
        <v>0</v>
      </c>
      <c r="K276" s="257" t="n">
        <v>814.2114</v>
      </c>
      <c r="L276" s="257" t="n">
        <v>8049.33443</v>
      </c>
      <c r="M276" s="257" t="n">
        <v>140.32033</v>
      </c>
      <c r="N276" s="257" t="n">
        <v>8189.65476</v>
      </c>
      <c r="O276" s="257" t="n">
        <v>18796.26572</v>
      </c>
      <c r="P276" s="257" t="n">
        <v>23426.61675</v>
      </c>
      <c r="Q276" s="257" t="n">
        <v>0</v>
      </c>
      <c r="R276" s="258" t="n">
        <v>23426.61675</v>
      </c>
    </row>
    <row r="277" customFormat="false" ht="13.5" hidden="false" customHeight="false" outlineLevel="0" collapsed="false">
      <c r="A277" s="259"/>
      <c r="B277" s="259"/>
      <c r="C277" s="259"/>
      <c r="D277" s="254" t="s">
        <v>874</v>
      </c>
      <c r="E277" s="255" t="n">
        <v>616</v>
      </c>
      <c r="F277" s="256" t="n">
        <v>8311.8347</v>
      </c>
      <c r="G277" s="257" t="n">
        <v>0</v>
      </c>
      <c r="H277" s="257" t="n">
        <v>8311.8347</v>
      </c>
      <c r="I277" s="257" t="n">
        <v>56566.73488</v>
      </c>
      <c r="J277" s="257" t="n">
        <v>811.29268</v>
      </c>
      <c r="K277" s="257" t="n">
        <v>57378.02756</v>
      </c>
      <c r="L277" s="257" t="n">
        <v>5829.0496</v>
      </c>
      <c r="M277" s="257" t="n">
        <v>397.96942</v>
      </c>
      <c r="N277" s="257" t="n">
        <v>6227.01902</v>
      </c>
      <c r="O277" s="257" t="n">
        <v>71916.88128</v>
      </c>
      <c r="P277" s="257" t="n">
        <v>36922.2067</v>
      </c>
      <c r="Q277" s="257" t="n">
        <v>0</v>
      </c>
      <c r="R277" s="258" t="n">
        <v>36922.2067</v>
      </c>
    </row>
    <row r="278" customFormat="false" ht="13.5" hidden="false" customHeight="false" outlineLevel="0" collapsed="false">
      <c r="A278" s="259"/>
      <c r="B278" s="259"/>
      <c r="C278" s="259"/>
      <c r="D278" s="254" t="s">
        <v>875</v>
      </c>
      <c r="E278" s="255" t="n">
        <v>46</v>
      </c>
      <c r="F278" s="256" t="n">
        <v>739.97032</v>
      </c>
      <c r="G278" s="257" t="n">
        <v>0</v>
      </c>
      <c r="H278" s="257" t="n">
        <v>739.97032</v>
      </c>
      <c r="I278" s="257" t="n">
        <v>3853.4015</v>
      </c>
      <c r="J278" s="257" t="n">
        <v>0.00674</v>
      </c>
      <c r="K278" s="257" t="n">
        <v>3853.40824</v>
      </c>
      <c r="L278" s="257" t="n">
        <v>485.27535</v>
      </c>
      <c r="M278" s="257" t="n">
        <v>0.71136</v>
      </c>
      <c r="N278" s="257" t="n">
        <v>485.98671</v>
      </c>
      <c r="O278" s="257" t="n">
        <v>5079.36527</v>
      </c>
      <c r="P278" s="257" t="n">
        <v>3471.37708</v>
      </c>
      <c r="Q278" s="257" t="n">
        <v>0</v>
      </c>
      <c r="R278" s="258" t="n">
        <v>3471.37708</v>
      </c>
    </row>
    <row r="279" customFormat="false" ht="13.5" hidden="false" customHeight="false" outlineLevel="0" collapsed="false">
      <c r="A279" s="259"/>
      <c r="B279" s="259"/>
      <c r="C279" s="259"/>
      <c r="D279" s="254" t="s">
        <v>876</v>
      </c>
      <c r="E279" s="255" t="n">
        <v>53</v>
      </c>
      <c r="F279" s="256" t="n">
        <v>3393.44932</v>
      </c>
      <c r="G279" s="257" t="n">
        <v>1.19059</v>
      </c>
      <c r="H279" s="257" t="n">
        <v>3394.63991</v>
      </c>
      <c r="I279" s="257" t="n">
        <v>9728.16822</v>
      </c>
      <c r="J279" s="257" t="n">
        <v>44.39333</v>
      </c>
      <c r="K279" s="257" t="n">
        <v>9772.56155</v>
      </c>
      <c r="L279" s="257" t="n">
        <v>1756.58927</v>
      </c>
      <c r="M279" s="257" t="n">
        <v>17.9946</v>
      </c>
      <c r="N279" s="257" t="n">
        <v>1774.58387</v>
      </c>
      <c r="O279" s="257" t="n">
        <v>14941.78533</v>
      </c>
      <c r="P279" s="257" t="n">
        <v>6302.39436</v>
      </c>
      <c r="Q279" s="257" t="n">
        <v>0</v>
      </c>
      <c r="R279" s="258" t="n">
        <v>6302.39436</v>
      </c>
    </row>
    <row r="280" customFormat="false" ht="13.5" hidden="false" customHeight="false" outlineLevel="0" collapsed="false">
      <c r="A280" s="259"/>
      <c r="B280" s="259"/>
      <c r="C280" s="259"/>
      <c r="D280" s="254" t="s">
        <v>877</v>
      </c>
      <c r="E280" s="255" t="n">
        <v>45</v>
      </c>
      <c r="F280" s="256" t="n">
        <v>304.62421</v>
      </c>
      <c r="G280" s="257" t="n">
        <v>0</v>
      </c>
      <c r="H280" s="257" t="n">
        <v>304.62421</v>
      </c>
      <c r="I280" s="257" t="n">
        <v>5289.13178</v>
      </c>
      <c r="J280" s="257" t="n">
        <v>0.00124</v>
      </c>
      <c r="K280" s="257" t="n">
        <v>5289.13302</v>
      </c>
      <c r="L280" s="257" t="n">
        <v>859.99669</v>
      </c>
      <c r="M280" s="257" t="n">
        <v>0</v>
      </c>
      <c r="N280" s="257" t="n">
        <v>859.99669</v>
      </c>
      <c r="O280" s="257" t="n">
        <v>6453.75392</v>
      </c>
      <c r="P280" s="257" t="n">
        <v>7945.30529</v>
      </c>
      <c r="Q280" s="257" t="n">
        <v>0</v>
      </c>
      <c r="R280" s="258" t="n">
        <v>7945.30529</v>
      </c>
    </row>
    <row r="281" customFormat="false" ht="13.5" hidden="false" customHeight="false" outlineLevel="0" collapsed="false">
      <c r="A281" s="259"/>
      <c r="B281" s="259"/>
      <c r="C281" s="259"/>
      <c r="D281" s="254" t="s">
        <v>878</v>
      </c>
      <c r="E281" s="255" t="n">
        <v>51</v>
      </c>
      <c r="F281" s="256" t="n">
        <v>675.67878</v>
      </c>
      <c r="G281" s="257" t="n">
        <v>0</v>
      </c>
      <c r="H281" s="257" t="n">
        <v>675.67878</v>
      </c>
      <c r="I281" s="257" t="n">
        <v>2148.8306</v>
      </c>
      <c r="J281" s="257" t="n">
        <v>0.00371</v>
      </c>
      <c r="K281" s="257" t="n">
        <v>2148.83431</v>
      </c>
      <c r="L281" s="257" t="n">
        <v>151.72187</v>
      </c>
      <c r="M281" s="257" t="n">
        <v>0</v>
      </c>
      <c r="N281" s="257" t="n">
        <v>151.72187</v>
      </c>
      <c r="O281" s="257" t="n">
        <v>2976.23496</v>
      </c>
      <c r="P281" s="257" t="n">
        <v>1955.31517</v>
      </c>
      <c r="Q281" s="257" t="n">
        <v>0</v>
      </c>
      <c r="R281" s="258" t="n">
        <v>1955.31517</v>
      </c>
    </row>
    <row r="282" customFormat="false" ht="13.5" hidden="false" customHeight="false" outlineLevel="0" collapsed="false">
      <c r="A282" s="259"/>
      <c r="B282" s="259"/>
      <c r="C282" s="259"/>
      <c r="D282" s="254" t="s">
        <v>879</v>
      </c>
      <c r="E282" s="255" t="n">
        <v>585</v>
      </c>
      <c r="F282" s="256" t="n">
        <v>182.59547</v>
      </c>
      <c r="G282" s="257" t="n">
        <v>0</v>
      </c>
      <c r="H282" s="257" t="n">
        <v>182.59547</v>
      </c>
      <c r="I282" s="257" t="n">
        <v>2512.03905</v>
      </c>
      <c r="J282" s="257" t="n">
        <v>0</v>
      </c>
      <c r="K282" s="257" t="n">
        <v>2512.03905</v>
      </c>
      <c r="L282" s="257" t="n">
        <v>425.69092</v>
      </c>
      <c r="M282" s="257" t="n">
        <v>0</v>
      </c>
      <c r="N282" s="257" t="n">
        <v>425.69092</v>
      </c>
      <c r="O282" s="257" t="n">
        <v>3120.32544</v>
      </c>
      <c r="P282" s="257" t="n">
        <v>4189.50443</v>
      </c>
      <c r="Q282" s="257" t="n">
        <v>0</v>
      </c>
      <c r="R282" s="258" t="n">
        <v>4189.50443</v>
      </c>
    </row>
    <row r="283" customFormat="false" ht="13.5" hidden="false" customHeight="false" outlineLevel="0" collapsed="false">
      <c r="A283" s="259"/>
      <c r="B283" s="259"/>
      <c r="C283" s="259"/>
      <c r="D283" s="254" t="s">
        <v>880</v>
      </c>
      <c r="E283" s="255" t="n">
        <v>49</v>
      </c>
      <c r="F283" s="256" t="n">
        <v>418.24413</v>
      </c>
      <c r="G283" s="257" t="n">
        <v>0</v>
      </c>
      <c r="H283" s="257" t="n">
        <v>418.24413</v>
      </c>
      <c r="I283" s="257" t="n">
        <v>1396.17272</v>
      </c>
      <c r="J283" s="257" t="n">
        <v>0.01602</v>
      </c>
      <c r="K283" s="257" t="n">
        <v>1396.18874</v>
      </c>
      <c r="L283" s="257" t="n">
        <v>356.84976</v>
      </c>
      <c r="M283" s="257" t="n">
        <v>0</v>
      </c>
      <c r="N283" s="257" t="n">
        <v>356.84976</v>
      </c>
      <c r="O283" s="257" t="n">
        <v>2171.28263</v>
      </c>
      <c r="P283" s="257" t="n">
        <v>3240.50446</v>
      </c>
      <c r="Q283" s="257" t="n">
        <v>0</v>
      </c>
      <c r="R283" s="258" t="n">
        <v>3240.50446</v>
      </c>
    </row>
    <row r="284" customFormat="false" ht="13.5" hidden="false" customHeight="false" outlineLevel="0" collapsed="false">
      <c r="A284" s="259"/>
      <c r="B284" s="259"/>
      <c r="C284" s="259"/>
      <c r="D284" s="254" t="s">
        <v>881</v>
      </c>
      <c r="E284" s="255" t="n">
        <v>50</v>
      </c>
      <c r="F284" s="256" t="n">
        <v>5631.97084</v>
      </c>
      <c r="G284" s="257" t="n">
        <v>0</v>
      </c>
      <c r="H284" s="257" t="n">
        <v>5631.97084</v>
      </c>
      <c r="I284" s="257" t="n">
        <v>5787.38371</v>
      </c>
      <c r="J284" s="257" t="n">
        <v>44.01215</v>
      </c>
      <c r="K284" s="257" t="n">
        <v>5831.39586</v>
      </c>
      <c r="L284" s="257" t="n">
        <v>1303.25546</v>
      </c>
      <c r="M284" s="257" t="n">
        <v>3.91166</v>
      </c>
      <c r="N284" s="257" t="n">
        <v>1307.16712</v>
      </c>
      <c r="O284" s="257" t="n">
        <v>12770.53382</v>
      </c>
      <c r="P284" s="257" t="n">
        <v>6498.76151</v>
      </c>
      <c r="Q284" s="257" t="n">
        <v>0</v>
      </c>
      <c r="R284" s="258" t="n">
        <v>6498.76151</v>
      </c>
    </row>
    <row r="285" customFormat="false" ht="13.5" hidden="false" customHeight="false" outlineLevel="0" collapsed="false">
      <c r="A285" s="259"/>
      <c r="B285" s="259"/>
      <c r="C285" s="259"/>
      <c r="D285" s="254" t="s">
        <v>882</v>
      </c>
      <c r="E285" s="255" t="n">
        <v>54</v>
      </c>
      <c r="F285" s="256" t="n">
        <v>1869.25718</v>
      </c>
      <c r="G285" s="257" t="n">
        <v>0</v>
      </c>
      <c r="H285" s="257" t="n">
        <v>1869.25718</v>
      </c>
      <c r="I285" s="257" t="n">
        <v>3787.85298</v>
      </c>
      <c r="J285" s="257" t="n">
        <v>15.11668</v>
      </c>
      <c r="K285" s="257" t="n">
        <v>3802.96966</v>
      </c>
      <c r="L285" s="257" t="n">
        <v>823.13396</v>
      </c>
      <c r="M285" s="257" t="n">
        <v>13.95509</v>
      </c>
      <c r="N285" s="257" t="n">
        <v>837.08905</v>
      </c>
      <c r="O285" s="257" t="n">
        <v>6509.31589</v>
      </c>
      <c r="P285" s="257" t="n">
        <v>2777.86689</v>
      </c>
      <c r="Q285" s="257" t="n">
        <v>0</v>
      </c>
      <c r="R285" s="258" t="n">
        <v>2777.86689</v>
      </c>
    </row>
    <row r="286" customFormat="false" ht="13.5" hidden="false" customHeight="false" outlineLevel="0" collapsed="false">
      <c r="A286" s="259"/>
      <c r="B286" s="259"/>
      <c r="C286" s="259"/>
      <c r="D286" s="254" t="s">
        <v>883</v>
      </c>
      <c r="E286" s="255" t="n">
        <v>48</v>
      </c>
      <c r="F286" s="256" t="n">
        <v>351.11409</v>
      </c>
      <c r="G286" s="257" t="n">
        <v>0</v>
      </c>
      <c r="H286" s="257" t="n">
        <v>351.11409</v>
      </c>
      <c r="I286" s="257" t="n">
        <v>2581.48278</v>
      </c>
      <c r="J286" s="257" t="n">
        <v>75.69046</v>
      </c>
      <c r="K286" s="257" t="n">
        <v>2657.17324</v>
      </c>
      <c r="L286" s="257" t="n">
        <v>310.76737</v>
      </c>
      <c r="M286" s="257" t="n">
        <v>0</v>
      </c>
      <c r="N286" s="257" t="n">
        <v>310.76737</v>
      </c>
      <c r="O286" s="257" t="n">
        <v>3319.0547</v>
      </c>
      <c r="P286" s="257" t="n">
        <v>1865.26519</v>
      </c>
      <c r="Q286" s="257" t="n">
        <v>0</v>
      </c>
      <c r="R286" s="258" t="n">
        <v>1865.26519</v>
      </c>
    </row>
    <row r="287" customFormat="false" ht="13.5" hidden="false" customHeight="false" outlineLevel="0" collapsed="false">
      <c r="A287" s="259"/>
      <c r="B287" s="259"/>
      <c r="C287" s="259"/>
      <c r="D287" s="254" t="s">
        <v>884</v>
      </c>
      <c r="E287" s="255" t="n">
        <v>47</v>
      </c>
      <c r="F287" s="256" t="n">
        <v>959.53804</v>
      </c>
      <c r="G287" s="257" t="n">
        <v>0</v>
      </c>
      <c r="H287" s="257" t="n">
        <v>959.53804</v>
      </c>
      <c r="I287" s="257" t="n">
        <v>1482.29185</v>
      </c>
      <c r="J287" s="257" t="n">
        <v>23.00744</v>
      </c>
      <c r="K287" s="257" t="n">
        <v>1505.29929</v>
      </c>
      <c r="L287" s="257" t="n">
        <v>174.69437</v>
      </c>
      <c r="M287" s="257" t="n">
        <v>1.1232</v>
      </c>
      <c r="N287" s="257" t="n">
        <v>175.81757</v>
      </c>
      <c r="O287" s="257" t="n">
        <v>2640.6549</v>
      </c>
      <c r="P287" s="257" t="n">
        <v>1696.69105</v>
      </c>
      <c r="Q287" s="257" t="n">
        <v>0</v>
      </c>
      <c r="R287" s="258" t="n">
        <v>1696.69105</v>
      </c>
    </row>
    <row r="288" customFormat="false" ht="13.5" hidden="false" customHeight="false" outlineLevel="0" collapsed="false">
      <c r="A288" s="259"/>
      <c r="B288" s="259"/>
      <c r="C288" s="259"/>
      <c r="D288" s="254" t="s">
        <v>885</v>
      </c>
      <c r="E288" s="255" t="n">
        <v>55</v>
      </c>
      <c r="F288" s="256" t="n">
        <v>289.36646</v>
      </c>
      <c r="G288" s="257" t="n">
        <v>0</v>
      </c>
      <c r="H288" s="257" t="n">
        <v>289.36646</v>
      </c>
      <c r="I288" s="257" t="n">
        <v>1513.81249</v>
      </c>
      <c r="J288" s="257" t="n">
        <v>0</v>
      </c>
      <c r="K288" s="257" t="n">
        <v>1513.81249</v>
      </c>
      <c r="L288" s="257" t="n">
        <v>145.51703</v>
      </c>
      <c r="M288" s="257" t="n">
        <v>0</v>
      </c>
      <c r="N288" s="257" t="n">
        <v>145.51703</v>
      </c>
      <c r="O288" s="257" t="n">
        <v>1948.69598</v>
      </c>
      <c r="P288" s="257" t="n">
        <v>2408.44729</v>
      </c>
      <c r="Q288" s="257" t="n">
        <v>0</v>
      </c>
      <c r="R288" s="258" t="n">
        <v>2408.44729</v>
      </c>
    </row>
    <row r="289" customFormat="false" ht="13.5" hidden="false" customHeight="false" outlineLevel="0" collapsed="false">
      <c r="A289" s="259"/>
      <c r="B289" s="259"/>
      <c r="C289" s="259"/>
      <c r="D289" s="254" t="s">
        <v>886</v>
      </c>
      <c r="E289" s="255" t="n">
        <v>52</v>
      </c>
      <c r="F289" s="256" t="n">
        <v>814.9374</v>
      </c>
      <c r="G289" s="257" t="n">
        <v>0</v>
      </c>
      <c r="H289" s="257" t="n">
        <v>814.9374</v>
      </c>
      <c r="I289" s="257" t="n">
        <v>3502.11599</v>
      </c>
      <c r="J289" s="257" t="n">
        <v>0.00367</v>
      </c>
      <c r="K289" s="257" t="n">
        <v>3502.11966</v>
      </c>
      <c r="L289" s="257" t="n">
        <v>808.24334</v>
      </c>
      <c r="M289" s="257" t="n">
        <v>0.51667</v>
      </c>
      <c r="N289" s="257" t="n">
        <v>808.76001</v>
      </c>
      <c r="O289" s="257" t="n">
        <v>5125.81707</v>
      </c>
      <c r="P289" s="257" t="n">
        <v>2972.83028</v>
      </c>
      <c r="Q289" s="257" t="n">
        <v>0</v>
      </c>
      <c r="R289" s="258" t="n">
        <v>2972.83028</v>
      </c>
    </row>
    <row r="290" customFormat="false" ht="13.5" hidden="false" customHeight="false" outlineLevel="0" collapsed="false">
      <c r="A290" s="259"/>
      <c r="B290" s="259"/>
      <c r="C290" s="254" t="s">
        <v>870</v>
      </c>
      <c r="D290" s="254" t="s">
        <v>870</v>
      </c>
      <c r="E290" s="255" t="n">
        <v>57</v>
      </c>
      <c r="F290" s="256" t="n">
        <v>28476.0385</v>
      </c>
      <c r="G290" s="257" t="n">
        <v>0</v>
      </c>
      <c r="H290" s="257" t="n">
        <v>28476.0385</v>
      </c>
      <c r="I290" s="257" t="n">
        <v>84485.88745</v>
      </c>
      <c r="J290" s="257" t="n">
        <v>1066.02551</v>
      </c>
      <c r="K290" s="257" t="n">
        <v>85551.91296</v>
      </c>
      <c r="L290" s="257" t="n">
        <v>7600.97998</v>
      </c>
      <c r="M290" s="257" t="n">
        <v>797.34714</v>
      </c>
      <c r="N290" s="257" t="n">
        <v>8398.32712</v>
      </c>
      <c r="O290" s="257" t="n">
        <v>122426.27858</v>
      </c>
      <c r="P290" s="257" t="n">
        <v>62522.01702</v>
      </c>
      <c r="Q290" s="257" t="n">
        <v>0</v>
      </c>
      <c r="R290" s="258" t="n">
        <v>62522.01702</v>
      </c>
    </row>
    <row r="291" customFormat="false" ht="13.5" hidden="false" customHeight="false" outlineLevel="0" collapsed="false">
      <c r="A291" s="259"/>
      <c r="B291" s="259"/>
      <c r="C291" s="259"/>
      <c r="D291" s="254" t="s">
        <v>887</v>
      </c>
      <c r="E291" s="255" t="n">
        <v>62</v>
      </c>
      <c r="F291" s="256" t="n">
        <v>3968.14594</v>
      </c>
      <c r="G291" s="257" t="n">
        <v>0</v>
      </c>
      <c r="H291" s="257" t="n">
        <v>3968.14594</v>
      </c>
      <c r="I291" s="257" t="n">
        <v>11124.36675</v>
      </c>
      <c r="J291" s="257" t="n">
        <v>0.00049</v>
      </c>
      <c r="K291" s="257" t="n">
        <v>11124.36724</v>
      </c>
      <c r="L291" s="257" t="n">
        <v>1078.9249</v>
      </c>
      <c r="M291" s="257" t="n">
        <v>112.79766</v>
      </c>
      <c r="N291" s="257" t="n">
        <v>1191.72256</v>
      </c>
      <c r="O291" s="257" t="n">
        <v>16284.23574</v>
      </c>
      <c r="P291" s="257" t="n">
        <v>3744.24793</v>
      </c>
      <c r="Q291" s="257" t="n">
        <v>0</v>
      </c>
      <c r="R291" s="258" t="n">
        <v>3744.24793</v>
      </c>
    </row>
    <row r="292" customFormat="false" ht="13.5" hidden="false" customHeight="false" outlineLevel="0" collapsed="false">
      <c r="A292" s="259"/>
      <c r="B292" s="259"/>
      <c r="C292" s="259"/>
      <c r="D292" s="254" t="s">
        <v>888</v>
      </c>
      <c r="E292" s="255" t="n">
        <v>61</v>
      </c>
      <c r="F292" s="256" t="n">
        <v>6618.69455</v>
      </c>
      <c r="G292" s="257" t="n">
        <v>0</v>
      </c>
      <c r="H292" s="257" t="n">
        <v>6618.69455</v>
      </c>
      <c r="I292" s="257" t="n">
        <v>6499.14608</v>
      </c>
      <c r="J292" s="257" t="n">
        <v>0.3124</v>
      </c>
      <c r="K292" s="257" t="n">
        <v>6499.45848</v>
      </c>
      <c r="L292" s="257" t="n">
        <v>1233.6906</v>
      </c>
      <c r="M292" s="257" t="n">
        <v>0</v>
      </c>
      <c r="N292" s="257" t="n">
        <v>1233.6906</v>
      </c>
      <c r="O292" s="257" t="n">
        <v>14351.84363</v>
      </c>
      <c r="P292" s="257" t="n">
        <v>4103.83269</v>
      </c>
      <c r="Q292" s="257" t="n">
        <v>0</v>
      </c>
      <c r="R292" s="258" t="n">
        <v>4103.83269</v>
      </c>
    </row>
    <row r="293" customFormat="false" ht="13.5" hidden="false" customHeight="false" outlineLevel="0" collapsed="false">
      <c r="A293" s="259"/>
      <c r="B293" s="259"/>
      <c r="C293" s="259"/>
      <c r="D293" s="254" t="s">
        <v>889</v>
      </c>
      <c r="E293" s="255" t="n">
        <v>59</v>
      </c>
      <c r="F293" s="256" t="n">
        <v>1961.48804</v>
      </c>
      <c r="G293" s="257" t="n">
        <v>0</v>
      </c>
      <c r="H293" s="257" t="n">
        <v>1961.48804</v>
      </c>
      <c r="I293" s="257" t="n">
        <v>8400.91088</v>
      </c>
      <c r="J293" s="257" t="n">
        <v>0</v>
      </c>
      <c r="K293" s="257" t="n">
        <v>8400.91088</v>
      </c>
      <c r="L293" s="257" t="n">
        <v>224.8568</v>
      </c>
      <c r="M293" s="257" t="n">
        <v>0</v>
      </c>
      <c r="N293" s="257" t="n">
        <v>224.8568</v>
      </c>
      <c r="O293" s="257" t="n">
        <v>10587.25572</v>
      </c>
      <c r="P293" s="257" t="n">
        <v>3306.31689</v>
      </c>
      <c r="Q293" s="257" t="n">
        <v>0</v>
      </c>
      <c r="R293" s="258" t="n">
        <v>3306.31689</v>
      </c>
    </row>
    <row r="294" customFormat="false" ht="13.5" hidden="false" customHeight="false" outlineLevel="0" collapsed="false">
      <c r="A294" s="259"/>
      <c r="B294" s="259"/>
      <c r="C294" s="259"/>
      <c r="D294" s="254" t="s">
        <v>890</v>
      </c>
      <c r="E294" s="255" t="n">
        <v>60</v>
      </c>
      <c r="F294" s="256" t="n">
        <v>4220.12671</v>
      </c>
      <c r="G294" s="257" t="n">
        <v>0</v>
      </c>
      <c r="H294" s="257" t="n">
        <v>4220.12671</v>
      </c>
      <c r="I294" s="257" t="n">
        <v>3249.73938</v>
      </c>
      <c r="J294" s="257" t="n">
        <v>0</v>
      </c>
      <c r="K294" s="257" t="n">
        <v>3249.73938</v>
      </c>
      <c r="L294" s="257" t="n">
        <v>617.06839</v>
      </c>
      <c r="M294" s="257" t="n">
        <v>0.7488</v>
      </c>
      <c r="N294" s="257" t="n">
        <v>617.81719</v>
      </c>
      <c r="O294" s="257" t="n">
        <v>8087.68328</v>
      </c>
      <c r="P294" s="257" t="n">
        <v>1836.79207</v>
      </c>
      <c r="Q294" s="257" t="n">
        <v>0</v>
      </c>
      <c r="R294" s="258" t="n">
        <v>1836.79207</v>
      </c>
    </row>
    <row r="295" customFormat="false" ht="13.5" hidden="false" customHeight="false" outlineLevel="0" collapsed="false">
      <c r="A295" s="259"/>
      <c r="B295" s="259"/>
      <c r="C295" s="259"/>
      <c r="D295" s="254" t="s">
        <v>891</v>
      </c>
      <c r="E295" s="255" t="n">
        <v>63</v>
      </c>
      <c r="F295" s="256" t="n">
        <v>6290.48409</v>
      </c>
      <c r="G295" s="257" t="n">
        <v>0</v>
      </c>
      <c r="H295" s="257" t="n">
        <v>6290.48409</v>
      </c>
      <c r="I295" s="257" t="n">
        <v>3345.85291</v>
      </c>
      <c r="J295" s="257" t="n">
        <v>0.00775</v>
      </c>
      <c r="K295" s="257" t="n">
        <v>3345.86066</v>
      </c>
      <c r="L295" s="257" t="n">
        <v>343.64427</v>
      </c>
      <c r="M295" s="257" t="n">
        <v>0</v>
      </c>
      <c r="N295" s="257" t="n">
        <v>343.64427</v>
      </c>
      <c r="O295" s="257" t="n">
        <v>9979.98902</v>
      </c>
      <c r="P295" s="257" t="n">
        <v>3541.20802</v>
      </c>
      <c r="Q295" s="257" t="n">
        <v>0</v>
      </c>
      <c r="R295" s="258" t="n">
        <v>3541.20802</v>
      </c>
    </row>
    <row r="296" customFormat="false" ht="13.5" hidden="false" customHeight="false" outlineLevel="0" collapsed="false">
      <c r="A296" s="259"/>
      <c r="B296" s="259"/>
      <c r="C296" s="259"/>
      <c r="D296" s="254" t="s">
        <v>892</v>
      </c>
      <c r="E296" s="255" t="n">
        <v>58</v>
      </c>
      <c r="F296" s="256" t="n">
        <v>4336.01066</v>
      </c>
      <c r="G296" s="257" t="n">
        <v>0</v>
      </c>
      <c r="H296" s="257" t="n">
        <v>4336.01066</v>
      </c>
      <c r="I296" s="257" t="n">
        <v>3442.8162</v>
      </c>
      <c r="J296" s="257" t="n">
        <v>0</v>
      </c>
      <c r="K296" s="257" t="n">
        <v>3442.8162</v>
      </c>
      <c r="L296" s="257" t="n">
        <v>531.17848</v>
      </c>
      <c r="M296" s="257" t="n">
        <v>0</v>
      </c>
      <c r="N296" s="257" t="n">
        <v>531.17848</v>
      </c>
      <c r="O296" s="257" t="n">
        <v>8310.00534</v>
      </c>
      <c r="P296" s="257" t="n">
        <v>3655.29158</v>
      </c>
      <c r="Q296" s="257" t="n">
        <v>0</v>
      </c>
      <c r="R296" s="258" t="n">
        <v>3655.29158</v>
      </c>
    </row>
    <row r="297" customFormat="false" ht="13.5" hidden="false" customHeight="false" outlineLevel="0" collapsed="false">
      <c r="A297" s="259"/>
      <c r="B297" s="259"/>
      <c r="C297" s="254" t="s">
        <v>893</v>
      </c>
      <c r="D297" s="254" t="s">
        <v>893</v>
      </c>
      <c r="E297" s="255" t="n">
        <v>64</v>
      </c>
      <c r="F297" s="256" t="n">
        <v>7905.57032</v>
      </c>
      <c r="G297" s="257" t="n">
        <v>0</v>
      </c>
      <c r="H297" s="257" t="n">
        <v>7905.57032</v>
      </c>
      <c r="I297" s="257" t="n">
        <v>33175.93628</v>
      </c>
      <c r="J297" s="257" t="n">
        <v>310.5845</v>
      </c>
      <c r="K297" s="257" t="n">
        <v>33486.52078</v>
      </c>
      <c r="L297" s="257" t="n">
        <v>2791.00169</v>
      </c>
      <c r="M297" s="257" t="n">
        <v>39.77251</v>
      </c>
      <c r="N297" s="257" t="n">
        <v>2830.7742</v>
      </c>
      <c r="O297" s="257" t="n">
        <v>44222.8653</v>
      </c>
      <c r="P297" s="257" t="n">
        <v>30722.29647</v>
      </c>
      <c r="Q297" s="257" t="n">
        <v>0</v>
      </c>
      <c r="R297" s="258" t="n">
        <v>30722.29647</v>
      </c>
    </row>
    <row r="298" customFormat="false" ht="13.5" hidden="false" customHeight="false" outlineLevel="0" collapsed="false">
      <c r="A298" s="259"/>
      <c r="B298" s="254" t="s">
        <v>894</v>
      </c>
      <c r="C298" s="254" t="s">
        <v>895</v>
      </c>
      <c r="D298" s="254" t="s">
        <v>895</v>
      </c>
      <c r="E298" s="255" t="n">
        <v>262</v>
      </c>
      <c r="F298" s="256" t="n">
        <v>23351.61378</v>
      </c>
      <c r="G298" s="257" t="n">
        <v>0</v>
      </c>
      <c r="H298" s="257" t="n">
        <v>23351.61378</v>
      </c>
      <c r="I298" s="257" t="n">
        <v>41435.27234</v>
      </c>
      <c r="J298" s="257" t="n">
        <v>197.96048</v>
      </c>
      <c r="K298" s="257" t="n">
        <v>41633.23282</v>
      </c>
      <c r="L298" s="257" t="n">
        <v>6602.05435</v>
      </c>
      <c r="M298" s="257" t="n">
        <v>546.36566</v>
      </c>
      <c r="N298" s="257" t="n">
        <v>7148.42001</v>
      </c>
      <c r="O298" s="257" t="n">
        <v>72133.26661</v>
      </c>
      <c r="P298" s="257" t="n">
        <v>38377.04587</v>
      </c>
      <c r="Q298" s="257" t="n">
        <v>0</v>
      </c>
      <c r="R298" s="258" t="n">
        <v>38377.04587</v>
      </c>
    </row>
    <row r="299" customFormat="false" ht="13.5" hidden="false" customHeight="false" outlineLevel="0" collapsed="false">
      <c r="A299" s="259"/>
      <c r="B299" s="259"/>
      <c r="C299" s="259"/>
      <c r="D299" s="254" t="s">
        <v>896</v>
      </c>
      <c r="E299" s="255" t="n">
        <v>263</v>
      </c>
      <c r="F299" s="256" t="n">
        <v>1441.12531</v>
      </c>
      <c r="G299" s="257" t="n">
        <v>0</v>
      </c>
      <c r="H299" s="257" t="n">
        <v>1441.12531</v>
      </c>
      <c r="I299" s="257" t="n">
        <v>4097.16786</v>
      </c>
      <c r="J299" s="257" t="n">
        <v>296.71921</v>
      </c>
      <c r="K299" s="257" t="n">
        <v>4393.88707</v>
      </c>
      <c r="L299" s="257" t="n">
        <v>1295.09915</v>
      </c>
      <c r="M299" s="257" t="n">
        <v>25.98254</v>
      </c>
      <c r="N299" s="257" t="n">
        <v>1321.08169</v>
      </c>
      <c r="O299" s="257" t="n">
        <v>7156.09407</v>
      </c>
      <c r="P299" s="257" t="n">
        <v>3781.87334</v>
      </c>
      <c r="Q299" s="257" t="n">
        <v>0</v>
      </c>
      <c r="R299" s="258" t="n">
        <v>3781.87334</v>
      </c>
    </row>
    <row r="300" customFormat="false" ht="13.5" hidden="false" customHeight="false" outlineLevel="0" collapsed="false">
      <c r="A300" s="259"/>
      <c r="B300" s="259"/>
      <c r="C300" s="259"/>
      <c r="D300" s="254" t="s">
        <v>897</v>
      </c>
      <c r="E300" s="255" t="n">
        <v>265</v>
      </c>
      <c r="F300" s="256" t="n">
        <v>3212.30628</v>
      </c>
      <c r="G300" s="257" t="n">
        <v>0</v>
      </c>
      <c r="H300" s="257" t="n">
        <v>3212.30628</v>
      </c>
      <c r="I300" s="257" t="n">
        <v>7721.4521</v>
      </c>
      <c r="J300" s="257" t="n">
        <v>82.56531</v>
      </c>
      <c r="K300" s="257" t="n">
        <v>7804.01741</v>
      </c>
      <c r="L300" s="257" t="n">
        <v>396.12696</v>
      </c>
      <c r="M300" s="257" t="n">
        <v>0.3744</v>
      </c>
      <c r="N300" s="257" t="n">
        <v>396.50136</v>
      </c>
      <c r="O300" s="257" t="n">
        <v>11412.82505</v>
      </c>
      <c r="P300" s="257" t="n">
        <v>3031.54631</v>
      </c>
      <c r="Q300" s="257" t="n">
        <v>0</v>
      </c>
      <c r="R300" s="258" t="n">
        <v>3031.54631</v>
      </c>
    </row>
    <row r="301" customFormat="false" ht="13.5" hidden="false" customHeight="false" outlineLevel="0" collapsed="false">
      <c r="A301" s="259"/>
      <c r="B301" s="259"/>
      <c r="C301" s="259"/>
      <c r="D301" s="254" t="s">
        <v>898</v>
      </c>
      <c r="E301" s="255" t="n">
        <v>264</v>
      </c>
      <c r="F301" s="256" t="n">
        <v>1004.4727</v>
      </c>
      <c r="G301" s="257" t="n">
        <v>0</v>
      </c>
      <c r="H301" s="257" t="n">
        <v>1004.4727</v>
      </c>
      <c r="I301" s="257" t="n">
        <v>4865.78672</v>
      </c>
      <c r="J301" s="257" t="n">
        <v>40.40068</v>
      </c>
      <c r="K301" s="257" t="n">
        <v>4906.1874</v>
      </c>
      <c r="L301" s="257" t="n">
        <v>245.49183</v>
      </c>
      <c r="M301" s="257" t="n">
        <v>0</v>
      </c>
      <c r="N301" s="257" t="n">
        <v>245.49183</v>
      </c>
      <c r="O301" s="257" t="n">
        <v>6156.15193</v>
      </c>
      <c r="P301" s="257" t="n">
        <v>3418.08696</v>
      </c>
      <c r="Q301" s="257" t="n">
        <v>0</v>
      </c>
      <c r="R301" s="258" t="n">
        <v>3418.08696</v>
      </c>
    </row>
    <row r="302" customFormat="false" ht="13.5" hidden="false" customHeight="false" outlineLevel="0" collapsed="false">
      <c r="A302" s="259"/>
      <c r="B302" s="259"/>
      <c r="C302" s="259"/>
      <c r="D302" s="254" t="s">
        <v>899</v>
      </c>
      <c r="E302" s="255" t="n">
        <v>266</v>
      </c>
      <c r="F302" s="256" t="n">
        <v>476.3976</v>
      </c>
      <c r="G302" s="257" t="n">
        <v>0</v>
      </c>
      <c r="H302" s="257" t="n">
        <v>476.3976</v>
      </c>
      <c r="I302" s="257" t="n">
        <v>2588.04205</v>
      </c>
      <c r="J302" s="257" t="n">
        <v>0.09731</v>
      </c>
      <c r="K302" s="257" t="n">
        <v>2588.13936</v>
      </c>
      <c r="L302" s="257" t="n">
        <v>156.47602</v>
      </c>
      <c r="M302" s="257" t="n">
        <v>0</v>
      </c>
      <c r="N302" s="257" t="n">
        <v>156.47602</v>
      </c>
      <c r="O302" s="257" t="n">
        <v>3221.01298</v>
      </c>
      <c r="P302" s="257" t="n">
        <v>2477.88336</v>
      </c>
      <c r="Q302" s="257" t="n">
        <v>0</v>
      </c>
      <c r="R302" s="258" t="n">
        <v>2477.88336</v>
      </c>
    </row>
    <row r="303" customFormat="false" ht="13.5" hidden="false" customHeight="false" outlineLevel="0" collapsed="false">
      <c r="A303" s="259"/>
      <c r="B303" s="259"/>
      <c r="C303" s="254" t="s">
        <v>900</v>
      </c>
      <c r="D303" s="254" t="s">
        <v>829</v>
      </c>
      <c r="E303" s="255" t="n">
        <v>248</v>
      </c>
      <c r="F303" s="256" t="n">
        <v>1758.82417</v>
      </c>
      <c r="G303" s="257" t="n">
        <v>0</v>
      </c>
      <c r="H303" s="257" t="n">
        <v>1758.82417</v>
      </c>
      <c r="I303" s="257" t="n">
        <v>2835.67775</v>
      </c>
      <c r="J303" s="257" t="n">
        <v>3.35795</v>
      </c>
      <c r="K303" s="257" t="n">
        <v>2839.0357</v>
      </c>
      <c r="L303" s="257" t="n">
        <v>782.94335</v>
      </c>
      <c r="M303" s="257" t="n">
        <v>41.87039</v>
      </c>
      <c r="N303" s="257" t="n">
        <v>824.81374</v>
      </c>
      <c r="O303" s="257" t="n">
        <v>5422.67361</v>
      </c>
      <c r="P303" s="257" t="n">
        <v>3201.9536</v>
      </c>
      <c r="Q303" s="257" t="n">
        <v>0</v>
      </c>
      <c r="R303" s="258" t="n">
        <v>3201.9536</v>
      </c>
    </row>
    <row r="304" customFormat="false" ht="13.5" hidden="false" customHeight="false" outlineLevel="0" collapsed="false">
      <c r="A304" s="259"/>
      <c r="B304" s="259"/>
      <c r="C304" s="259"/>
      <c r="D304" s="254" t="s">
        <v>901</v>
      </c>
      <c r="E304" s="255" t="n">
        <v>251</v>
      </c>
      <c r="F304" s="256" t="n">
        <v>10178.19061</v>
      </c>
      <c r="G304" s="257" t="n">
        <v>0</v>
      </c>
      <c r="H304" s="257" t="n">
        <v>10178.19061</v>
      </c>
      <c r="I304" s="257" t="n">
        <v>11111.20503</v>
      </c>
      <c r="J304" s="257" t="n">
        <v>101.0779</v>
      </c>
      <c r="K304" s="257" t="n">
        <v>11212.28293</v>
      </c>
      <c r="L304" s="257" t="n">
        <v>1521.69964</v>
      </c>
      <c r="M304" s="257" t="n">
        <v>67.01419</v>
      </c>
      <c r="N304" s="257" t="n">
        <v>1588.71383</v>
      </c>
      <c r="O304" s="257" t="n">
        <v>22979.18737</v>
      </c>
      <c r="P304" s="257" t="n">
        <v>8266.27934</v>
      </c>
      <c r="Q304" s="257" t="n">
        <v>0</v>
      </c>
      <c r="R304" s="258" t="n">
        <v>8266.27934</v>
      </c>
    </row>
    <row r="305" customFormat="false" ht="13.5" hidden="false" customHeight="false" outlineLevel="0" collapsed="false">
      <c r="A305" s="259"/>
      <c r="B305" s="259"/>
      <c r="C305" s="259"/>
      <c r="D305" s="254" t="s">
        <v>902</v>
      </c>
      <c r="E305" s="255" t="n">
        <v>247</v>
      </c>
      <c r="F305" s="256" t="n">
        <v>70359.71396</v>
      </c>
      <c r="G305" s="257" t="n">
        <v>0</v>
      </c>
      <c r="H305" s="257" t="n">
        <v>70359.71396</v>
      </c>
      <c r="I305" s="257" t="n">
        <v>46028.88457</v>
      </c>
      <c r="J305" s="257" t="n">
        <v>323.70802</v>
      </c>
      <c r="K305" s="257" t="n">
        <v>46352.59259</v>
      </c>
      <c r="L305" s="257" t="n">
        <v>7306.67419</v>
      </c>
      <c r="M305" s="257" t="n">
        <v>523.93308</v>
      </c>
      <c r="N305" s="257" t="n">
        <v>7830.60727</v>
      </c>
      <c r="O305" s="257" t="n">
        <v>124542.91382</v>
      </c>
      <c r="P305" s="257" t="n">
        <v>58315.63664</v>
      </c>
      <c r="Q305" s="257" t="n">
        <v>0</v>
      </c>
      <c r="R305" s="258" t="n">
        <v>58315.63664</v>
      </c>
    </row>
    <row r="306" customFormat="false" ht="13.5" hidden="false" customHeight="false" outlineLevel="0" collapsed="false">
      <c r="A306" s="259"/>
      <c r="B306" s="259"/>
      <c r="C306" s="259"/>
      <c r="D306" s="254" t="s">
        <v>903</v>
      </c>
      <c r="E306" s="255" t="n">
        <v>250</v>
      </c>
      <c r="F306" s="256" t="n">
        <v>2340.48407</v>
      </c>
      <c r="G306" s="257" t="n">
        <v>0</v>
      </c>
      <c r="H306" s="257" t="n">
        <v>2340.48407</v>
      </c>
      <c r="I306" s="257" t="n">
        <v>6406.1583</v>
      </c>
      <c r="J306" s="257" t="n">
        <v>0.07885</v>
      </c>
      <c r="K306" s="257" t="n">
        <v>6406.23715</v>
      </c>
      <c r="L306" s="257" t="n">
        <v>164.64026</v>
      </c>
      <c r="M306" s="257" t="n">
        <v>0</v>
      </c>
      <c r="N306" s="257" t="n">
        <v>164.64026</v>
      </c>
      <c r="O306" s="257" t="n">
        <v>8911.36148</v>
      </c>
      <c r="P306" s="257" t="n">
        <v>3535.66831</v>
      </c>
      <c r="Q306" s="257" t="n">
        <v>0</v>
      </c>
      <c r="R306" s="258" t="n">
        <v>3535.66831</v>
      </c>
    </row>
    <row r="307" customFormat="false" ht="13.5" hidden="false" customHeight="false" outlineLevel="0" collapsed="false">
      <c r="A307" s="259"/>
      <c r="B307" s="259"/>
      <c r="C307" s="254" t="s">
        <v>904</v>
      </c>
      <c r="D307" s="254" t="s">
        <v>904</v>
      </c>
      <c r="E307" s="255" t="n">
        <v>260</v>
      </c>
      <c r="F307" s="256" t="n">
        <v>17623.55858</v>
      </c>
      <c r="G307" s="257" t="n">
        <v>0</v>
      </c>
      <c r="H307" s="257" t="n">
        <v>17623.55858</v>
      </c>
      <c r="I307" s="257" t="n">
        <v>38584.40692</v>
      </c>
      <c r="J307" s="257" t="n">
        <v>76.20811</v>
      </c>
      <c r="K307" s="257" t="n">
        <v>38660.61503</v>
      </c>
      <c r="L307" s="257" t="n">
        <v>6865.5885</v>
      </c>
      <c r="M307" s="257" t="n">
        <v>365.01862</v>
      </c>
      <c r="N307" s="257" t="n">
        <v>7230.60712</v>
      </c>
      <c r="O307" s="257" t="n">
        <v>63514.78073</v>
      </c>
      <c r="P307" s="257" t="n">
        <v>32218.09114</v>
      </c>
      <c r="Q307" s="257" t="n">
        <v>0</v>
      </c>
      <c r="R307" s="258" t="n">
        <v>32218.09114</v>
      </c>
    </row>
    <row r="308" customFormat="false" ht="13.5" hidden="false" customHeight="false" outlineLevel="0" collapsed="false">
      <c r="A308" s="259"/>
      <c r="B308" s="259"/>
      <c r="C308" s="259"/>
      <c r="D308" s="254" t="s">
        <v>905</v>
      </c>
      <c r="E308" s="255" t="n">
        <v>261</v>
      </c>
      <c r="F308" s="256" t="n">
        <v>3492.52299</v>
      </c>
      <c r="G308" s="257" t="n">
        <v>0</v>
      </c>
      <c r="H308" s="257" t="n">
        <v>3492.52299</v>
      </c>
      <c r="I308" s="257" t="n">
        <v>1787.7133</v>
      </c>
      <c r="J308" s="257" t="n">
        <v>94.22292</v>
      </c>
      <c r="K308" s="257" t="n">
        <v>1881.93622</v>
      </c>
      <c r="L308" s="257" t="n">
        <v>1524.17076</v>
      </c>
      <c r="M308" s="257" t="n">
        <v>41.45405</v>
      </c>
      <c r="N308" s="257" t="n">
        <v>1565.62481</v>
      </c>
      <c r="O308" s="257" t="n">
        <v>6940.08402</v>
      </c>
      <c r="P308" s="257" t="n">
        <v>5485.78774</v>
      </c>
      <c r="Q308" s="257" t="n">
        <v>0</v>
      </c>
      <c r="R308" s="258" t="n">
        <v>5485.78774</v>
      </c>
    </row>
    <row r="309" customFormat="false" ht="13.5" hidden="false" customHeight="false" outlineLevel="0" collapsed="false">
      <c r="A309" s="259"/>
      <c r="B309" s="259"/>
      <c r="C309" s="254" t="s">
        <v>906</v>
      </c>
      <c r="D309" s="254" t="s">
        <v>907</v>
      </c>
      <c r="E309" s="255" t="n">
        <v>252</v>
      </c>
      <c r="F309" s="256" t="n">
        <v>54253.83283</v>
      </c>
      <c r="G309" s="257" t="n">
        <v>0</v>
      </c>
      <c r="H309" s="257" t="n">
        <v>54253.83283</v>
      </c>
      <c r="I309" s="257" t="n">
        <v>74257.09421</v>
      </c>
      <c r="J309" s="257" t="n">
        <v>1117.60562</v>
      </c>
      <c r="K309" s="257" t="n">
        <v>75374.69983</v>
      </c>
      <c r="L309" s="257" t="n">
        <v>15317.75946</v>
      </c>
      <c r="M309" s="257" t="n">
        <v>1056.4298</v>
      </c>
      <c r="N309" s="257" t="n">
        <v>16374.18926</v>
      </c>
      <c r="O309" s="257" t="n">
        <v>146002.72192</v>
      </c>
      <c r="P309" s="257" t="n">
        <v>69584.42741</v>
      </c>
      <c r="Q309" s="257" t="n">
        <v>0</v>
      </c>
      <c r="R309" s="258" t="n">
        <v>69584.42741</v>
      </c>
    </row>
    <row r="310" customFormat="false" ht="13.5" hidden="false" customHeight="false" outlineLevel="0" collapsed="false">
      <c r="A310" s="259"/>
      <c r="B310" s="259"/>
      <c r="C310" s="259"/>
      <c r="D310" s="254" t="s">
        <v>906</v>
      </c>
      <c r="E310" s="255" t="n">
        <v>253</v>
      </c>
      <c r="F310" s="256" t="n">
        <v>9923.00124</v>
      </c>
      <c r="G310" s="257" t="n">
        <v>0</v>
      </c>
      <c r="H310" s="257" t="n">
        <v>9923.00124</v>
      </c>
      <c r="I310" s="257" t="n">
        <v>30866.15665</v>
      </c>
      <c r="J310" s="257" t="n">
        <v>375.11635</v>
      </c>
      <c r="K310" s="257" t="n">
        <v>31241.273</v>
      </c>
      <c r="L310" s="257" t="n">
        <v>949.43252</v>
      </c>
      <c r="M310" s="257" t="n">
        <v>0.5616</v>
      </c>
      <c r="N310" s="257" t="n">
        <v>949.99412</v>
      </c>
      <c r="O310" s="257" t="n">
        <v>42114.26836</v>
      </c>
      <c r="P310" s="257" t="n">
        <v>2154.39546</v>
      </c>
      <c r="Q310" s="257" t="n">
        <v>0</v>
      </c>
      <c r="R310" s="258" t="n">
        <v>2154.39546</v>
      </c>
    </row>
    <row r="311" customFormat="false" ht="13.5" hidden="false" customHeight="false" outlineLevel="0" collapsed="false">
      <c r="A311" s="259"/>
      <c r="B311" s="259"/>
      <c r="C311" s="259"/>
      <c r="D311" s="254" t="s">
        <v>908</v>
      </c>
      <c r="E311" s="255" t="n">
        <v>254</v>
      </c>
      <c r="F311" s="256" t="n">
        <v>1674.35801</v>
      </c>
      <c r="G311" s="257" t="n">
        <v>0</v>
      </c>
      <c r="H311" s="257" t="n">
        <v>1674.35801</v>
      </c>
      <c r="I311" s="257" t="n">
        <v>4697.55074</v>
      </c>
      <c r="J311" s="257" t="n">
        <v>1.2946</v>
      </c>
      <c r="K311" s="257" t="n">
        <v>4698.84534</v>
      </c>
      <c r="L311" s="257" t="n">
        <v>201.36708</v>
      </c>
      <c r="M311" s="257" t="n">
        <v>0</v>
      </c>
      <c r="N311" s="257" t="n">
        <v>201.36708</v>
      </c>
      <c r="O311" s="257" t="n">
        <v>6574.57043</v>
      </c>
      <c r="P311" s="257" t="n">
        <v>1253.79166</v>
      </c>
      <c r="Q311" s="257" t="n">
        <v>0</v>
      </c>
      <c r="R311" s="258" t="n">
        <v>1253.79166</v>
      </c>
    </row>
    <row r="312" customFormat="false" ht="13.5" hidden="false" customHeight="false" outlineLevel="0" collapsed="false">
      <c r="A312" s="259"/>
      <c r="B312" s="259"/>
      <c r="C312" s="254" t="s">
        <v>894</v>
      </c>
      <c r="D312" s="254" t="s">
        <v>909</v>
      </c>
      <c r="E312" s="255" t="n">
        <v>587</v>
      </c>
      <c r="F312" s="256" t="n">
        <v>12237.45395</v>
      </c>
      <c r="G312" s="257" t="n">
        <v>0</v>
      </c>
      <c r="H312" s="257" t="n">
        <v>12237.45395</v>
      </c>
      <c r="I312" s="257" t="n">
        <v>109822.34646</v>
      </c>
      <c r="J312" s="257" t="n">
        <v>0.2389</v>
      </c>
      <c r="K312" s="257" t="n">
        <v>109822.58536</v>
      </c>
      <c r="L312" s="257" t="n">
        <v>4083.75578</v>
      </c>
      <c r="M312" s="257" t="n">
        <v>1729.86394</v>
      </c>
      <c r="N312" s="257" t="n">
        <v>5813.61972</v>
      </c>
      <c r="O312" s="257" t="n">
        <v>127873.65903</v>
      </c>
      <c r="P312" s="257" t="n">
        <v>193.21001</v>
      </c>
      <c r="Q312" s="257" t="n">
        <v>0</v>
      </c>
      <c r="R312" s="258" t="n">
        <v>193.21001</v>
      </c>
    </row>
    <row r="313" customFormat="false" ht="13.5" hidden="false" customHeight="false" outlineLevel="0" collapsed="false">
      <c r="A313" s="259"/>
      <c r="B313" s="259"/>
      <c r="C313" s="259"/>
      <c r="D313" s="259"/>
      <c r="E313" s="261" t="n">
        <v>836</v>
      </c>
      <c r="F313" s="262" t="n">
        <v>22628.03591</v>
      </c>
      <c r="G313" s="263" t="n">
        <v>0</v>
      </c>
      <c r="H313" s="263" t="n">
        <v>22628.03591</v>
      </c>
      <c r="I313" s="263" t="n">
        <v>38907.51771</v>
      </c>
      <c r="J313" s="263" t="n">
        <v>0</v>
      </c>
      <c r="K313" s="263" t="n">
        <v>38907.51771</v>
      </c>
      <c r="L313" s="263" t="n">
        <v>5715.55643</v>
      </c>
      <c r="M313" s="263" t="n">
        <v>1141.34436</v>
      </c>
      <c r="N313" s="263" t="n">
        <v>6856.90079</v>
      </c>
      <c r="O313" s="263" t="n">
        <v>68392.45441</v>
      </c>
      <c r="P313" s="263" t="n">
        <v>43897.23427</v>
      </c>
      <c r="Q313" s="263" t="n">
        <v>0</v>
      </c>
      <c r="R313" s="264" t="n">
        <v>43897.23427</v>
      </c>
    </row>
    <row r="314" customFormat="false" ht="13.5" hidden="false" customHeight="false" outlineLevel="0" collapsed="false">
      <c r="A314" s="259"/>
      <c r="B314" s="259"/>
      <c r="C314" s="259"/>
      <c r="D314" s="254" t="s">
        <v>910</v>
      </c>
      <c r="E314" s="255" t="n">
        <v>545</v>
      </c>
      <c r="F314" s="256" t="n">
        <v>13370.71487</v>
      </c>
      <c r="G314" s="257" t="n">
        <v>0</v>
      </c>
      <c r="H314" s="257" t="n">
        <v>13370.71487</v>
      </c>
      <c r="I314" s="257" t="n">
        <v>59516.06006</v>
      </c>
      <c r="J314" s="257" t="n">
        <v>791.06826</v>
      </c>
      <c r="K314" s="257" t="n">
        <v>60307.12832</v>
      </c>
      <c r="L314" s="257" t="n">
        <v>5456.96043</v>
      </c>
      <c r="M314" s="257" t="n">
        <v>449.19408</v>
      </c>
      <c r="N314" s="257" t="n">
        <v>5906.15451</v>
      </c>
      <c r="O314" s="257" t="n">
        <v>79583.9977</v>
      </c>
      <c r="P314" s="257" t="n">
        <v>42542.97265</v>
      </c>
      <c r="Q314" s="257" t="n">
        <v>0</v>
      </c>
      <c r="R314" s="258" t="n">
        <v>42542.97265</v>
      </c>
    </row>
    <row r="315" customFormat="false" ht="13.5" hidden="false" customHeight="false" outlineLevel="0" collapsed="false">
      <c r="A315" s="259"/>
      <c r="B315" s="259"/>
      <c r="C315" s="259"/>
      <c r="D315" s="254" t="s">
        <v>911</v>
      </c>
      <c r="E315" s="255" t="n">
        <v>523</v>
      </c>
      <c r="F315" s="256" t="n">
        <v>0</v>
      </c>
      <c r="G315" s="257" t="n">
        <v>0</v>
      </c>
      <c r="H315" s="257" t="n">
        <v>0</v>
      </c>
      <c r="I315" s="257" t="n">
        <v>62196.82026</v>
      </c>
      <c r="J315" s="257" t="n">
        <v>135.80295</v>
      </c>
      <c r="K315" s="257" t="n">
        <v>62332.62321</v>
      </c>
      <c r="L315" s="257" t="n">
        <v>1188.80251</v>
      </c>
      <c r="M315" s="257" t="n">
        <v>109.7709</v>
      </c>
      <c r="N315" s="257" t="n">
        <v>1298.57341</v>
      </c>
      <c r="O315" s="257" t="n">
        <v>63631.19662</v>
      </c>
      <c r="P315" s="257" t="n">
        <v>31227.19381</v>
      </c>
      <c r="Q315" s="257" t="n">
        <v>0</v>
      </c>
      <c r="R315" s="258" t="n">
        <v>31227.19381</v>
      </c>
    </row>
    <row r="316" customFormat="false" ht="13.5" hidden="false" customHeight="false" outlineLevel="0" collapsed="false">
      <c r="A316" s="259"/>
      <c r="B316" s="259"/>
      <c r="C316" s="259"/>
      <c r="D316" s="259"/>
      <c r="E316" s="261" t="n">
        <v>559</v>
      </c>
      <c r="F316" s="262" t="n">
        <v>24024.89084</v>
      </c>
      <c r="G316" s="263" t="n">
        <v>0</v>
      </c>
      <c r="H316" s="263" t="n">
        <v>24024.89084</v>
      </c>
      <c r="I316" s="263" t="n">
        <v>43795.23271</v>
      </c>
      <c r="J316" s="263" t="n">
        <v>647.04583</v>
      </c>
      <c r="K316" s="263" t="n">
        <v>44442.27854</v>
      </c>
      <c r="L316" s="263" t="n">
        <v>3106.33116</v>
      </c>
      <c r="M316" s="263" t="n">
        <v>1263.43721</v>
      </c>
      <c r="N316" s="263" t="n">
        <v>4369.76837</v>
      </c>
      <c r="O316" s="263" t="n">
        <v>72836.93775</v>
      </c>
      <c r="P316" s="263" t="n">
        <v>17914.7649</v>
      </c>
      <c r="Q316" s="263" t="n">
        <v>0</v>
      </c>
      <c r="R316" s="264" t="n">
        <v>17914.7649</v>
      </c>
    </row>
    <row r="317" customFormat="false" ht="13.5" hidden="false" customHeight="false" outlineLevel="0" collapsed="false">
      <c r="A317" s="259"/>
      <c r="B317" s="259"/>
      <c r="C317" s="259"/>
      <c r="D317" s="259"/>
      <c r="E317" s="261" t="n">
        <v>417</v>
      </c>
      <c r="F317" s="262" t="n">
        <v>26087.09076</v>
      </c>
      <c r="G317" s="263" t="n">
        <v>0</v>
      </c>
      <c r="H317" s="263" t="n">
        <v>26087.09076</v>
      </c>
      <c r="I317" s="263" t="n">
        <v>246117.95616</v>
      </c>
      <c r="J317" s="263" t="n">
        <v>1309.9579</v>
      </c>
      <c r="K317" s="263" t="n">
        <v>247427.91406</v>
      </c>
      <c r="L317" s="263" t="n">
        <v>7471.60946</v>
      </c>
      <c r="M317" s="263" t="n">
        <v>1502.03791</v>
      </c>
      <c r="N317" s="263" t="n">
        <v>8973.64737</v>
      </c>
      <c r="O317" s="263" t="n">
        <v>282488.65219</v>
      </c>
      <c r="P317" s="263" t="n">
        <v>93090.93496</v>
      </c>
      <c r="Q317" s="263" t="n">
        <v>0</v>
      </c>
      <c r="R317" s="264" t="n">
        <v>93090.93496</v>
      </c>
    </row>
    <row r="318" customFormat="false" ht="13.5" hidden="false" customHeight="false" outlineLevel="0" collapsed="false">
      <c r="A318" s="259"/>
      <c r="B318" s="259"/>
      <c r="C318" s="259"/>
      <c r="D318" s="254" t="s">
        <v>912</v>
      </c>
      <c r="E318" s="255" t="n">
        <v>570</v>
      </c>
      <c r="F318" s="256" t="n">
        <v>114811.5913</v>
      </c>
      <c r="G318" s="257" t="n">
        <v>0</v>
      </c>
      <c r="H318" s="257" t="n">
        <v>114811.5913</v>
      </c>
      <c r="I318" s="257" t="n">
        <v>54317.6551</v>
      </c>
      <c r="J318" s="257" t="n">
        <v>1295.75039</v>
      </c>
      <c r="K318" s="257" t="n">
        <v>55613.40549</v>
      </c>
      <c r="L318" s="257" t="n">
        <v>20468.05076</v>
      </c>
      <c r="M318" s="257" t="n">
        <v>16136.07967</v>
      </c>
      <c r="N318" s="257" t="n">
        <v>36604.13043</v>
      </c>
      <c r="O318" s="257" t="n">
        <v>207029.12722</v>
      </c>
      <c r="P318" s="257" t="n">
        <v>25924.979</v>
      </c>
      <c r="Q318" s="257" t="n">
        <v>0</v>
      </c>
      <c r="R318" s="258" t="n">
        <v>25924.979</v>
      </c>
    </row>
    <row r="319" customFormat="false" ht="13.5" hidden="false" customHeight="false" outlineLevel="0" collapsed="false">
      <c r="A319" s="259"/>
      <c r="B319" s="259"/>
      <c r="C319" s="259"/>
      <c r="D319" s="259"/>
      <c r="E319" s="261" t="n">
        <v>526</v>
      </c>
      <c r="F319" s="262" t="n">
        <v>30550.36176</v>
      </c>
      <c r="G319" s="263" t="n">
        <v>0</v>
      </c>
      <c r="H319" s="263" t="n">
        <v>30550.36176</v>
      </c>
      <c r="I319" s="263" t="n">
        <v>111120.26864</v>
      </c>
      <c r="J319" s="263" t="n">
        <v>1086.99191</v>
      </c>
      <c r="K319" s="263" t="n">
        <v>112207.26055</v>
      </c>
      <c r="L319" s="263" t="n">
        <v>19849.45845</v>
      </c>
      <c r="M319" s="263" t="n">
        <v>6809.8215</v>
      </c>
      <c r="N319" s="263" t="n">
        <v>26659.27995</v>
      </c>
      <c r="O319" s="263" t="n">
        <v>169416.90226</v>
      </c>
      <c r="P319" s="263" t="n">
        <v>24285.26027</v>
      </c>
      <c r="Q319" s="263" t="n">
        <v>0</v>
      </c>
      <c r="R319" s="264" t="n">
        <v>24285.26027</v>
      </c>
    </row>
    <row r="320" customFormat="false" ht="13.5" hidden="false" customHeight="false" outlineLevel="0" collapsed="false">
      <c r="A320" s="259"/>
      <c r="B320" s="259"/>
      <c r="C320" s="259"/>
      <c r="D320" s="259"/>
      <c r="E320" s="261" t="n">
        <v>551</v>
      </c>
      <c r="F320" s="262" t="n">
        <v>1406.93771</v>
      </c>
      <c r="G320" s="263" t="n">
        <v>0</v>
      </c>
      <c r="H320" s="263" t="n">
        <v>1406.93771</v>
      </c>
      <c r="I320" s="263" t="n">
        <v>96421.61816</v>
      </c>
      <c r="J320" s="263" t="n">
        <v>3104.03898</v>
      </c>
      <c r="K320" s="263" t="n">
        <v>99525.65714</v>
      </c>
      <c r="L320" s="263" t="n">
        <v>7322.37854</v>
      </c>
      <c r="M320" s="263" t="n">
        <v>583.65699</v>
      </c>
      <c r="N320" s="263" t="n">
        <v>7906.03553</v>
      </c>
      <c r="O320" s="263" t="n">
        <v>108838.63038</v>
      </c>
      <c r="P320" s="263" t="n">
        <v>19934.20347</v>
      </c>
      <c r="Q320" s="263" t="n">
        <v>0</v>
      </c>
      <c r="R320" s="264" t="n">
        <v>19934.20347</v>
      </c>
    </row>
    <row r="321" customFormat="false" ht="13.5" hidden="false" customHeight="false" outlineLevel="0" collapsed="false">
      <c r="A321" s="259"/>
      <c r="B321" s="259"/>
      <c r="C321" s="259"/>
      <c r="D321" s="259"/>
      <c r="E321" s="261" t="n">
        <v>612</v>
      </c>
      <c r="F321" s="262" t="n">
        <v>14491.31803</v>
      </c>
      <c r="G321" s="263" t="n">
        <v>0</v>
      </c>
      <c r="H321" s="263" t="n">
        <v>14491.31803</v>
      </c>
      <c r="I321" s="263" t="n">
        <v>78560.07226</v>
      </c>
      <c r="J321" s="263" t="n">
        <v>2491.2298</v>
      </c>
      <c r="K321" s="263" t="n">
        <v>81051.30206</v>
      </c>
      <c r="L321" s="263" t="n">
        <v>12240.45323</v>
      </c>
      <c r="M321" s="263" t="n">
        <v>23242.628</v>
      </c>
      <c r="N321" s="263" t="n">
        <v>35483.08123</v>
      </c>
      <c r="O321" s="263" t="n">
        <v>131025.70132</v>
      </c>
      <c r="P321" s="263" t="n">
        <v>31315.58935</v>
      </c>
      <c r="Q321" s="263" t="n">
        <v>0</v>
      </c>
      <c r="R321" s="264" t="n">
        <v>31315.58935</v>
      </c>
    </row>
    <row r="322" customFormat="false" ht="13.5" hidden="false" customHeight="false" outlineLevel="0" collapsed="false">
      <c r="A322" s="259"/>
      <c r="B322" s="259"/>
      <c r="C322" s="259"/>
      <c r="D322" s="254" t="s">
        <v>913</v>
      </c>
      <c r="E322" s="255" t="n">
        <v>576</v>
      </c>
      <c r="F322" s="256" t="n">
        <v>59559.89309</v>
      </c>
      <c r="G322" s="257" t="n">
        <v>0</v>
      </c>
      <c r="H322" s="257" t="n">
        <v>59559.89309</v>
      </c>
      <c r="I322" s="257" t="n">
        <v>112315.53068</v>
      </c>
      <c r="J322" s="257" t="n">
        <v>1306.45313</v>
      </c>
      <c r="K322" s="257" t="n">
        <v>113621.98381</v>
      </c>
      <c r="L322" s="257" t="n">
        <v>19117.21994</v>
      </c>
      <c r="M322" s="257" t="n">
        <v>13624.37201</v>
      </c>
      <c r="N322" s="257" t="n">
        <v>32741.59195</v>
      </c>
      <c r="O322" s="257" t="n">
        <v>205923.46885</v>
      </c>
      <c r="P322" s="257" t="n">
        <v>42496.94703</v>
      </c>
      <c r="Q322" s="257" t="n">
        <v>0</v>
      </c>
      <c r="R322" s="258" t="n">
        <v>42496.94703</v>
      </c>
    </row>
    <row r="323" customFormat="false" ht="13.5" hidden="false" customHeight="false" outlineLevel="0" collapsed="false">
      <c r="A323" s="259"/>
      <c r="B323" s="259"/>
      <c r="C323" s="259"/>
      <c r="D323" s="254" t="s">
        <v>874</v>
      </c>
      <c r="E323" s="255" t="n">
        <v>606</v>
      </c>
      <c r="F323" s="256" t="n">
        <v>4767.18287</v>
      </c>
      <c r="G323" s="257" t="n">
        <v>0</v>
      </c>
      <c r="H323" s="257" t="n">
        <v>4767.18287</v>
      </c>
      <c r="I323" s="257" t="n">
        <v>39219.86181</v>
      </c>
      <c r="J323" s="257" t="n">
        <v>3.61749</v>
      </c>
      <c r="K323" s="257" t="n">
        <v>39223.4793</v>
      </c>
      <c r="L323" s="257" t="n">
        <v>4471.24944</v>
      </c>
      <c r="M323" s="257" t="n">
        <v>6293.56973</v>
      </c>
      <c r="N323" s="257" t="n">
        <v>10764.81917</v>
      </c>
      <c r="O323" s="257" t="n">
        <v>54755.48134</v>
      </c>
      <c r="P323" s="257" t="n">
        <v>19417.27081</v>
      </c>
      <c r="Q323" s="257" t="n">
        <v>0</v>
      </c>
      <c r="R323" s="258" t="n">
        <v>19417.27081</v>
      </c>
    </row>
    <row r="324" customFormat="false" ht="13.5" hidden="false" customHeight="false" outlineLevel="0" collapsed="false">
      <c r="A324" s="259"/>
      <c r="B324" s="259"/>
      <c r="C324" s="259"/>
      <c r="D324" s="259"/>
      <c r="E324" s="261" t="n">
        <v>540</v>
      </c>
      <c r="F324" s="262" t="n">
        <v>34761.29862</v>
      </c>
      <c r="G324" s="263" t="n">
        <v>0</v>
      </c>
      <c r="H324" s="263" t="n">
        <v>34761.29862</v>
      </c>
      <c r="I324" s="263" t="n">
        <v>112373.10672</v>
      </c>
      <c r="J324" s="263" t="n">
        <v>1046.6242</v>
      </c>
      <c r="K324" s="263" t="n">
        <v>113419.73092</v>
      </c>
      <c r="L324" s="263" t="n">
        <v>27411.99967</v>
      </c>
      <c r="M324" s="263" t="n">
        <v>8041.35081</v>
      </c>
      <c r="N324" s="263" t="n">
        <v>35453.35048</v>
      </c>
      <c r="O324" s="263" t="n">
        <v>183634.38002</v>
      </c>
      <c r="P324" s="263" t="n">
        <v>14469.88905</v>
      </c>
      <c r="Q324" s="263" t="n">
        <v>0</v>
      </c>
      <c r="R324" s="264" t="n">
        <v>14469.88905</v>
      </c>
    </row>
    <row r="325" customFormat="false" ht="13.5" hidden="false" customHeight="false" outlineLevel="0" collapsed="false">
      <c r="A325" s="259"/>
      <c r="B325" s="259"/>
      <c r="C325" s="259"/>
      <c r="D325" s="259"/>
      <c r="E325" s="261" t="n">
        <v>581</v>
      </c>
      <c r="F325" s="262" t="n">
        <v>0</v>
      </c>
      <c r="G325" s="263" t="n">
        <v>0</v>
      </c>
      <c r="H325" s="263" t="n">
        <v>0</v>
      </c>
      <c r="I325" s="263" t="n">
        <v>46391.36367</v>
      </c>
      <c r="J325" s="263" t="n">
        <v>0</v>
      </c>
      <c r="K325" s="263" t="n">
        <v>46391.36367</v>
      </c>
      <c r="L325" s="263" t="n">
        <v>1801.03622</v>
      </c>
      <c r="M325" s="263" t="n">
        <v>801.96203</v>
      </c>
      <c r="N325" s="263" t="n">
        <v>2602.99825</v>
      </c>
      <c r="O325" s="263" t="n">
        <v>48994.36192</v>
      </c>
      <c r="P325" s="263" t="n">
        <v>0</v>
      </c>
      <c r="Q325" s="263" t="n">
        <v>0</v>
      </c>
      <c r="R325" s="264" t="n">
        <v>0</v>
      </c>
    </row>
    <row r="326" customFormat="false" ht="13.5" hidden="false" customHeight="false" outlineLevel="0" collapsed="false">
      <c r="A326" s="259"/>
      <c r="B326" s="259"/>
      <c r="C326" s="259"/>
      <c r="D326" s="254" t="s">
        <v>894</v>
      </c>
      <c r="E326" s="255" t="n">
        <v>379</v>
      </c>
      <c r="F326" s="256" t="n">
        <v>42146.4696</v>
      </c>
      <c r="G326" s="257" t="n">
        <v>0</v>
      </c>
      <c r="H326" s="257" t="n">
        <v>42146.4696</v>
      </c>
      <c r="I326" s="257" t="n">
        <v>25935.57267</v>
      </c>
      <c r="J326" s="257" t="n">
        <v>2949.35016</v>
      </c>
      <c r="K326" s="257" t="n">
        <v>28884.92283</v>
      </c>
      <c r="L326" s="257" t="n">
        <v>112186.69088</v>
      </c>
      <c r="M326" s="257" t="n">
        <v>8025.53731</v>
      </c>
      <c r="N326" s="257" t="n">
        <v>120212.22819</v>
      </c>
      <c r="O326" s="257" t="n">
        <v>191243.62062</v>
      </c>
      <c r="P326" s="257" t="n">
        <v>81838.30899</v>
      </c>
      <c r="Q326" s="257" t="n">
        <v>0</v>
      </c>
      <c r="R326" s="258" t="n">
        <v>81838.30899</v>
      </c>
    </row>
    <row r="327" customFormat="false" ht="13.5" hidden="false" customHeight="false" outlineLevel="0" collapsed="false">
      <c r="A327" s="259"/>
      <c r="B327" s="259"/>
      <c r="C327" s="259"/>
      <c r="D327" s="259"/>
      <c r="E327" s="261" t="n">
        <v>382</v>
      </c>
      <c r="F327" s="262" t="n">
        <v>29954.28147</v>
      </c>
      <c r="G327" s="263" t="n">
        <v>0</v>
      </c>
      <c r="H327" s="263" t="n">
        <v>29954.28147</v>
      </c>
      <c r="I327" s="263" t="n">
        <v>203032.27583</v>
      </c>
      <c r="J327" s="263" t="n">
        <v>4209.00058</v>
      </c>
      <c r="K327" s="263" t="n">
        <v>207241.27641</v>
      </c>
      <c r="L327" s="263" t="n">
        <v>89980.56766</v>
      </c>
      <c r="M327" s="263" t="n">
        <v>67700.13038</v>
      </c>
      <c r="N327" s="263" t="n">
        <v>157680.69804</v>
      </c>
      <c r="O327" s="263" t="n">
        <v>394876.25592</v>
      </c>
      <c r="P327" s="263" t="n">
        <v>9998.93504</v>
      </c>
      <c r="Q327" s="263" t="n">
        <v>0</v>
      </c>
      <c r="R327" s="264" t="n">
        <v>9998.93504</v>
      </c>
    </row>
    <row r="328" customFormat="false" ht="13.5" hidden="false" customHeight="false" outlineLevel="0" collapsed="false">
      <c r="A328" s="259"/>
      <c r="B328" s="259"/>
      <c r="C328" s="259"/>
      <c r="D328" s="259"/>
      <c r="E328" s="261" t="n">
        <v>520</v>
      </c>
      <c r="F328" s="262" t="n">
        <v>181675.02676</v>
      </c>
      <c r="G328" s="263" t="n">
        <v>0</v>
      </c>
      <c r="H328" s="263" t="n">
        <v>181675.02676</v>
      </c>
      <c r="I328" s="263" t="n">
        <v>127440.26981</v>
      </c>
      <c r="J328" s="263" t="n">
        <v>7782.60324</v>
      </c>
      <c r="K328" s="263" t="n">
        <v>135222.87305</v>
      </c>
      <c r="L328" s="263" t="n">
        <v>82116.44698</v>
      </c>
      <c r="M328" s="263" t="n">
        <v>11961.50024</v>
      </c>
      <c r="N328" s="263" t="n">
        <v>94077.94722</v>
      </c>
      <c r="O328" s="263" t="n">
        <v>410975.84703</v>
      </c>
      <c r="P328" s="263" t="n">
        <v>129995.13375</v>
      </c>
      <c r="Q328" s="263" t="n">
        <v>0</v>
      </c>
      <c r="R328" s="264" t="n">
        <v>129995.13375</v>
      </c>
    </row>
    <row r="329" customFormat="false" ht="13.5" hidden="false" customHeight="false" outlineLevel="0" collapsed="false">
      <c r="A329" s="259"/>
      <c r="B329" s="259"/>
      <c r="C329" s="259"/>
      <c r="D329" s="254" t="s">
        <v>914</v>
      </c>
      <c r="E329" s="255" t="n">
        <v>560</v>
      </c>
      <c r="F329" s="256" t="n">
        <v>41177.46113</v>
      </c>
      <c r="G329" s="257" t="n">
        <v>0</v>
      </c>
      <c r="H329" s="257" t="n">
        <v>41177.46113</v>
      </c>
      <c r="I329" s="257" t="n">
        <v>139014.39479</v>
      </c>
      <c r="J329" s="257" t="n">
        <v>1640.32232</v>
      </c>
      <c r="K329" s="257" t="n">
        <v>140654.71711</v>
      </c>
      <c r="L329" s="257" t="n">
        <v>57769.87518</v>
      </c>
      <c r="M329" s="257" t="n">
        <v>12948.68229</v>
      </c>
      <c r="N329" s="257" t="n">
        <v>70718.55747</v>
      </c>
      <c r="O329" s="257" t="n">
        <v>252550.73571</v>
      </c>
      <c r="P329" s="257" t="n">
        <v>20550.5684</v>
      </c>
      <c r="Q329" s="257" t="n">
        <v>0</v>
      </c>
      <c r="R329" s="258" t="n">
        <v>20550.5684</v>
      </c>
    </row>
    <row r="330" customFormat="false" ht="13.5" hidden="false" customHeight="false" outlineLevel="0" collapsed="false">
      <c r="A330" s="259"/>
      <c r="B330" s="259"/>
      <c r="C330" s="259"/>
      <c r="D330" s="254" t="s">
        <v>915</v>
      </c>
      <c r="E330" s="255" t="n">
        <v>521</v>
      </c>
      <c r="F330" s="256" t="n">
        <v>57388.52688</v>
      </c>
      <c r="G330" s="257" t="n">
        <v>0</v>
      </c>
      <c r="H330" s="257" t="n">
        <v>57388.52688</v>
      </c>
      <c r="I330" s="257" t="n">
        <v>84726.46834</v>
      </c>
      <c r="J330" s="257" t="n">
        <v>2393.60896</v>
      </c>
      <c r="K330" s="257" t="n">
        <v>87120.0773</v>
      </c>
      <c r="L330" s="257" t="n">
        <v>13538.32609</v>
      </c>
      <c r="M330" s="257" t="n">
        <v>8177.13427</v>
      </c>
      <c r="N330" s="257" t="n">
        <v>21715.46036</v>
      </c>
      <c r="O330" s="257" t="n">
        <v>166224.06454</v>
      </c>
      <c r="P330" s="257" t="n">
        <v>116305.6003</v>
      </c>
      <c r="Q330" s="257" t="n">
        <v>0</v>
      </c>
      <c r="R330" s="258" t="n">
        <v>116305.6003</v>
      </c>
    </row>
    <row r="331" customFormat="false" ht="13.5" hidden="false" customHeight="false" outlineLevel="0" collapsed="false">
      <c r="A331" s="259"/>
      <c r="B331" s="259"/>
      <c r="C331" s="259"/>
      <c r="D331" s="254" t="s">
        <v>916</v>
      </c>
      <c r="E331" s="255" t="n">
        <v>547</v>
      </c>
      <c r="F331" s="256" t="n">
        <v>5148.8768</v>
      </c>
      <c r="G331" s="257" t="n">
        <v>0</v>
      </c>
      <c r="H331" s="257" t="n">
        <v>5148.8768</v>
      </c>
      <c r="I331" s="257" t="n">
        <v>95704.21972</v>
      </c>
      <c r="J331" s="257" t="n">
        <v>1530.91627</v>
      </c>
      <c r="K331" s="257" t="n">
        <v>97235.13599</v>
      </c>
      <c r="L331" s="257" t="n">
        <v>3763.6036</v>
      </c>
      <c r="M331" s="257" t="n">
        <v>159.63772</v>
      </c>
      <c r="N331" s="257" t="n">
        <v>3923.24132</v>
      </c>
      <c r="O331" s="257" t="n">
        <v>106307.25411</v>
      </c>
      <c r="P331" s="257" t="n">
        <v>38486.27731</v>
      </c>
      <c r="Q331" s="257" t="n">
        <v>0</v>
      </c>
      <c r="R331" s="258" t="n">
        <v>38486.27731</v>
      </c>
    </row>
    <row r="332" customFormat="false" ht="13.5" hidden="false" customHeight="false" outlineLevel="0" collapsed="false">
      <c r="A332" s="259"/>
      <c r="B332" s="259"/>
      <c r="C332" s="259"/>
      <c r="D332" s="254" t="s">
        <v>917</v>
      </c>
      <c r="E332" s="255" t="n">
        <v>400</v>
      </c>
      <c r="F332" s="256" t="n">
        <v>17810.94413</v>
      </c>
      <c r="G332" s="257" t="n">
        <v>0</v>
      </c>
      <c r="H332" s="257" t="n">
        <v>17810.94413</v>
      </c>
      <c r="I332" s="257" t="n">
        <v>72128.04434</v>
      </c>
      <c r="J332" s="257" t="n">
        <v>383.60363</v>
      </c>
      <c r="K332" s="257" t="n">
        <v>72511.64797</v>
      </c>
      <c r="L332" s="257" t="n">
        <v>3849.46939</v>
      </c>
      <c r="M332" s="257" t="n">
        <v>861.16047</v>
      </c>
      <c r="N332" s="257" t="n">
        <v>4710.62986</v>
      </c>
      <c r="O332" s="257" t="n">
        <v>95033.22196</v>
      </c>
      <c r="P332" s="257" t="n">
        <v>27058.533</v>
      </c>
      <c r="Q332" s="257" t="n">
        <v>0</v>
      </c>
      <c r="R332" s="258" t="n">
        <v>27058.533</v>
      </c>
    </row>
    <row r="333" customFormat="false" ht="13.5" hidden="false" customHeight="false" outlineLevel="0" collapsed="false">
      <c r="A333" s="259"/>
      <c r="B333" s="259"/>
      <c r="C333" s="259"/>
      <c r="D333" s="254" t="s">
        <v>918</v>
      </c>
      <c r="E333" s="255" t="n">
        <v>597</v>
      </c>
      <c r="F333" s="256" t="n">
        <v>22138.84089</v>
      </c>
      <c r="G333" s="257" t="n">
        <v>0</v>
      </c>
      <c r="H333" s="257" t="n">
        <v>22138.84089</v>
      </c>
      <c r="I333" s="257" t="n">
        <v>40637.37376</v>
      </c>
      <c r="J333" s="257" t="n">
        <v>829.78687</v>
      </c>
      <c r="K333" s="257" t="n">
        <v>41467.16063</v>
      </c>
      <c r="L333" s="257" t="n">
        <v>6275.08999</v>
      </c>
      <c r="M333" s="257" t="n">
        <v>1490.74099</v>
      </c>
      <c r="N333" s="257" t="n">
        <v>7765.83098</v>
      </c>
      <c r="O333" s="257" t="n">
        <v>71371.8325</v>
      </c>
      <c r="P333" s="257" t="n">
        <v>25695.85615</v>
      </c>
      <c r="Q333" s="257" t="n">
        <v>0</v>
      </c>
      <c r="R333" s="258" t="n">
        <v>25695.85615</v>
      </c>
    </row>
    <row r="334" customFormat="false" ht="13.5" hidden="false" customHeight="false" outlineLevel="0" collapsed="false">
      <c r="A334" s="259"/>
      <c r="B334" s="259"/>
      <c r="C334" s="259"/>
      <c r="D334" s="259"/>
      <c r="E334" s="261" t="n">
        <v>595</v>
      </c>
      <c r="F334" s="262" t="n">
        <v>5594.37873</v>
      </c>
      <c r="G334" s="263" t="n">
        <v>0</v>
      </c>
      <c r="H334" s="263" t="n">
        <v>5594.37873</v>
      </c>
      <c r="I334" s="263" t="n">
        <v>424007.07111</v>
      </c>
      <c r="J334" s="263" t="n">
        <v>46.17549</v>
      </c>
      <c r="K334" s="263" t="n">
        <v>424053.2466</v>
      </c>
      <c r="L334" s="263" t="n">
        <v>3225.92228</v>
      </c>
      <c r="M334" s="263" t="n">
        <v>1013.57774</v>
      </c>
      <c r="N334" s="263" t="n">
        <v>4239.50002</v>
      </c>
      <c r="O334" s="263" t="n">
        <v>433887.12535</v>
      </c>
      <c r="P334" s="263" t="n">
        <v>95.90752</v>
      </c>
      <c r="Q334" s="263" t="n">
        <v>0</v>
      </c>
      <c r="R334" s="264" t="n">
        <v>95.90752</v>
      </c>
    </row>
    <row r="335" customFormat="false" ht="13.5" hidden="false" customHeight="false" outlineLevel="0" collapsed="false">
      <c r="A335" s="259"/>
      <c r="B335" s="259"/>
      <c r="C335" s="259"/>
      <c r="D335" s="254" t="s">
        <v>657</v>
      </c>
      <c r="E335" s="255" t="n">
        <v>402</v>
      </c>
      <c r="F335" s="256" t="n">
        <v>204267.19255</v>
      </c>
      <c r="G335" s="257" t="n">
        <v>0</v>
      </c>
      <c r="H335" s="257" t="n">
        <v>204267.19255</v>
      </c>
      <c r="I335" s="257" t="n">
        <v>2097.62473</v>
      </c>
      <c r="J335" s="257" t="n">
        <v>1564.6027</v>
      </c>
      <c r="K335" s="257" t="n">
        <v>3662.22743</v>
      </c>
      <c r="L335" s="257" t="n">
        <v>81034.57564</v>
      </c>
      <c r="M335" s="257" t="n">
        <v>57858.04054</v>
      </c>
      <c r="N335" s="257" t="n">
        <v>138892.61618</v>
      </c>
      <c r="O335" s="257" t="n">
        <v>346822.03616</v>
      </c>
      <c r="P335" s="257" t="n">
        <v>33846.79079</v>
      </c>
      <c r="Q335" s="257" t="n">
        <v>0</v>
      </c>
      <c r="R335" s="258" t="n">
        <v>33846.79079</v>
      </c>
    </row>
    <row r="336" customFormat="false" ht="13.5" hidden="false" customHeight="false" outlineLevel="0" collapsed="false">
      <c r="A336" s="259"/>
      <c r="B336" s="259"/>
      <c r="C336" s="259"/>
      <c r="D336" s="254" t="s">
        <v>919</v>
      </c>
      <c r="E336" s="255" t="n">
        <v>404</v>
      </c>
      <c r="F336" s="256" t="n">
        <v>21218.67249</v>
      </c>
      <c r="G336" s="257" t="n">
        <v>0</v>
      </c>
      <c r="H336" s="257" t="n">
        <v>21218.67249</v>
      </c>
      <c r="I336" s="257" t="n">
        <v>115929.25316</v>
      </c>
      <c r="J336" s="257" t="n">
        <v>414.02059</v>
      </c>
      <c r="K336" s="257" t="n">
        <v>116343.27375</v>
      </c>
      <c r="L336" s="257" t="n">
        <v>8750.4976</v>
      </c>
      <c r="M336" s="257" t="n">
        <v>885.30429</v>
      </c>
      <c r="N336" s="257" t="n">
        <v>9635.80189</v>
      </c>
      <c r="O336" s="257" t="n">
        <v>147197.74813</v>
      </c>
      <c r="P336" s="257" t="n">
        <v>69502.48765</v>
      </c>
      <c r="Q336" s="257" t="n">
        <v>0</v>
      </c>
      <c r="R336" s="258" t="n">
        <v>69502.48765</v>
      </c>
    </row>
    <row r="337" customFormat="false" ht="13.5" hidden="false" customHeight="false" outlineLevel="0" collapsed="false">
      <c r="A337" s="259"/>
      <c r="B337" s="259"/>
      <c r="C337" s="259"/>
      <c r="D337" s="254" t="s">
        <v>920</v>
      </c>
      <c r="E337" s="255" t="n">
        <v>431</v>
      </c>
      <c r="F337" s="256" t="n">
        <v>55325.31298</v>
      </c>
      <c r="G337" s="257" t="n">
        <v>0</v>
      </c>
      <c r="H337" s="257" t="n">
        <v>55325.31298</v>
      </c>
      <c r="I337" s="257" t="n">
        <v>398150.65065</v>
      </c>
      <c r="J337" s="257" t="n">
        <v>1227.32776</v>
      </c>
      <c r="K337" s="257" t="n">
        <v>399377.97841</v>
      </c>
      <c r="L337" s="257" t="n">
        <v>35313.73532</v>
      </c>
      <c r="M337" s="257" t="n">
        <v>22119.57124</v>
      </c>
      <c r="N337" s="257" t="n">
        <v>57433.30656</v>
      </c>
      <c r="O337" s="257" t="n">
        <v>512136.59795</v>
      </c>
      <c r="P337" s="257" t="n">
        <v>6924.19303</v>
      </c>
      <c r="Q337" s="257" t="n">
        <v>0</v>
      </c>
      <c r="R337" s="258" t="n">
        <v>6924.19303</v>
      </c>
    </row>
    <row r="338" customFormat="false" ht="13.5" hidden="false" customHeight="false" outlineLevel="0" collapsed="false">
      <c r="A338" s="259"/>
      <c r="B338" s="259"/>
      <c r="C338" s="259"/>
      <c r="D338" s="259"/>
      <c r="E338" s="261" t="n">
        <v>552</v>
      </c>
      <c r="F338" s="262" t="n">
        <v>964.90352</v>
      </c>
      <c r="G338" s="263" t="n">
        <v>0</v>
      </c>
      <c r="H338" s="263" t="n">
        <v>964.90352</v>
      </c>
      <c r="I338" s="263" t="n">
        <v>35176.58958</v>
      </c>
      <c r="J338" s="263" t="n">
        <v>1568.46783</v>
      </c>
      <c r="K338" s="263" t="n">
        <v>36745.05741</v>
      </c>
      <c r="L338" s="263" t="n">
        <v>3026.01196</v>
      </c>
      <c r="M338" s="263" t="n">
        <v>83.2833</v>
      </c>
      <c r="N338" s="263" t="n">
        <v>3109.29526</v>
      </c>
      <c r="O338" s="263" t="n">
        <v>40819.25619</v>
      </c>
      <c r="P338" s="263" t="n">
        <v>26686.20048</v>
      </c>
      <c r="Q338" s="263" t="n">
        <v>0</v>
      </c>
      <c r="R338" s="264" t="n">
        <v>26686.20048</v>
      </c>
    </row>
    <row r="339" customFormat="false" ht="13.5" hidden="false" customHeight="false" outlineLevel="0" collapsed="false">
      <c r="A339" s="259"/>
      <c r="B339" s="259"/>
      <c r="C339" s="259"/>
      <c r="D339" s="259"/>
      <c r="E339" s="261" t="n">
        <v>785</v>
      </c>
      <c r="F339" s="262" t="n">
        <v>5960194.9278</v>
      </c>
      <c r="G339" s="263" t="n">
        <v>1497000.43302</v>
      </c>
      <c r="H339" s="263" t="n">
        <v>7457195.36082</v>
      </c>
      <c r="I339" s="263" t="n">
        <v>465499.38544</v>
      </c>
      <c r="J339" s="263" t="n">
        <v>8014.62782</v>
      </c>
      <c r="K339" s="263" t="n">
        <v>473514.01326</v>
      </c>
      <c r="L339" s="263" t="n">
        <v>347712.3298</v>
      </c>
      <c r="M339" s="263" t="n">
        <v>418659.92995</v>
      </c>
      <c r="N339" s="263" t="n">
        <v>766372.25975</v>
      </c>
      <c r="O339" s="263" t="n">
        <v>8697081.63383</v>
      </c>
      <c r="P339" s="263" t="n">
        <v>4897594.57237</v>
      </c>
      <c r="Q339" s="263" t="n">
        <v>2603.03096</v>
      </c>
      <c r="R339" s="264" t="n">
        <v>4900197.60333</v>
      </c>
    </row>
    <row r="340" customFormat="false" ht="13.5" hidden="false" customHeight="false" outlineLevel="0" collapsed="false">
      <c r="A340" s="259"/>
      <c r="B340" s="259"/>
      <c r="C340" s="259"/>
      <c r="D340" s="254" t="s">
        <v>921</v>
      </c>
      <c r="E340" s="255" t="n">
        <v>447</v>
      </c>
      <c r="F340" s="256" t="n">
        <v>4790193.10339</v>
      </c>
      <c r="G340" s="257" t="n">
        <v>87568.8362</v>
      </c>
      <c r="H340" s="257" t="n">
        <v>4877761.93959</v>
      </c>
      <c r="I340" s="257" t="n">
        <v>1085748.72778</v>
      </c>
      <c r="J340" s="257" t="n">
        <v>4653.95303</v>
      </c>
      <c r="K340" s="257" t="n">
        <v>1090402.68081</v>
      </c>
      <c r="L340" s="257" t="n">
        <v>631643.04988</v>
      </c>
      <c r="M340" s="257" t="n">
        <v>200404.54015</v>
      </c>
      <c r="N340" s="257" t="n">
        <v>832047.59003</v>
      </c>
      <c r="O340" s="257" t="n">
        <v>6800212.21043</v>
      </c>
      <c r="P340" s="257" t="n">
        <v>2665887.78181</v>
      </c>
      <c r="Q340" s="257" t="n">
        <v>0</v>
      </c>
      <c r="R340" s="258" t="n">
        <v>2665887.78181</v>
      </c>
    </row>
    <row r="341" customFormat="false" ht="13.5" hidden="false" customHeight="false" outlineLevel="0" collapsed="false">
      <c r="A341" s="259"/>
      <c r="B341" s="259"/>
      <c r="C341" s="259"/>
      <c r="D341" s="259"/>
      <c r="E341" s="261" t="n">
        <v>554</v>
      </c>
      <c r="F341" s="262" t="n">
        <v>148.03539</v>
      </c>
      <c r="G341" s="263" t="n">
        <v>0</v>
      </c>
      <c r="H341" s="263" t="n">
        <v>148.03539</v>
      </c>
      <c r="I341" s="263" t="n">
        <v>76185.43786</v>
      </c>
      <c r="J341" s="263" t="n">
        <v>1505.57731</v>
      </c>
      <c r="K341" s="263" t="n">
        <v>77691.01517</v>
      </c>
      <c r="L341" s="263" t="n">
        <v>2552.51831</v>
      </c>
      <c r="M341" s="263" t="n">
        <v>337.93438</v>
      </c>
      <c r="N341" s="263" t="n">
        <v>2890.45269</v>
      </c>
      <c r="O341" s="263" t="n">
        <v>80729.50325</v>
      </c>
      <c r="P341" s="263" t="n">
        <v>17137.43814</v>
      </c>
      <c r="Q341" s="263" t="n">
        <v>0</v>
      </c>
      <c r="R341" s="264" t="n">
        <v>17137.43814</v>
      </c>
    </row>
    <row r="342" customFormat="false" ht="13.5" hidden="false" customHeight="false" outlineLevel="0" collapsed="false">
      <c r="A342" s="259"/>
      <c r="B342" s="259"/>
      <c r="C342" s="259"/>
      <c r="D342" s="259"/>
      <c r="E342" s="261" t="n">
        <v>406</v>
      </c>
      <c r="F342" s="262" t="n">
        <v>449519.64452</v>
      </c>
      <c r="G342" s="263" t="n">
        <v>0</v>
      </c>
      <c r="H342" s="263" t="n">
        <v>449519.64452</v>
      </c>
      <c r="I342" s="263" t="n">
        <v>201735.4997</v>
      </c>
      <c r="J342" s="263" t="n">
        <v>7365.30055</v>
      </c>
      <c r="K342" s="263" t="n">
        <v>209100.80025</v>
      </c>
      <c r="L342" s="263" t="n">
        <v>160172.95356</v>
      </c>
      <c r="M342" s="263" t="n">
        <v>40848.76486</v>
      </c>
      <c r="N342" s="263" t="n">
        <v>201021.71842</v>
      </c>
      <c r="O342" s="263" t="n">
        <v>859642.16319</v>
      </c>
      <c r="P342" s="263" t="n">
        <v>31051.90785</v>
      </c>
      <c r="Q342" s="263" t="n">
        <v>0</v>
      </c>
      <c r="R342" s="264" t="n">
        <v>31051.90785</v>
      </c>
    </row>
    <row r="343" customFormat="false" ht="13.5" hidden="false" customHeight="false" outlineLevel="0" collapsed="false">
      <c r="A343" s="259"/>
      <c r="B343" s="259"/>
      <c r="C343" s="259"/>
      <c r="D343" s="254" t="s">
        <v>922</v>
      </c>
      <c r="E343" s="255" t="n">
        <v>536</v>
      </c>
      <c r="F343" s="256" t="n">
        <v>34726.14185</v>
      </c>
      <c r="G343" s="257" t="n">
        <v>0</v>
      </c>
      <c r="H343" s="257" t="n">
        <v>34726.14185</v>
      </c>
      <c r="I343" s="257" t="n">
        <v>111963.88149</v>
      </c>
      <c r="J343" s="257" t="n">
        <v>1892.39828</v>
      </c>
      <c r="K343" s="257" t="n">
        <v>113856.27977</v>
      </c>
      <c r="L343" s="257" t="n">
        <v>18238.96934</v>
      </c>
      <c r="M343" s="257" t="n">
        <v>4155.01531</v>
      </c>
      <c r="N343" s="257" t="n">
        <v>22393.98465</v>
      </c>
      <c r="O343" s="257" t="n">
        <v>170976.40627</v>
      </c>
      <c r="P343" s="257" t="n">
        <v>108053.0214</v>
      </c>
      <c r="Q343" s="257" t="n">
        <v>0</v>
      </c>
      <c r="R343" s="258" t="n">
        <v>108053.0214</v>
      </c>
    </row>
    <row r="344" customFormat="false" ht="13.5" hidden="false" customHeight="false" outlineLevel="0" collapsed="false">
      <c r="A344" s="259"/>
      <c r="B344" s="259"/>
      <c r="C344" s="259"/>
      <c r="D344" s="259"/>
      <c r="E344" s="261" t="n">
        <v>476</v>
      </c>
      <c r="F344" s="262" t="n">
        <v>22862.27786</v>
      </c>
      <c r="G344" s="263" t="n">
        <v>0</v>
      </c>
      <c r="H344" s="263" t="n">
        <v>22862.27786</v>
      </c>
      <c r="I344" s="263" t="n">
        <v>59489.93233</v>
      </c>
      <c r="J344" s="263" t="n">
        <v>1126.00673</v>
      </c>
      <c r="K344" s="263" t="n">
        <v>60615.93906</v>
      </c>
      <c r="L344" s="263" t="n">
        <v>10735.31449</v>
      </c>
      <c r="M344" s="263" t="n">
        <v>3541.88731</v>
      </c>
      <c r="N344" s="263" t="n">
        <v>14277.2018</v>
      </c>
      <c r="O344" s="263" t="n">
        <v>97755.41872</v>
      </c>
      <c r="P344" s="263" t="n">
        <v>59773.11693</v>
      </c>
      <c r="Q344" s="263" t="n">
        <v>0</v>
      </c>
      <c r="R344" s="264" t="n">
        <v>59773.11693</v>
      </c>
    </row>
    <row r="345" customFormat="false" ht="13.5" hidden="false" customHeight="false" outlineLevel="0" collapsed="false">
      <c r="A345" s="259"/>
      <c r="B345" s="259"/>
      <c r="C345" s="259"/>
      <c r="D345" s="259"/>
      <c r="E345" s="261" t="n">
        <v>835</v>
      </c>
      <c r="F345" s="262" t="n">
        <v>0</v>
      </c>
      <c r="G345" s="263" t="n">
        <v>0</v>
      </c>
      <c r="H345" s="263" t="n">
        <v>0</v>
      </c>
      <c r="I345" s="263" t="n">
        <v>0</v>
      </c>
      <c r="J345" s="263" t="n">
        <v>0</v>
      </c>
      <c r="K345" s="263" t="n">
        <v>0</v>
      </c>
      <c r="L345" s="263" t="n">
        <v>0</v>
      </c>
      <c r="M345" s="263" t="n">
        <v>0</v>
      </c>
      <c r="N345" s="263" t="n">
        <v>0</v>
      </c>
      <c r="O345" s="263" t="n">
        <v>0</v>
      </c>
      <c r="P345" s="263" t="n">
        <v>0</v>
      </c>
      <c r="Q345" s="263" t="n">
        <v>0</v>
      </c>
      <c r="R345" s="264" t="n">
        <v>0</v>
      </c>
    </row>
    <row r="346" customFormat="false" ht="13.5" hidden="false" customHeight="false" outlineLevel="0" collapsed="false">
      <c r="A346" s="259"/>
      <c r="B346" s="259"/>
      <c r="C346" s="259"/>
      <c r="D346" s="254" t="s">
        <v>923</v>
      </c>
      <c r="E346" s="255" t="n">
        <v>425</v>
      </c>
      <c r="F346" s="256" t="n">
        <v>17775.32079</v>
      </c>
      <c r="G346" s="257" t="n">
        <v>0</v>
      </c>
      <c r="H346" s="257" t="n">
        <v>17775.32079</v>
      </c>
      <c r="I346" s="257" t="n">
        <v>107315.26709</v>
      </c>
      <c r="J346" s="257" t="n">
        <v>1175.71828</v>
      </c>
      <c r="K346" s="257" t="n">
        <v>108490.98537</v>
      </c>
      <c r="L346" s="257" t="n">
        <v>11487.35507</v>
      </c>
      <c r="M346" s="257" t="n">
        <v>5413.14738</v>
      </c>
      <c r="N346" s="257" t="n">
        <v>16900.50245</v>
      </c>
      <c r="O346" s="257" t="n">
        <v>143166.80861</v>
      </c>
      <c r="P346" s="257" t="n">
        <v>62629.27059</v>
      </c>
      <c r="Q346" s="257" t="n">
        <v>0</v>
      </c>
      <c r="R346" s="258" t="n">
        <v>62629.27059</v>
      </c>
    </row>
    <row r="347" customFormat="false" ht="13.5" hidden="false" customHeight="false" outlineLevel="0" collapsed="false">
      <c r="A347" s="259"/>
      <c r="B347" s="259"/>
      <c r="C347" s="259"/>
      <c r="D347" s="254" t="s">
        <v>924</v>
      </c>
      <c r="E347" s="255" t="n">
        <v>416</v>
      </c>
      <c r="F347" s="256" t="n">
        <v>16765.68661</v>
      </c>
      <c r="G347" s="257" t="n">
        <v>0</v>
      </c>
      <c r="H347" s="257" t="n">
        <v>16765.68661</v>
      </c>
      <c r="I347" s="257" t="n">
        <v>57389.46705</v>
      </c>
      <c r="J347" s="257" t="n">
        <v>894.79938</v>
      </c>
      <c r="K347" s="257" t="n">
        <v>58284.26643</v>
      </c>
      <c r="L347" s="257" t="n">
        <v>8556.37111</v>
      </c>
      <c r="M347" s="257" t="n">
        <v>1539.5097</v>
      </c>
      <c r="N347" s="257" t="n">
        <v>10095.88081</v>
      </c>
      <c r="O347" s="257" t="n">
        <v>85145.83385</v>
      </c>
      <c r="P347" s="257" t="n">
        <v>50141.7691</v>
      </c>
      <c r="Q347" s="257" t="n">
        <v>0</v>
      </c>
      <c r="R347" s="258" t="n">
        <v>50141.7691</v>
      </c>
    </row>
    <row r="348" customFormat="false" ht="13.5" hidden="false" customHeight="false" outlineLevel="0" collapsed="false">
      <c r="A348" s="259"/>
      <c r="B348" s="259"/>
      <c r="C348" s="259"/>
      <c r="D348" s="254" t="s">
        <v>691</v>
      </c>
      <c r="E348" s="255" t="n">
        <v>529</v>
      </c>
      <c r="F348" s="256" t="n">
        <v>44881.42088</v>
      </c>
      <c r="G348" s="257" t="n">
        <v>0</v>
      </c>
      <c r="H348" s="257" t="n">
        <v>44881.42088</v>
      </c>
      <c r="I348" s="257" t="n">
        <v>114347.08013</v>
      </c>
      <c r="J348" s="257" t="n">
        <v>2564.34894</v>
      </c>
      <c r="K348" s="257" t="n">
        <v>116911.42907</v>
      </c>
      <c r="L348" s="257" t="n">
        <v>41251.57619</v>
      </c>
      <c r="M348" s="257" t="n">
        <v>12730.50193</v>
      </c>
      <c r="N348" s="257" t="n">
        <v>53982.07812</v>
      </c>
      <c r="O348" s="257" t="n">
        <v>215774.92807</v>
      </c>
      <c r="P348" s="257" t="n">
        <v>55840.86027</v>
      </c>
      <c r="Q348" s="257" t="n">
        <v>0</v>
      </c>
      <c r="R348" s="258" t="n">
        <v>55840.86027</v>
      </c>
    </row>
    <row r="349" customFormat="false" ht="13.5" hidden="false" customHeight="false" outlineLevel="0" collapsed="false">
      <c r="A349" s="259"/>
      <c r="B349" s="259"/>
      <c r="C349" s="259"/>
      <c r="D349" s="254" t="s">
        <v>925</v>
      </c>
      <c r="E349" s="255" t="n">
        <v>483</v>
      </c>
      <c r="F349" s="256" t="n">
        <v>52820.29699</v>
      </c>
      <c r="G349" s="257" t="n">
        <v>0</v>
      </c>
      <c r="H349" s="257" t="n">
        <v>52820.29699</v>
      </c>
      <c r="I349" s="257" t="n">
        <v>88881.70695</v>
      </c>
      <c r="J349" s="257" t="n">
        <v>884.48022</v>
      </c>
      <c r="K349" s="257" t="n">
        <v>89766.18717</v>
      </c>
      <c r="L349" s="257" t="n">
        <v>15364.77568</v>
      </c>
      <c r="M349" s="257" t="n">
        <v>5695.46251</v>
      </c>
      <c r="N349" s="257" t="n">
        <v>21060.23819</v>
      </c>
      <c r="O349" s="257" t="n">
        <v>163646.72235</v>
      </c>
      <c r="P349" s="257" t="n">
        <v>28557.46941</v>
      </c>
      <c r="Q349" s="257" t="n">
        <v>0</v>
      </c>
      <c r="R349" s="258" t="n">
        <v>28557.46941</v>
      </c>
    </row>
    <row r="350" customFormat="false" ht="13.5" hidden="false" customHeight="false" outlineLevel="0" collapsed="false">
      <c r="A350" s="259"/>
      <c r="B350" s="259"/>
      <c r="C350" s="259"/>
      <c r="D350" s="259"/>
      <c r="E350" s="261" t="n">
        <v>791</v>
      </c>
      <c r="F350" s="262" t="n">
        <v>0</v>
      </c>
      <c r="G350" s="263" t="n">
        <v>0</v>
      </c>
      <c r="H350" s="263" t="n">
        <v>0</v>
      </c>
      <c r="I350" s="263" t="n">
        <v>0</v>
      </c>
      <c r="J350" s="263" t="n">
        <v>3.9312</v>
      </c>
      <c r="K350" s="263" t="n">
        <v>3.9312</v>
      </c>
      <c r="L350" s="263" t="n">
        <v>770.82537</v>
      </c>
      <c r="M350" s="263" t="n">
        <v>34.96896</v>
      </c>
      <c r="N350" s="263" t="n">
        <v>805.79433</v>
      </c>
      <c r="O350" s="263" t="n">
        <v>809.72553</v>
      </c>
      <c r="P350" s="263" t="n">
        <v>3689.6549</v>
      </c>
      <c r="Q350" s="263" t="n">
        <v>0</v>
      </c>
      <c r="R350" s="264" t="n">
        <v>3689.6549</v>
      </c>
    </row>
    <row r="351" customFormat="false" ht="13.5" hidden="false" customHeight="false" outlineLevel="0" collapsed="false">
      <c r="A351" s="259"/>
      <c r="B351" s="259"/>
      <c r="C351" s="259"/>
      <c r="D351" s="259"/>
      <c r="E351" s="261" t="n">
        <v>852</v>
      </c>
      <c r="F351" s="262" t="n">
        <v>100.07866</v>
      </c>
      <c r="G351" s="263" t="n">
        <v>0</v>
      </c>
      <c r="H351" s="263" t="n">
        <v>100.07866</v>
      </c>
      <c r="I351" s="263" t="n">
        <v>150330.75491</v>
      </c>
      <c r="J351" s="263" t="n">
        <v>0</v>
      </c>
      <c r="K351" s="263" t="n">
        <v>150330.75491</v>
      </c>
      <c r="L351" s="263" t="n">
        <v>245.01196</v>
      </c>
      <c r="M351" s="263" t="n">
        <v>0</v>
      </c>
      <c r="N351" s="263" t="n">
        <v>245.01196</v>
      </c>
      <c r="O351" s="263" t="n">
        <v>150675.84553</v>
      </c>
      <c r="P351" s="263" t="n">
        <v>0</v>
      </c>
      <c r="Q351" s="263" t="n">
        <v>0</v>
      </c>
      <c r="R351" s="264" t="n">
        <v>0</v>
      </c>
    </row>
    <row r="352" customFormat="false" ht="13.5" hidden="false" customHeight="false" outlineLevel="0" collapsed="false">
      <c r="A352" s="259"/>
      <c r="B352" s="259"/>
      <c r="C352" s="259"/>
      <c r="D352" s="254" t="s">
        <v>926</v>
      </c>
      <c r="E352" s="255" t="n">
        <v>414</v>
      </c>
      <c r="F352" s="256" t="n">
        <v>111146.39285</v>
      </c>
      <c r="G352" s="257" t="n">
        <v>0</v>
      </c>
      <c r="H352" s="257" t="n">
        <v>111146.39285</v>
      </c>
      <c r="I352" s="257" t="n">
        <v>52370.21245</v>
      </c>
      <c r="J352" s="257" t="n">
        <v>2792.69591</v>
      </c>
      <c r="K352" s="257" t="n">
        <v>55162.90836</v>
      </c>
      <c r="L352" s="257" t="n">
        <v>17517.06295</v>
      </c>
      <c r="M352" s="257" t="n">
        <v>10128.16726</v>
      </c>
      <c r="N352" s="257" t="n">
        <v>27645.23021</v>
      </c>
      <c r="O352" s="257" t="n">
        <v>193954.53142</v>
      </c>
      <c r="P352" s="257" t="n">
        <v>45057.90726</v>
      </c>
      <c r="Q352" s="257" t="n">
        <v>0</v>
      </c>
      <c r="R352" s="258" t="n">
        <v>45057.90726</v>
      </c>
    </row>
    <row r="353" customFormat="false" ht="13.5" hidden="false" customHeight="false" outlineLevel="0" collapsed="false">
      <c r="A353" s="259"/>
      <c r="B353" s="259"/>
      <c r="C353" s="259"/>
      <c r="D353" s="259"/>
      <c r="E353" s="261" t="n">
        <v>525</v>
      </c>
      <c r="F353" s="262" t="n">
        <v>119851.60811</v>
      </c>
      <c r="G353" s="263" t="n">
        <v>0</v>
      </c>
      <c r="H353" s="263" t="n">
        <v>119851.60811</v>
      </c>
      <c r="I353" s="263" t="n">
        <v>187255.22132</v>
      </c>
      <c r="J353" s="263" t="n">
        <v>769.4427</v>
      </c>
      <c r="K353" s="263" t="n">
        <v>188024.66402</v>
      </c>
      <c r="L353" s="263" t="n">
        <v>63385.78045</v>
      </c>
      <c r="M353" s="263" t="n">
        <v>30690.0305</v>
      </c>
      <c r="N353" s="263" t="n">
        <v>94075.81095</v>
      </c>
      <c r="O353" s="263" t="n">
        <v>401952.08308</v>
      </c>
      <c r="P353" s="263" t="n">
        <v>42905.11092</v>
      </c>
      <c r="Q353" s="263" t="n">
        <v>0</v>
      </c>
      <c r="R353" s="264" t="n">
        <v>42905.11092</v>
      </c>
    </row>
    <row r="354" customFormat="false" ht="13.5" hidden="false" customHeight="false" outlineLevel="0" collapsed="false">
      <c r="A354" s="259"/>
      <c r="B354" s="259"/>
      <c r="C354" s="259"/>
      <c r="D354" s="259"/>
      <c r="E354" s="261" t="n">
        <v>553</v>
      </c>
      <c r="F354" s="262" t="n">
        <v>119.63342</v>
      </c>
      <c r="G354" s="263" t="n">
        <v>0</v>
      </c>
      <c r="H354" s="263" t="n">
        <v>119.63342</v>
      </c>
      <c r="I354" s="263" t="n">
        <v>59483.87506</v>
      </c>
      <c r="J354" s="263" t="n">
        <v>1210.13258</v>
      </c>
      <c r="K354" s="263" t="n">
        <v>60694.00764</v>
      </c>
      <c r="L354" s="263" t="n">
        <v>135.11078</v>
      </c>
      <c r="M354" s="263" t="n">
        <v>11.9808</v>
      </c>
      <c r="N354" s="263" t="n">
        <v>147.09158</v>
      </c>
      <c r="O354" s="263" t="n">
        <v>60960.73264</v>
      </c>
      <c r="P354" s="263" t="n">
        <v>14198.28422</v>
      </c>
      <c r="Q354" s="263" t="n">
        <v>0</v>
      </c>
      <c r="R354" s="264" t="n">
        <v>14198.28422</v>
      </c>
    </row>
    <row r="355" customFormat="false" ht="13.5" hidden="false" customHeight="false" outlineLevel="0" collapsed="false">
      <c r="A355" s="259"/>
      <c r="B355" s="259"/>
      <c r="C355" s="259"/>
      <c r="D355" s="254" t="s">
        <v>927</v>
      </c>
      <c r="E355" s="255" t="n">
        <v>446</v>
      </c>
      <c r="F355" s="256" t="n">
        <v>28351.91768</v>
      </c>
      <c r="G355" s="257" t="n">
        <v>0</v>
      </c>
      <c r="H355" s="257" t="n">
        <v>28351.91768</v>
      </c>
      <c r="I355" s="257" t="n">
        <v>21406.89223</v>
      </c>
      <c r="J355" s="257" t="n">
        <v>580.43631</v>
      </c>
      <c r="K355" s="257" t="n">
        <v>21987.32854</v>
      </c>
      <c r="L355" s="257" t="n">
        <v>9764.39613</v>
      </c>
      <c r="M355" s="257" t="n">
        <v>1523.48706</v>
      </c>
      <c r="N355" s="257" t="n">
        <v>11287.88319</v>
      </c>
      <c r="O355" s="257" t="n">
        <v>61627.12941</v>
      </c>
      <c r="P355" s="257" t="n">
        <v>49539.85631</v>
      </c>
      <c r="Q355" s="257" t="n">
        <v>0</v>
      </c>
      <c r="R355" s="258" t="n">
        <v>49539.85631</v>
      </c>
    </row>
    <row r="356" customFormat="false" ht="13.5" hidden="false" customHeight="false" outlineLevel="0" collapsed="false">
      <c r="A356" s="259"/>
      <c r="B356" s="259"/>
      <c r="C356" s="259"/>
      <c r="D356" s="254" t="s">
        <v>928</v>
      </c>
      <c r="E356" s="255" t="n">
        <v>469</v>
      </c>
      <c r="F356" s="256" t="n">
        <v>19088.05002</v>
      </c>
      <c r="G356" s="257" t="n">
        <v>0</v>
      </c>
      <c r="H356" s="257" t="n">
        <v>19088.05002</v>
      </c>
      <c r="I356" s="257" t="n">
        <v>82027.12885</v>
      </c>
      <c r="J356" s="257" t="n">
        <v>1163.91525</v>
      </c>
      <c r="K356" s="257" t="n">
        <v>83191.0441</v>
      </c>
      <c r="L356" s="257" t="n">
        <v>8339.52202</v>
      </c>
      <c r="M356" s="257" t="n">
        <v>996.22134</v>
      </c>
      <c r="N356" s="257" t="n">
        <v>9335.74336</v>
      </c>
      <c r="O356" s="257" t="n">
        <v>111614.83748</v>
      </c>
      <c r="P356" s="257" t="n">
        <v>39965.18932</v>
      </c>
      <c r="Q356" s="257" t="n">
        <v>0</v>
      </c>
      <c r="R356" s="258" t="n">
        <v>39965.18932</v>
      </c>
    </row>
    <row r="357" customFormat="false" ht="13.5" hidden="false" customHeight="false" outlineLevel="0" collapsed="false">
      <c r="A357" s="259"/>
      <c r="B357" s="259"/>
      <c r="C357" s="259"/>
      <c r="D357" s="259"/>
      <c r="E357" s="261" t="n">
        <v>695</v>
      </c>
      <c r="F357" s="262" t="n">
        <v>0</v>
      </c>
      <c r="G357" s="263" t="n">
        <v>0</v>
      </c>
      <c r="H357" s="263" t="n">
        <v>0</v>
      </c>
      <c r="I357" s="263" t="n">
        <v>78755.14361</v>
      </c>
      <c r="J357" s="263" t="n">
        <v>0.09671</v>
      </c>
      <c r="K357" s="263" t="n">
        <v>78755.24032</v>
      </c>
      <c r="L357" s="263" t="n">
        <v>929.84131</v>
      </c>
      <c r="M357" s="263" t="n">
        <v>390.99487</v>
      </c>
      <c r="N357" s="263" t="n">
        <v>1320.83618</v>
      </c>
      <c r="O357" s="263" t="n">
        <v>80076.0765</v>
      </c>
      <c r="P357" s="263" t="n">
        <v>1999.90638</v>
      </c>
      <c r="Q357" s="263" t="n">
        <v>0</v>
      </c>
      <c r="R357" s="264" t="n">
        <v>1999.90638</v>
      </c>
    </row>
    <row r="358" customFormat="false" ht="13.5" hidden="false" customHeight="false" outlineLevel="0" collapsed="false">
      <c r="A358" s="259"/>
      <c r="B358" s="259"/>
      <c r="C358" s="259"/>
      <c r="D358" s="254" t="s">
        <v>600</v>
      </c>
      <c r="E358" s="255" t="n">
        <v>615</v>
      </c>
      <c r="F358" s="256" t="n">
        <v>21361.51233</v>
      </c>
      <c r="G358" s="257" t="n">
        <v>0</v>
      </c>
      <c r="H358" s="257" t="n">
        <v>21361.51233</v>
      </c>
      <c r="I358" s="257" t="n">
        <v>85691.82801</v>
      </c>
      <c r="J358" s="257" t="n">
        <v>943.78056</v>
      </c>
      <c r="K358" s="257" t="n">
        <v>86635.60857</v>
      </c>
      <c r="L358" s="257" t="n">
        <v>8097.35097</v>
      </c>
      <c r="M358" s="257" t="n">
        <v>3023.67791</v>
      </c>
      <c r="N358" s="257" t="n">
        <v>11121.02888</v>
      </c>
      <c r="O358" s="257" t="n">
        <v>119118.14978</v>
      </c>
      <c r="P358" s="257" t="n">
        <v>45708.60607</v>
      </c>
      <c r="Q358" s="257" t="n">
        <v>0</v>
      </c>
      <c r="R358" s="258" t="n">
        <v>45708.60607</v>
      </c>
    </row>
    <row r="359" customFormat="false" ht="13.5" hidden="false" customHeight="false" outlineLevel="0" collapsed="false">
      <c r="A359" s="259"/>
      <c r="B359" s="259"/>
      <c r="C359" s="259"/>
      <c r="D359" s="259"/>
      <c r="E359" s="261" t="n">
        <v>563</v>
      </c>
      <c r="F359" s="262" t="n">
        <v>31443.63468</v>
      </c>
      <c r="G359" s="263" t="n">
        <v>0</v>
      </c>
      <c r="H359" s="263" t="n">
        <v>31443.63468</v>
      </c>
      <c r="I359" s="263" t="n">
        <v>106287.19545</v>
      </c>
      <c r="J359" s="263" t="n">
        <v>1389.98199</v>
      </c>
      <c r="K359" s="263" t="n">
        <v>107677.17744</v>
      </c>
      <c r="L359" s="263" t="n">
        <v>17199.45904</v>
      </c>
      <c r="M359" s="263" t="n">
        <v>2948.92255</v>
      </c>
      <c r="N359" s="263" t="n">
        <v>20148.38159</v>
      </c>
      <c r="O359" s="263" t="n">
        <v>159269.19371</v>
      </c>
      <c r="P359" s="263" t="n">
        <v>44389.888</v>
      </c>
      <c r="Q359" s="263" t="n">
        <v>0</v>
      </c>
      <c r="R359" s="264" t="n">
        <v>44389.888</v>
      </c>
    </row>
    <row r="360" customFormat="false" ht="13.5" hidden="false" customHeight="false" outlineLevel="0" collapsed="false">
      <c r="A360" s="259"/>
      <c r="B360" s="259"/>
      <c r="C360" s="259"/>
      <c r="D360" s="259"/>
      <c r="E360" s="261" t="n">
        <v>739</v>
      </c>
      <c r="F360" s="262" t="n">
        <v>19395.5506</v>
      </c>
      <c r="G360" s="263" t="n">
        <v>0</v>
      </c>
      <c r="H360" s="263" t="n">
        <v>19395.5506</v>
      </c>
      <c r="I360" s="263" t="n">
        <v>48120.57042</v>
      </c>
      <c r="J360" s="263" t="n">
        <v>709.74833</v>
      </c>
      <c r="K360" s="263" t="n">
        <v>48830.31875</v>
      </c>
      <c r="L360" s="263" t="n">
        <v>5387.18605</v>
      </c>
      <c r="M360" s="263" t="n">
        <v>2797.83309</v>
      </c>
      <c r="N360" s="263" t="n">
        <v>8185.01914</v>
      </c>
      <c r="O360" s="263" t="n">
        <v>76410.88849</v>
      </c>
      <c r="P360" s="263" t="n">
        <v>64454.82276</v>
      </c>
      <c r="Q360" s="263" t="n">
        <v>0</v>
      </c>
      <c r="R360" s="264" t="n">
        <v>64454.82276</v>
      </c>
    </row>
    <row r="361" customFormat="false" ht="13.5" hidden="false" customHeight="false" outlineLevel="0" collapsed="false">
      <c r="A361" s="259"/>
      <c r="B361" s="259"/>
      <c r="C361" s="259"/>
      <c r="D361" s="254" t="s">
        <v>929</v>
      </c>
      <c r="E361" s="255" t="n">
        <v>651</v>
      </c>
      <c r="F361" s="256" t="n">
        <v>0</v>
      </c>
      <c r="G361" s="257" t="n">
        <v>0</v>
      </c>
      <c r="H361" s="257" t="n">
        <v>0</v>
      </c>
      <c r="I361" s="257" t="n">
        <v>1452.84497</v>
      </c>
      <c r="J361" s="257" t="n">
        <v>0</v>
      </c>
      <c r="K361" s="257" t="n">
        <v>1452.84497</v>
      </c>
      <c r="L361" s="257" t="n">
        <v>802.58954</v>
      </c>
      <c r="M361" s="257" t="n">
        <v>19.54368</v>
      </c>
      <c r="N361" s="257" t="n">
        <v>822.13322</v>
      </c>
      <c r="O361" s="257" t="n">
        <v>2274.97819</v>
      </c>
      <c r="P361" s="257" t="n">
        <v>0</v>
      </c>
      <c r="Q361" s="257" t="n">
        <v>0</v>
      </c>
      <c r="R361" s="258" t="n">
        <v>0</v>
      </c>
    </row>
    <row r="362" customFormat="false" ht="13.5" hidden="false" customHeight="false" outlineLevel="0" collapsed="false">
      <c r="A362" s="259"/>
      <c r="B362" s="259"/>
      <c r="C362" s="259"/>
      <c r="D362" s="254" t="s">
        <v>930</v>
      </c>
      <c r="E362" s="255" t="n">
        <v>573</v>
      </c>
      <c r="F362" s="256" t="n">
        <v>16944.80537</v>
      </c>
      <c r="G362" s="257" t="n">
        <v>0</v>
      </c>
      <c r="H362" s="257" t="n">
        <v>16944.80537</v>
      </c>
      <c r="I362" s="257" t="n">
        <v>115236.64955</v>
      </c>
      <c r="J362" s="257" t="n">
        <v>676.29268</v>
      </c>
      <c r="K362" s="257" t="n">
        <v>115912.94223</v>
      </c>
      <c r="L362" s="257" t="n">
        <v>4677.45718</v>
      </c>
      <c r="M362" s="257" t="n">
        <v>5490.4219</v>
      </c>
      <c r="N362" s="257" t="n">
        <v>10167.87908</v>
      </c>
      <c r="O362" s="257" t="n">
        <v>143025.62668</v>
      </c>
      <c r="P362" s="257" t="n">
        <v>26848.67809</v>
      </c>
      <c r="Q362" s="257" t="n">
        <v>0</v>
      </c>
      <c r="R362" s="258" t="n">
        <v>26848.67809</v>
      </c>
    </row>
    <row r="363" customFormat="false" ht="13.5" hidden="false" customHeight="false" outlineLevel="0" collapsed="false">
      <c r="A363" s="259"/>
      <c r="B363" s="259"/>
      <c r="C363" s="259"/>
      <c r="D363" s="254" t="s">
        <v>931</v>
      </c>
      <c r="E363" s="255" t="n">
        <v>432</v>
      </c>
      <c r="F363" s="256" t="n">
        <v>37830.56638</v>
      </c>
      <c r="G363" s="257" t="n">
        <v>0</v>
      </c>
      <c r="H363" s="257" t="n">
        <v>37830.56638</v>
      </c>
      <c r="I363" s="257" t="n">
        <v>76375.71087</v>
      </c>
      <c r="J363" s="257" t="n">
        <v>6556.41933</v>
      </c>
      <c r="K363" s="257" t="n">
        <v>82932.1302</v>
      </c>
      <c r="L363" s="257" t="n">
        <v>33879.34822</v>
      </c>
      <c r="M363" s="257" t="n">
        <v>10175.26686</v>
      </c>
      <c r="N363" s="257" t="n">
        <v>44054.61508</v>
      </c>
      <c r="O363" s="257" t="n">
        <v>164817.31166</v>
      </c>
      <c r="P363" s="257" t="n">
        <v>59397.35096</v>
      </c>
      <c r="Q363" s="257" t="n">
        <v>0</v>
      </c>
      <c r="R363" s="258" t="n">
        <v>59397.35096</v>
      </c>
    </row>
    <row r="364" customFormat="false" ht="13.5" hidden="false" customHeight="false" outlineLevel="0" collapsed="false">
      <c r="A364" s="259"/>
      <c r="B364" s="259"/>
      <c r="C364" s="259"/>
      <c r="D364" s="254" t="s">
        <v>932</v>
      </c>
      <c r="E364" s="255" t="n">
        <v>394</v>
      </c>
      <c r="F364" s="256" t="n">
        <v>29452.16259</v>
      </c>
      <c r="G364" s="257" t="n">
        <v>0</v>
      </c>
      <c r="H364" s="257" t="n">
        <v>29452.16259</v>
      </c>
      <c r="I364" s="257" t="n">
        <v>82130.06173</v>
      </c>
      <c r="J364" s="257" t="n">
        <v>1683.56446</v>
      </c>
      <c r="K364" s="257" t="n">
        <v>83813.62619</v>
      </c>
      <c r="L364" s="257" t="n">
        <v>8324.2141</v>
      </c>
      <c r="M364" s="257" t="n">
        <v>1999.29971</v>
      </c>
      <c r="N364" s="257" t="n">
        <v>10323.51381</v>
      </c>
      <c r="O364" s="257" t="n">
        <v>123589.30259</v>
      </c>
      <c r="P364" s="257" t="n">
        <v>57590.57753</v>
      </c>
      <c r="Q364" s="257" t="n">
        <v>0</v>
      </c>
      <c r="R364" s="258" t="n">
        <v>57590.57753</v>
      </c>
    </row>
    <row r="365" customFormat="false" ht="13.5" hidden="false" customHeight="false" outlineLevel="0" collapsed="false">
      <c r="A365" s="259"/>
      <c r="B365" s="259"/>
      <c r="C365" s="259"/>
      <c r="D365" s="259"/>
      <c r="E365" s="261" t="n">
        <v>555</v>
      </c>
      <c r="F365" s="262" t="n">
        <v>87.79202</v>
      </c>
      <c r="G365" s="263" t="n">
        <v>0</v>
      </c>
      <c r="H365" s="263" t="n">
        <v>87.79202</v>
      </c>
      <c r="I365" s="263" t="n">
        <v>74606.16437</v>
      </c>
      <c r="J365" s="263" t="n">
        <v>250.69568</v>
      </c>
      <c r="K365" s="263" t="n">
        <v>74856.86005</v>
      </c>
      <c r="L365" s="263" t="n">
        <v>244.34068</v>
      </c>
      <c r="M365" s="263" t="n">
        <v>216.29223</v>
      </c>
      <c r="N365" s="263" t="n">
        <v>460.63291</v>
      </c>
      <c r="O365" s="263" t="n">
        <v>75405.28498</v>
      </c>
      <c r="P365" s="263" t="n">
        <v>9633.50734</v>
      </c>
      <c r="Q365" s="263" t="n">
        <v>0</v>
      </c>
      <c r="R365" s="264" t="n">
        <v>9633.50734</v>
      </c>
    </row>
    <row r="366" customFormat="false" ht="13.5" hidden="false" customHeight="false" outlineLevel="0" collapsed="false">
      <c r="A366" s="259"/>
      <c r="B366" s="259"/>
      <c r="C366" s="259"/>
      <c r="D366" s="254" t="s">
        <v>933</v>
      </c>
      <c r="E366" s="255" t="n">
        <v>527</v>
      </c>
      <c r="F366" s="256" t="n">
        <v>6096.9976</v>
      </c>
      <c r="G366" s="257" t="n">
        <v>0</v>
      </c>
      <c r="H366" s="257" t="n">
        <v>6096.9976</v>
      </c>
      <c r="I366" s="257" t="n">
        <v>59777.52071</v>
      </c>
      <c r="J366" s="257" t="n">
        <v>870.71433</v>
      </c>
      <c r="K366" s="257" t="n">
        <v>60648.23504</v>
      </c>
      <c r="L366" s="257" t="n">
        <v>10611.34561</v>
      </c>
      <c r="M366" s="257" t="n">
        <v>1070.88651</v>
      </c>
      <c r="N366" s="257" t="n">
        <v>11682.23212</v>
      </c>
      <c r="O366" s="257" t="n">
        <v>78427.46476</v>
      </c>
      <c r="P366" s="257" t="n">
        <v>53292.68018</v>
      </c>
      <c r="Q366" s="257" t="n">
        <v>0</v>
      </c>
      <c r="R366" s="258" t="n">
        <v>53292.68018</v>
      </c>
    </row>
    <row r="367" customFormat="false" ht="13.5" hidden="false" customHeight="false" outlineLevel="0" collapsed="false">
      <c r="A367" s="259"/>
      <c r="B367" s="259"/>
      <c r="C367" s="259"/>
      <c r="D367" s="254" t="s">
        <v>934</v>
      </c>
      <c r="E367" s="255" t="n">
        <v>574</v>
      </c>
      <c r="F367" s="256" t="n">
        <v>54079.17354</v>
      </c>
      <c r="G367" s="257" t="n">
        <v>0</v>
      </c>
      <c r="H367" s="257" t="n">
        <v>54079.17354</v>
      </c>
      <c r="I367" s="257" t="n">
        <v>185788.20079</v>
      </c>
      <c r="J367" s="257" t="n">
        <v>4256.23483</v>
      </c>
      <c r="K367" s="257" t="n">
        <v>190044.43562</v>
      </c>
      <c r="L367" s="257" t="n">
        <v>14750.88901</v>
      </c>
      <c r="M367" s="257" t="n">
        <v>2199.08718</v>
      </c>
      <c r="N367" s="257" t="n">
        <v>16949.97619</v>
      </c>
      <c r="O367" s="257" t="n">
        <v>261073.58535</v>
      </c>
      <c r="P367" s="257" t="n">
        <v>58238.08626</v>
      </c>
      <c r="Q367" s="257" t="n">
        <v>0</v>
      </c>
      <c r="R367" s="258" t="n">
        <v>58238.08626</v>
      </c>
    </row>
    <row r="368" customFormat="false" ht="13.5" hidden="false" customHeight="false" outlineLevel="0" collapsed="false">
      <c r="A368" s="259"/>
      <c r="B368" s="259"/>
      <c r="C368" s="259"/>
      <c r="D368" s="254" t="s">
        <v>935</v>
      </c>
      <c r="E368" s="255" t="n">
        <v>558</v>
      </c>
      <c r="F368" s="256" t="n">
        <v>0</v>
      </c>
      <c r="G368" s="257" t="n">
        <v>0</v>
      </c>
      <c r="H368" s="257" t="n">
        <v>0</v>
      </c>
      <c r="I368" s="257" t="n">
        <v>0</v>
      </c>
      <c r="J368" s="257" t="n">
        <v>0</v>
      </c>
      <c r="K368" s="257" t="n">
        <v>0</v>
      </c>
      <c r="L368" s="257" t="n">
        <v>0</v>
      </c>
      <c r="M368" s="257" t="n">
        <v>0</v>
      </c>
      <c r="N368" s="257" t="n">
        <v>0</v>
      </c>
      <c r="O368" s="257" t="n">
        <v>0</v>
      </c>
      <c r="P368" s="257" t="n">
        <v>0</v>
      </c>
      <c r="Q368" s="257" t="n">
        <v>0</v>
      </c>
      <c r="R368" s="258" t="n">
        <v>0</v>
      </c>
    </row>
    <row r="369" customFormat="false" ht="13.5" hidden="false" customHeight="false" outlineLevel="0" collapsed="false">
      <c r="A369" s="259"/>
      <c r="B369" s="259"/>
      <c r="C369" s="259"/>
      <c r="D369" s="254" t="s">
        <v>936</v>
      </c>
      <c r="E369" s="255" t="n">
        <v>392</v>
      </c>
      <c r="F369" s="256" t="n">
        <v>21211.05719</v>
      </c>
      <c r="G369" s="257" t="n">
        <v>0</v>
      </c>
      <c r="H369" s="257" t="n">
        <v>21211.05719</v>
      </c>
      <c r="I369" s="257" t="n">
        <v>47276.57405</v>
      </c>
      <c r="J369" s="257" t="n">
        <v>962.99913</v>
      </c>
      <c r="K369" s="257" t="n">
        <v>48239.57318</v>
      </c>
      <c r="L369" s="257" t="n">
        <v>7329.67316</v>
      </c>
      <c r="M369" s="257" t="n">
        <v>2051.48043</v>
      </c>
      <c r="N369" s="257" t="n">
        <v>9381.15359</v>
      </c>
      <c r="O369" s="257" t="n">
        <v>78831.78396</v>
      </c>
      <c r="P369" s="257" t="n">
        <v>49209.93825</v>
      </c>
      <c r="Q369" s="257" t="n">
        <v>0</v>
      </c>
      <c r="R369" s="258" t="n">
        <v>49209.93825</v>
      </c>
    </row>
    <row r="370" customFormat="false" ht="13.5" hidden="false" customHeight="false" outlineLevel="0" collapsed="false">
      <c r="A370" s="259"/>
      <c r="B370" s="259"/>
      <c r="C370" s="254" t="s">
        <v>937</v>
      </c>
      <c r="D370" s="254" t="s">
        <v>938</v>
      </c>
      <c r="E370" s="255" t="n">
        <v>255</v>
      </c>
      <c r="F370" s="256" t="n">
        <v>172.72657</v>
      </c>
      <c r="G370" s="257" t="n">
        <v>0</v>
      </c>
      <c r="H370" s="257" t="n">
        <v>172.72657</v>
      </c>
      <c r="I370" s="257" t="n">
        <v>13200.47369</v>
      </c>
      <c r="J370" s="257" t="n">
        <v>60.19704</v>
      </c>
      <c r="K370" s="257" t="n">
        <v>13260.67073</v>
      </c>
      <c r="L370" s="257" t="n">
        <v>264.22192</v>
      </c>
      <c r="M370" s="257" t="n">
        <v>0.00374</v>
      </c>
      <c r="N370" s="257" t="n">
        <v>264.22566</v>
      </c>
      <c r="O370" s="257" t="n">
        <v>13697.62296</v>
      </c>
      <c r="P370" s="257" t="n">
        <v>3702.40085</v>
      </c>
      <c r="Q370" s="257" t="n">
        <v>0</v>
      </c>
      <c r="R370" s="258" t="n">
        <v>3702.40085</v>
      </c>
    </row>
    <row r="371" customFormat="false" ht="13.5" hidden="false" customHeight="false" outlineLevel="0" collapsed="false">
      <c r="A371" s="259"/>
      <c r="B371" s="259"/>
      <c r="C371" s="259"/>
      <c r="D371" s="254" t="s">
        <v>939</v>
      </c>
      <c r="E371" s="255" t="n">
        <v>257</v>
      </c>
      <c r="F371" s="256" t="n">
        <v>163.18806</v>
      </c>
      <c r="G371" s="257" t="n">
        <v>0</v>
      </c>
      <c r="H371" s="257" t="n">
        <v>163.18806</v>
      </c>
      <c r="I371" s="257" t="n">
        <v>2327.05159</v>
      </c>
      <c r="J371" s="257" t="n">
        <v>633.50585</v>
      </c>
      <c r="K371" s="257" t="n">
        <v>2960.55744</v>
      </c>
      <c r="L371" s="257" t="n">
        <v>33.49435</v>
      </c>
      <c r="M371" s="257" t="n">
        <v>0</v>
      </c>
      <c r="N371" s="257" t="n">
        <v>33.49435</v>
      </c>
      <c r="O371" s="257" t="n">
        <v>3157.23985</v>
      </c>
      <c r="P371" s="257" t="n">
        <v>1605.59285</v>
      </c>
      <c r="Q371" s="257" t="n">
        <v>0</v>
      </c>
      <c r="R371" s="258" t="n">
        <v>1605.59285</v>
      </c>
    </row>
    <row r="372" customFormat="false" ht="13.5" hidden="false" customHeight="false" outlineLevel="0" collapsed="false">
      <c r="A372" s="259"/>
      <c r="B372" s="259"/>
      <c r="C372" s="254" t="s">
        <v>940</v>
      </c>
      <c r="D372" s="254" t="s">
        <v>940</v>
      </c>
      <c r="E372" s="255" t="n">
        <v>249</v>
      </c>
      <c r="F372" s="256" t="n">
        <v>23.05499</v>
      </c>
      <c r="G372" s="257" t="n">
        <v>0</v>
      </c>
      <c r="H372" s="257" t="n">
        <v>23.05499</v>
      </c>
      <c r="I372" s="257" t="n">
        <v>20056.6844</v>
      </c>
      <c r="J372" s="257" t="n">
        <v>1.12927</v>
      </c>
      <c r="K372" s="257" t="n">
        <v>20057.81367</v>
      </c>
      <c r="L372" s="257" t="n">
        <v>200.3652</v>
      </c>
      <c r="M372" s="257" t="n">
        <v>0</v>
      </c>
      <c r="N372" s="257" t="n">
        <v>200.3652</v>
      </c>
      <c r="O372" s="257" t="n">
        <v>20281.23386</v>
      </c>
      <c r="P372" s="257" t="n">
        <v>2364.71266</v>
      </c>
      <c r="Q372" s="257" t="n">
        <v>0</v>
      </c>
      <c r="R372" s="258" t="n">
        <v>2364.71266</v>
      </c>
    </row>
    <row r="373" customFormat="false" ht="13.5" hidden="false" customHeight="false" outlineLevel="0" collapsed="false">
      <c r="A373" s="259"/>
      <c r="B373" s="259"/>
      <c r="C373" s="254" t="s">
        <v>941</v>
      </c>
      <c r="D373" s="254" t="s">
        <v>941</v>
      </c>
      <c r="E373" s="255" t="n">
        <v>244</v>
      </c>
      <c r="F373" s="256" t="n">
        <v>626.28137</v>
      </c>
      <c r="G373" s="257" t="n">
        <v>0</v>
      </c>
      <c r="H373" s="257" t="n">
        <v>626.28137</v>
      </c>
      <c r="I373" s="257" t="n">
        <v>5059.48666</v>
      </c>
      <c r="J373" s="257" t="n">
        <v>0.25492</v>
      </c>
      <c r="K373" s="257" t="n">
        <v>5059.74158</v>
      </c>
      <c r="L373" s="257" t="n">
        <v>125.14515</v>
      </c>
      <c r="M373" s="257" t="n">
        <v>0</v>
      </c>
      <c r="N373" s="257" t="n">
        <v>125.14515</v>
      </c>
      <c r="O373" s="257" t="n">
        <v>5811.1681</v>
      </c>
      <c r="P373" s="257" t="n">
        <v>1720.22932</v>
      </c>
      <c r="Q373" s="257" t="n">
        <v>0</v>
      </c>
      <c r="R373" s="258" t="n">
        <v>1720.22932</v>
      </c>
    </row>
    <row r="374" customFormat="false" ht="13.5" hidden="false" customHeight="false" outlineLevel="0" collapsed="false">
      <c r="A374" s="259"/>
      <c r="B374" s="259"/>
      <c r="C374" s="254" t="s">
        <v>942</v>
      </c>
      <c r="D374" s="254" t="s">
        <v>942</v>
      </c>
      <c r="E374" s="255" t="n">
        <v>259</v>
      </c>
      <c r="F374" s="256" t="n">
        <v>726.20288</v>
      </c>
      <c r="G374" s="257" t="n">
        <v>0</v>
      </c>
      <c r="H374" s="257" t="n">
        <v>726.20288</v>
      </c>
      <c r="I374" s="257" t="n">
        <v>15986.51193</v>
      </c>
      <c r="J374" s="257" t="n">
        <v>0.00456</v>
      </c>
      <c r="K374" s="257" t="n">
        <v>15986.51649</v>
      </c>
      <c r="L374" s="257" t="n">
        <v>175.21408</v>
      </c>
      <c r="M374" s="257" t="n">
        <v>0</v>
      </c>
      <c r="N374" s="257" t="n">
        <v>175.21408</v>
      </c>
      <c r="O374" s="257" t="n">
        <v>16887.93345</v>
      </c>
      <c r="P374" s="257" t="n">
        <v>3007.0726</v>
      </c>
      <c r="Q374" s="257" t="n">
        <v>0</v>
      </c>
      <c r="R374" s="258" t="n">
        <v>3007.0726</v>
      </c>
    </row>
    <row r="375" customFormat="false" ht="13.5" hidden="false" customHeight="false" outlineLevel="0" collapsed="false">
      <c r="A375" s="259"/>
      <c r="B375" s="259"/>
      <c r="C375" s="254" t="s">
        <v>943</v>
      </c>
      <c r="D375" s="254" t="s">
        <v>944</v>
      </c>
      <c r="E375" s="255" t="n">
        <v>268</v>
      </c>
      <c r="F375" s="256" t="n">
        <v>1086.46929</v>
      </c>
      <c r="G375" s="257" t="n">
        <v>0</v>
      </c>
      <c r="H375" s="257" t="n">
        <v>1086.46929</v>
      </c>
      <c r="I375" s="257" t="n">
        <v>5211.59331</v>
      </c>
      <c r="J375" s="257" t="n">
        <v>10.48474</v>
      </c>
      <c r="K375" s="257" t="n">
        <v>5222.07805</v>
      </c>
      <c r="L375" s="257" t="n">
        <v>97.48797</v>
      </c>
      <c r="M375" s="257" t="n">
        <v>11.35181</v>
      </c>
      <c r="N375" s="257" t="n">
        <v>108.83978</v>
      </c>
      <c r="O375" s="257" t="n">
        <v>6417.38712</v>
      </c>
      <c r="P375" s="257" t="n">
        <v>1376.03012</v>
      </c>
      <c r="Q375" s="257" t="n">
        <v>0</v>
      </c>
      <c r="R375" s="258" t="n">
        <v>1376.03012</v>
      </c>
    </row>
    <row r="376" customFormat="false" ht="13.5" hidden="false" customHeight="false" outlineLevel="0" collapsed="false">
      <c r="A376" s="259"/>
      <c r="B376" s="259"/>
      <c r="C376" s="259"/>
      <c r="D376" s="254" t="s">
        <v>943</v>
      </c>
      <c r="E376" s="255" t="n">
        <v>267</v>
      </c>
      <c r="F376" s="256" t="n">
        <v>1688.82541</v>
      </c>
      <c r="G376" s="257" t="n">
        <v>0</v>
      </c>
      <c r="H376" s="257" t="n">
        <v>1688.82541</v>
      </c>
      <c r="I376" s="257" t="n">
        <v>14775.14312</v>
      </c>
      <c r="J376" s="257" t="n">
        <v>148.5181</v>
      </c>
      <c r="K376" s="257" t="n">
        <v>14923.66122</v>
      </c>
      <c r="L376" s="257" t="n">
        <v>252.22268</v>
      </c>
      <c r="M376" s="257" t="n">
        <v>23.57541</v>
      </c>
      <c r="N376" s="257" t="n">
        <v>275.79809</v>
      </c>
      <c r="O376" s="257" t="n">
        <v>16888.28472</v>
      </c>
      <c r="P376" s="257" t="n">
        <v>2515.02196</v>
      </c>
      <c r="Q376" s="257" t="n">
        <v>0</v>
      </c>
      <c r="R376" s="258" t="n">
        <v>2515.02196</v>
      </c>
    </row>
    <row r="377" customFormat="false" ht="13.5" hidden="false" customHeight="false" outlineLevel="0" collapsed="false">
      <c r="A377" s="259"/>
      <c r="B377" s="254" t="s">
        <v>945</v>
      </c>
      <c r="C377" s="254" t="s">
        <v>946</v>
      </c>
      <c r="D377" s="254" t="s">
        <v>947</v>
      </c>
      <c r="E377" s="255" t="n">
        <v>166</v>
      </c>
      <c r="F377" s="256" t="n">
        <v>15823.24615</v>
      </c>
      <c r="G377" s="257" t="n">
        <v>0</v>
      </c>
      <c r="H377" s="257" t="n">
        <v>15823.24615</v>
      </c>
      <c r="I377" s="257" t="n">
        <v>35962.44433</v>
      </c>
      <c r="J377" s="257" t="n">
        <v>263.89938</v>
      </c>
      <c r="K377" s="257" t="n">
        <v>36226.34371</v>
      </c>
      <c r="L377" s="257" t="n">
        <v>1846.45252</v>
      </c>
      <c r="M377" s="257" t="n">
        <v>1.81562</v>
      </c>
      <c r="N377" s="257" t="n">
        <v>1848.26814</v>
      </c>
      <c r="O377" s="257" t="n">
        <v>53897.858</v>
      </c>
      <c r="P377" s="257" t="n">
        <v>82486.01132</v>
      </c>
      <c r="Q377" s="257" t="n">
        <v>0</v>
      </c>
      <c r="R377" s="258" t="n">
        <v>82486.01132</v>
      </c>
    </row>
    <row r="378" customFormat="false" ht="13.5" hidden="false" customHeight="false" outlineLevel="0" collapsed="false">
      <c r="A378" s="259"/>
      <c r="B378" s="259"/>
      <c r="C378" s="259"/>
      <c r="D378" s="259"/>
      <c r="E378" s="261" t="n">
        <v>726</v>
      </c>
      <c r="F378" s="262" t="n">
        <v>0</v>
      </c>
      <c r="G378" s="263" t="n">
        <v>0</v>
      </c>
      <c r="H378" s="263" t="n">
        <v>0</v>
      </c>
      <c r="I378" s="263" t="n">
        <v>1.03153</v>
      </c>
      <c r="J378" s="263" t="n">
        <v>0</v>
      </c>
      <c r="K378" s="263" t="n">
        <v>1.03153</v>
      </c>
      <c r="L378" s="263" t="n">
        <v>72.57083</v>
      </c>
      <c r="M378" s="263" t="n">
        <v>0</v>
      </c>
      <c r="N378" s="263" t="n">
        <v>72.57083</v>
      </c>
      <c r="O378" s="263" t="n">
        <v>73.60236</v>
      </c>
      <c r="P378" s="263" t="n">
        <v>5329.66085</v>
      </c>
      <c r="Q378" s="263" t="n">
        <v>0</v>
      </c>
      <c r="R378" s="264" t="n">
        <v>5329.66085</v>
      </c>
    </row>
    <row r="379" customFormat="false" ht="13.5" hidden="false" customHeight="false" outlineLevel="0" collapsed="false">
      <c r="A379" s="259"/>
      <c r="B379" s="259"/>
      <c r="C379" s="259"/>
      <c r="D379" s="254" t="s">
        <v>880</v>
      </c>
      <c r="E379" s="255" t="n">
        <v>667</v>
      </c>
      <c r="F379" s="256" t="n">
        <v>1839.04089</v>
      </c>
      <c r="G379" s="257" t="n">
        <v>0</v>
      </c>
      <c r="H379" s="257" t="n">
        <v>1839.04089</v>
      </c>
      <c r="I379" s="257" t="n">
        <v>6512.42673</v>
      </c>
      <c r="J379" s="257" t="n">
        <v>0</v>
      </c>
      <c r="K379" s="257" t="n">
        <v>6512.42673</v>
      </c>
      <c r="L379" s="257" t="n">
        <v>11.70489</v>
      </c>
      <c r="M379" s="257" t="n">
        <v>0</v>
      </c>
      <c r="N379" s="257" t="n">
        <v>11.70489</v>
      </c>
      <c r="O379" s="257" t="n">
        <v>8363.17251</v>
      </c>
      <c r="P379" s="257" t="n">
        <v>7161.78705</v>
      </c>
      <c r="Q379" s="257" t="n">
        <v>0</v>
      </c>
      <c r="R379" s="258" t="n">
        <v>7161.78705</v>
      </c>
    </row>
    <row r="380" customFormat="false" ht="13.5" hidden="false" customHeight="false" outlineLevel="0" collapsed="false">
      <c r="A380" s="259"/>
      <c r="B380" s="259"/>
      <c r="C380" s="254" t="s">
        <v>948</v>
      </c>
      <c r="D380" s="254" t="s">
        <v>949</v>
      </c>
      <c r="E380" s="255" t="n">
        <v>165</v>
      </c>
      <c r="F380" s="256" t="n">
        <v>65913.30106</v>
      </c>
      <c r="G380" s="257" t="n">
        <v>1334.84031</v>
      </c>
      <c r="H380" s="257" t="n">
        <v>67248.14137</v>
      </c>
      <c r="I380" s="257" t="n">
        <v>85444.56514</v>
      </c>
      <c r="J380" s="257" t="n">
        <v>539.17565</v>
      </c>
      <c r="K380" s="257" t="n">
        <v>85983.74079</v>
      </c>
      <c r="L380" s="257" t="n">
        <v>22301.70934</v>
      </c>
      <c r="M380" s="257" t="n">
        <v>1488.83287</v>
      </c>
      <c r="N380" s="257" t="n">
        <v>23790.54221</v>
      </c>
      <c r="O380" s="257" t="n">
        <v>177022.42437</v>
      </c>
      <c r="P380" s="257" t="n">
        <v>240637.08163</v>
      </c>
      <c r="Q380" s="257" t="n">
        <v>0</v>
      </c>
      <c r="R380" s="258" t="n">
        <v>240637.08163</v>
      </c>
    </row>
    <row r="381" customFormat="false" ht="13.5" hidden="false" customHeight="false" outlineLevel="0" collapsed="false">
      <c r="A381" s="259"/>
      <c r="B381" s="259"/>
      <c r="C381" s="259"/>
      <c r="D381" s="259"/>
      <c r="E381" s="261" t="n">
        <v>650</v>
      </c>
      <c r="F381" s="262" t="n">
        <v>0</v>
      </c>
      <c r="G381" s="263" t="n">
        <v>0</v>
      </c>
      <c r="H381" s="263" t="n">
        <v>0</v>
      </c>
      <c r="I381" s="263" t="n">
        <v>0</v>
      </c>
      <c r="J381" s="263" t="n">
        <v>0</v>
      </c>
      <c r="K381" s="263" t="n">
        <v>0</v>
      </c>
      <c r="L381" s="263" t="n">
        <v>0</v>
      </c>
      <c r="M381" s="263" t="n">
        <v>0</v>
      </c>
      <c r="N381" s="263" t="n">
        <v>0</v>
      </c>
      <c r="O381" s="263" t="n">
        <v>0</v>
      </c>
      <c r="P381" s="263" t="n">
        <v>0</v>
      </c>
      <c r="Q381" s="263" t="n">
        <v>0</v>
      </c>
      <c r="R381" s="264" t="n">
        <v>0</v>
      </c>
    </row>
    <row r="382" customFormat="false" ht="13.5" hidden="false" customHeight="false" outlineLevel="0" collapsed="false">
      <c r="A382" s="259"/>
      <c r="B382" s="259"/>
      <c r="C382" s="259"/>
      <c r="D382" s="254" t="s">
        <v>950</v>
      </c>
      <c r="E382" s="255" t="n">
        <v>622</v>
      </c>
      <c r="F382" s="256" t="n">
        <v>3891.0424</v>
      </c>
      <c r="G382" s="257" t="n">
        <v>0</v>
      </c>
      <c r="H382" s="257" t="n">
        <v>3891.0424</v>
      </c>
      <c r="I382" s="257" t="n">
        <v>14693.82232</v>
      </c>
      <c r="J382" s="257" t="n">
        <v>0.05174</v>
      </c>
      <c r="K382" s="257" t="n">
        <v>14693.87406</v>
      </c>
      <c r="L382" s="257" t="n">
        <v>1217.87795</v>
      </c>
      <c r="M382" s="257" t="n">
        <v>1.19808</v>
      </c>
      <c r="N382" s="257" t="n">
        <v>1219.07603</v>
      </c>
      <c r="O382" s="257" t="n">
        <v>19803.99249</v>
      </c>
      <c r="P382" s="257" t="n">
        <v>99719.56728</v>
      </c>
      <c r="Q382" s="257" t="n">
        <v>0</v>
      </c>
      <c r="R382" s="258" t="n">
        <v>99719.56728</v>
      </c>
    </row>
    <row r="383" customFormat="false" ht="13.5" hidden="false" customHeight="false" outlineLevel="0" collapsed="false">
      <c r="A383" s="259"/>
      <c r="B383" s="259"/>
      <c r="C383" s="259"/>
      <c r="D383" s="254" t="s">
        <v>951</v>
      </c>
      <c r="E383" s="255" t="n">
        <v>575</v>
      </c>
      <c r="F383" s="256" t="n">
        <v>1797.04043</v>
      </c>
      <c r="G383" s="257" t="n">
        <v>0</v>
      </c>
      <c r="H383" s="257" t="n">
        <v>1797.04043</v>
      </c>
      <c r="I383" s="257" t="n">
        <v>24047.35019</v>
      </c>
      <c r="J383" s="257" t="n">
        <v>173.26529</v>
      </c>
      <c r="K383" s="257" t="n">
        <v>24220.61548</v>
      </c>
      <c r="L383" s="257" t="n">
        <v>1611.679</v>
      </c>
      <c r="M383" s="257" t="n">
        <v>23.4319</v>
      </c>
      <c r="N383" s="257" t="n">
        <v>1635.1109</v>
      </c>
      <c r="O383" s="257" t="n">
        <v>27652.76681</v>
      </c>
      <c r="P383" s="257" t="n">
        <v>97665.77869</v>
      </c>
      <c r="Q383" s="257" t="n">
        <v>0</v>
      </c>
      <c r="R383" s="258" t="n">
        <v>97665.77869</v>
      </c>
    </row>
    <row r="384" customFormat="false" ht="13.5" hidden="false" customHeight="false" outlineLevel="0" collapsed="false">
      <c r="A384" s="259"/>
      <c r="B384" s="259"/>
      <c r="C384" s="259"/>
      <c r="D384" s="259"/>
      <c r="E384" s="261" t="n">
        <v>844</v>
      </c>
      <c r="F384" s="262" t="n">
        <v>0</v>
      </c>
      <c r="G384" s="263" t="n">
        <v>0</v>
      </c>
      <c r="H384" s="263" t="n">
        <v>0</v>
      </c>
      <c r="I384" s="263" t="n">
        <v>0</v>
      </c>
      <c r="J384" s="263" t="n">
        <v>0</v>
      </c>
      <c r="K384" s="263" t="n">
        <v>0</v>
      </c>
      <c r="L384" s="263" t="n">
        <v>131.82358</v>
      </c>
      <c r="M384" s="263" t="n">
        <v>13.33089</v>
      </c>
      <c r="N384" s="263" t="n">
        <v>145.15447</v>
      </c>
      <c r="O384" s="263" t="n">
        <v>145.15447</v>
      </c>
      <c r="P384" s="263" t="n">
        <v>0</v>
      </c>
      <c r="Q384" s="263" t="n">
        <v>0</v>
      </c>
      <c r="R384" s="264" t="n">
        <v>0</v>
      </c>
    </row>
    <row r="385" customFormat="false" ht="13.5" hidden="false" customHeight="false" outlineLevel="0" collapsed="false">
      <c r="A385" s="259"/>
      <c r="B385" s="259"/>
      <c r="C385" s="259"/>
      <c r="D385" s="254" t="s">
        <v>952</v>
      </c>
      <c r="E385" s="255" t="n">
        <v>457</v>
      </c>
      <c r="F385" s="256" t="n">
        <v>100.75119</v>
      </c>
      <c r="G385" s="257" t="n">
        <v>0</v>
      </c>
      <c r="H385" s="257" t="n">
        <v>100.75119</v>
      </c>
      <c r="I385" s="257" t="n">
        <v>1718.94421</v>
      </c>
      <c r="J385" s="257" t="n">
        <v>1.33267</v>
      </c>
      <c r="K385" s="257" t="n">
        <v>1720.27688</v>
      </c>
      <c r="L385" s="257" t="n">
        <v>11.2459</v>
      </c>
      <c r="M385" s="257" t="n">
        <v>0</v>
      </c>
      <c r="N385" s="257" t="n">
        <v>11.2459</v>
      </c>
      <c r="O385" s="257" t="n">
        <v>1832.27397</v>
      </c>
      <c r="P385" s="257" t="n">
        <v>6063.42932</v>
      </c>
      <c r="Q385" s="257" t="n">
        <v>0</v>
      </c>
      <c r="R385" s="258" t="n">
        <v>6063.42932</v>
      </c>
    </row>
    <row r="386" customFormat="false" ht="13.5" hidden="false" customHeight="false" outlineLevel="0" collapsed="false">
      <c r="A386" s="259"/>
      <c r="B386" s="259"/>
      <c r="C386" s="259"/>
      <c r="D386" s="254" t="s">
        <v>953</v>
      </c>
      <c r="E386" s="255" t="n">
        <v>624</v>
      </c>
      <c r="F386" s="256" t="n">
        <v>76.88172</v>
      </c>
      <c r="G386" s="257" t="n">
        <v>0</v>
      </c>
      <c r="H386" s="257" t="n">
        <v>76.88172</v>
      </c>
      <c r="I386" s="257" t="n">
        <v>408.28366</v>
      </c>
      <c r="J386" s="257" t="n">
        <v>0</v>
      </c>
      <c r="K386" s="257" t="n">
        <v>408.28366</v>
      </c>
      <c r="L386" s="257" t="n">
        <v>10</v>
      </c>
      <c r="M386" s="257" t="n">
        <v>0</v>
      </c>
      <c r="N386" s="257" t="n">
        <v>10</v>
      </c>
      <c r="O386" s="257" t="n">
        <v>495.16538</v>
      </c>
      <c r="P386" s="257" t="n">
        <v>1311.46963</v>
      </c>
      <c r="Q386" s="257" t="n">
        <v>0</v>
      </c>
      <c r="R386" s="258" t="n">
        <v>1311.46963</v>
      </c>
    </row>
    <row r="387" customFormat="false" ht="13.5" hidden="false" customHeight="false" outlineLevel="0" collapsed="false">
      <c r="A387" s="259"/>
      <c r="B387" s="259"/>
      <c r="C387" s="254" t="s">
        <v>954</v>
      </c>
      <c r="D387" s="254" t="s">
        <v>954</v>
      </c>
      <c r="E387" s="255" t="n">
        <v>169</v>
      </c>
      <c r="F387" s="256" t="n">
        <v>1762.68783</v>
      </c>
      <c r="G387" s="257" t="n">
        <v>0</v>
      </c>
      <c r="H387" s="257" t="n">
        <v>1762.68783</v>
      </c>
      <c r="I387" s="257" t="n">
        <v>11019.52432</v>
      </c>
      <c r="J387" s="257" t="n">
        <v>0.01711</v>
      </c>
      <c r="K387" s="257" t="n">
        <v>11019.54143</v>
      </c>
      <c r="L387" s="257" t="n">
        <v>211.47658</v>
      </c>
      <c r="M387" s="257" t="n">
        <v>0</v>
      </c>
      <c r="N387" s="257" t="n">
        <v>211.47658</v>
      </c>
      <c r="O387" s="257" t="n">
        <v>12993.70584</v>
      </c>
      <c r="P387" s="257" t="n">
        <v>33113.03286</v>
      </c>
      <c r="Q387" s="257" t="n">
        <v>0</v>
      </c>
      <c r="R387" s="258" t="n">
        <v>33113.03286</v>
      </c>
    </row>
    <row r="388" customFormat="false" ht="13.5" hidden="false" customHeight="false" outlineLevel="0" collapsed="false">
      <c r="A388" s="259"/>
      <c r="B388" s="259"/>
      <c r="C388" s="254" t="s">
        <v>945</v>
      </c>
      <c r="D388" s="254" t="s">
        <v>955</v>
      </c>
      <c r="E388" s="255" t="n">
        <v>168</v>
      </c>
      <c r="F388" s="256" t="n">
        <v>1195.7479</v>
      </c>
      <c r="G388" s="257" t="n">
        <v>0</v>
      </c>
      <c r="H388" s="257" t="n">
        <v>1195.7479</v>
      </c>
      <c r="I388" s="257" t="n">
        <v>10000.56072</v>
      </c>
      <c r="J388" s="257" t="n">
        <v>0.01621</v>
      </c>
      <c r="K388" s="257" t="n">
        <v>10000.57693</v>
      </c>
      <c r="L388" s="257" t="n">
        <v>295.8169</v>
      </c>
      <c r="M388" s="257" t="n">
        <v>0</v>
      </c>
      <c r="N388" s="257" t="n">
        <v>295.8169</v>
      </c>
      <c r="O388" s="257" t="n">
        <v>11492.14173</v>
      </c>
      <c r="P388" s="257" t="n">
        <v>26711.19329</v>
      </c>
      <c r="Q388" s="257" t="n">
        <v>0</v>
      </c>
      <c r="R388" s="258" t="n">
        <v>26711.19329</v>
      </c>
    </row>
    <row r="389" customFormat="false" ht="13.5" hidden="false" customHeight="false" outlineLevel="0" collapsed="false">
      <c r="A389" s="259"/>
      <c r="B389" s="259"/>
      <c r="C389" s="254" t="s">
        <v>956</v>
      </c>
      <c r="D389" s="254" t="s">
        <v>735</v>
      </c>
      <c r="E389" s="255" t="n">
        <v>661</v>
      </c>
      <c r="F389" s="256" t="n">
        <v>32.86543</v>
      </c>
      <c r="G389" s="257" t="n">
        <v>0</v>
      </c>
      <c r="H389" s="257" t="n">
        <v>32.86543</v>
      </c>
      <c r="I389" s="257" t="n">
        <v>5705.78765</v>
      </c>
      <c r="J389" s="257" t="n">
        <v>0</v>
      </c>
      <c r="K389" s="257" t="n">
        <v>5705.78765</v>
      </c>
      <c r="L389" s="257" t="n">
        <v>13.05</v>
      </c>
      <c r="M389" s="257" t="n">
        <v>0</v>
      </c>
      <c r="N389" s="257" t="n">
        <v>13.05</v>
      </c>
      <c r="O389" s="257" t="n">
        <v>5751.70308</v>
      </c>
      <c r="P389" s="257" t="n">
        <v>3713.59283</v>
      </c>
      <c r="Q389" s="257" t="n">
        <v>0</v>
      </c>
      <c r="R389" s="258" t="n">
        <v>3713.59283</v>
      </c>
    </row>
    <row r="390" customFormat="false" ht="13.5" hidden="false" customHeight="false" outlineLevel="0" collapsed="false">
      <c r="A390" s="259"/>
      <c r="B390" s="259"/>
      <c r="C390" s="259"/>
      <c r="D390" s="254" t="s">
        <v>957</v>
      </c>
      <c r="E390" s="255" t="n">
        <v>458</v>
      </c>
      <c r="F390" s="256" t="n">
        <v>819.80314</v>
      </c>
      <c r="G390" s="257" t="n">
        <v>0</v>
      </c>
      <c r="H390" s="257" t="n">
        <v>819.80314</v>
      </c>
      <c r="I390" s="257" t="n">
        <v>8741.464</v>
      </c>
      <c r="J390" s="257" t="n">
        <v>1.60819</v>
      </c>
      <c r="K390" s="257" t="n">
        <v>8743.07219</v>
      </c>
      <c r="L390" s="257" t="n">
        <v>388.10862</v>
      </c>
      <c r="M390" s="257" t="n">
        <v>0</v>
      </c>
      <c r="N390" s="257" t="n">
        <v>388.10862</v>
      </c>
      <c r="O390" s="257" t="n">
        <v>9950.98395</v>
      </c>
      <c r="P390" s="257" t="n">
        <v>17120.3737</v>
      </c>
      <c r="Q390" s="257" t="n">
        <v>0</v>
      </c>
      <c r="R390" s="258" t="n">
        <v>17120.3737</v>
      </c>
    </row>
    <row r="391" customFormat="false" ht="13.5" hidden="false" customHeight="false" outlineLevel="0" collapsed="false">
      <c r="A391" s="259"/>
      <c r="B391" s="259"/>
      <c r="C391" s="259"/>
      <c r="D391" s="254" t="s">
        <v>958</v>
      </c>
      <c r="E391" s="255" t="n">
        <v>840</v>
      </c>
      <c r="F391" s="256" t="n">
        <v>0.05438</v>
      </c>
      <c r="G391" s="257" t="n">
        <v>0</v>
      </c>
      <c r="H391" s="257" t="n">
        <v>0.05438</v>
      </c>
      <c r="I391" s="257" t="n">
        <v>629.49612</v>
      </c>
      <c r="J391" s="257" t="n">
        <v>0.38986</v>
      </c>
      <c r="K391" s="257" t="n">
        <v>629.88598</v>
      </c>
      <c r="L391" s="257" t="n">
        <v>13.15633</v>
      </c>
      <c r="M391" s="257" t="n">
        <v>0</v>
      </c>
      <c r="N391" s="257" t="n">
        <v>13.15633</v>
      </c>
      <c r="O391" s="257" t="n">
        <v>643.09669</v>
      </c>
      <c r="P391" s="257" t="n">
        <v>2720.30033</v>
      </c>
      <c r="Q391" s="257" t="n">
        <v>0</v>
      </c>
      <c r="R391" s="258" t="n">
        <v>2720.30033</v>
      </c>
    </row>
    <row r="392" customFormat="false" ht="13.5" hidden="false" customHeight="false" outlineLevel="0" collapsed="false">
      <c r="A392" s="259"/>
      <c r="B392" s="259"/>
      <c r="C392" s="259"/>
      <c r="D392" s="259"/>
      <c r="E392" s="261" t="n">
        <v>842</v>
      </c>
      <c r="F392" s="262" t="n">
        <v>0</v>
      </c>
      <c r="G392" s="263" t="n">
        <v>0</v>
      </c>
      <c r="H392" s="263" t="n">
        <v>0</v>
      </c>
      <c r="I392" s="263" t="n">
        <v>36.42573</v>
      </c>
      <c r="J392" s="263" t="n">
        <v>0</v>
      </c>
      <c r="K392" s="263" t="n">
        <v>36.42573</v>
      </c>
      <c r="L392" s="263" t="n">
        <v>0</v>
      </c>
      <c r="M392" s="263" t="n">
        <v>0</v>
      </c>
      <c r="N392" s="263" t="n">
        <v>0</v>
      </c>
      <c r="O392" s="263" t="n">
        <v>36.42573</v>
      </c>
      <c r="P392" s="263" t="n">
        <v>0</v>
      </c>
      <c r="Q392" s="263" t="n">
        <v>0</v>
      </c>
      <c r="R392" s="264" t="n">
        <v>0</v>
      </c>
    </row>
    <row r="393" customFormat="false" ht="13.5" hidden="false" customHeight="false" outlineLevel="0" collapsed="false">
      <c r="A393" s="259"/>
      <c r="B393" s="259"/>
      <c r="C393" s="254" t="s">
        <v>959</v>
      </c>
      <c r="D393" s="254" t="s">
        <v>960</v>
      </c>
      <c r="E393" s="255" t="n">
        <v>170</v>
      </c>
      <c r="F393" s="256" t="n">
        <v>4283.95492</v>
      </c>
      <c r="G393" s="257" t="n">
        <v>0</v>
      </c>
      <c r="H393" s="257" t="n">
        <v>4283.95492</v>
      </c>
      <c r="I393" s="257" t="n">
        <v>15628.97068</v>
      </c>
      <c r="J393" s="257" t="n">
        <v>0.66602</v>
      </c>
      <c r="K393" s="257" t="n">
        <v>15629.6367</v>
      </c>
      <c r="L393" s="257" t="n">
        <v>249.9197</v>
      </c>
      <c r="M393" s="257" t="n">
        <v>0</v>
      </c>
      <c r="N393" s="257" t="n">
        <v>249.9197</v>
      </c>
      <c r="O393" s="257" t="n">
        <v>20163.51132</v>
      </c>
      <c r="P393" s="257" t="n">
        <v>41982.98168</v>
      </c>
      <c r="Q393" s="257" t="n">
        <v>0</v>
      </c>
      <c r="R393" s="258" t="n">
        <v>41982.98168</v>
      </c>
    </row>
    <row r="394" customFormat="false" ht="13.5" hidden="false" customHeight="false" outlineLevel="0" collapsed="false">
      <c r="A394" s="259"/>
      <c r="B394" s="259"/>
      <c r="C394" s="254" t="s">
        <v>961</v>
      </c>
      <c r="D394" s="254" t="s">
        <v>895</v>
      </c>
      <c r="E394" s="255" t="n">
        <v>591</v>
      </c>
      <c r="F394" s="256" t="n">
        <v>1257.71434</v>
      </c>
      <c r="G394" s="257" t="n">
        <v>0</v>
      </c>
      <c r="H394" s="257" t="n">
        <v>1257.71434</v>
      </c>
      <c r="I394" s="257" t="n">
        <v>10560.60398</v>
      </c>
      <c r="J394" s="257" t="n">
        <v>0</v>
      </c>
      <c r="K394" s="257" t="n">
        <v>10560.60398</v>
      </c>
      <c r="L394" s="257" t="n">
        <v>156.87056</v>
      </c>
      <c r="M394" s="257" t="n">
        <v>0</v>
      </c>
      <c r="N394" s="257" t="n">
        <v>156.87056</v>
      </c>
      <c r="O394" s="257" t="n">
        <v>11975.18888</v>
      </c>
      <c r="P394" s="257" t="n">
        <v>21862.25724</v>
      </c>
      <c r="Q394" s="257" t="n">
        <v>0</v>
      </c>
      <c r="R394" s="258" t="n">
        <v>21862.25724</v>
      </c>
    </row>
    <row r="395" customFormat="false" ht="13.5" hidden="false" customHeight="false" outlineLevel="0" collapsed="false">
      <c r="A395" s="259"/>
      <c r="B395" s="254" t="s">
        <v>962</v>
      </c>
      <c r="C395" s="254" t="s">
        <v>963</v>
      </c>
      <c r="D395" s="254" t="s">
        <v>964</v>
      </c>
      <c r="E395" s="255" t="n">
        <v>313</v>
      </c>
      <c r="F395" s="256" t="n">
        <v>8550.95725</v>
      </c>
      <c r="G395" s="257" t="n">
        <v>0</v>
      </c>
      <c r="H395" s="257" t="n">
        <v>8550.95725</v>
      </c>
      <c r="I395" s="257" t="n">
        <v>8151.54988</v>
      </c>
      <c r="J395" s="257" t="n">
        <v>49.86389</v>
      </c>
      <c r="K395" s="257" t="n">
        <v>8201.41377</v>
      </c>
      <c r="L395" s="257" t="n">
        <v>214.13526</v>
      </c>
      <c r="M395" s="257" t="n">
        <v>0</v>
      </c>
      <c r="N395" s="257" t="n">
        <v>214.13526</v>
      </c>
      <c r="O395" s="257" t="n">
        <v>16966.50628</v>
      </c>
      <c r="P395" s="257" t="n">
        <v>4410.82177</v>
      </c>
      <c r="Q395" s="257" t="n">
        <v>0</v>
      </c>
      <c r="R395" s="258" t="n">
        <v>4410.82177</v>
      </c>
    </row>
    <row r="396" customFormat="false" ht="13.5" hidden="false" customHeight="false" outlineLevel="0" collapsed="false">
      <c r="A396" s="259"/>
      <c r="B396" s="259"/>
      <c r="C396" s="259"/>
      <c r="D396" s="254" t="s">
        <v>965</v>
      </c>
      <c r="E396" s="255" t="n">
        <v>596</v>
      </c>
      <c r="F396" s="256" t="n">
        <v>787.37718</v>
      </c>
      <c r="G396" s="257" t="n">
        <v>0</v>
      </c>
      <c r="H396" s="257" t="n">
        <v>787.37718</v>
      </c>
      <c r="I396" s="257" t="n">
        <v>2532.11292</v>
      </c>
      <c r="J396" s="257" t="n">
        <v>0.89493</v>
      </c>
      <c r="K396" s="257" t="n">
        <v>2533.00785</v>
      </c>
      <c r="L396" s="257" t="n">
        <v>129.65579</v>
      </c>
      <c r="M396" s="257" t="n">
        <v>0</v>
      </c>
      <c r="N396" s="257" t="n">
        <v>129.65579</v>
      </c>
      <c r="O396" s="257" t="n">
        <v>3450.04082</v>
      </c>
      <c r="P396" s="257" t="n">
        <v>1331.23221</v>
      </c>
      <c r="Q396" s="257" t="n">
        <v>0</v>
      </c>
      <c r="R396" s="258" t="n">
        <v>1331.23221</v>
      </c>
    </row>
    <row r="397" customFormat="false" ht="13.5" hidden="false" customHeight="false" outlineLevel="0" collapsed="false">
      <c r="A397" s="259"/>
      <c r="B397" s="259"/>
      <c r="C397" s="254" t="s">
        <v>966</v>
      </c>
      <c r="D397" s="254" t="s">
        <v>966</v>
      </c>
      <c r="E397" s="255" t="n">
        <v>312</v>
      </c>
      <c r="F397" s="256" t="n">
        <v>36611.96639</v>
      </c>
      <c r="G397" s="257" t="n">
        <v>0</v>
      </c>
      <c r="H397" s="257" t="n">
        <v>36611.96639</v>
      </c>
      <c r="I397" s="257" t="n">
        <v>73819.82689</v>
      </c>
      <c r="J397" s="257" t="n">
        <v>552.49507</v>
      </c>
      <c r="K397" s="257" t="n">
        <v>74372.32196</v>
      </c>
      <c r="L397" s="257" t="n">
        <v>12320.79403</v>
      </c>
      <c r="M397" s="257" t="n">
        <v>256.93795</v>
      </c>
      <c r="N397" s="257" t="n">
        <v>12577.73198</v>
      </c>
      <c r="O397" s="257" t="n">
        <v>123562.02033</v>
      </c>
      <c r="P397" s="257" t="n">
        <v>51046.71894</v>
      </c>
      <c r="Q397" s="257" t="n">
        <v>0</v>
      </c>
      <c r="R397" s="258" t="n">
        <v>51046.71894</v>
      </c>
    </row>
    <row r="398" customFormat="false" ht="13.5" hidden="false" customHeight="false" outlineLevel="0" collapsed="false">
      <c r="A398" s="259"/>
      <c r="B398" s="259"/>
      <c r="C398" s="259"/>
      <c r="D398" s="254" t="s">
        <v>967</v>
      </c>
      <c r="E398" s="255" t="n">
        <v>730</v>
      </c>
      <c r="F398" s="256" t="n">
        <v>0</v>
      </c>
      <c r="G398" s="257" t="n">
        <v>0</v>
      </c>
      <c r="H398" s="257" t="n">
        <v>0</v>
      </c>
      <c r="I398" s="257" t="n">
        <v>0</v>
      </c>
      <c r="J398" s="257" t="n">
        <v>0</v>
      </c>
      <c r="K398" s="257" t="n">
        <v>0</v>
      </c>
      <c r="L398" s="257" t="n">
        <v>0</v>
      </c>
      <c r="M398" s="257" t="n">
        <v>0</v>
      </c>
      <c r="N398" s="257" t="n">
        <v>0</v>
      </c>
      <c r="O398" s="257" t="n">
        <v>0</v>
      </c>
      <c r="P398" s="257" t="n">
        <v>0</v>
      </c>
      <c r="Q398" s="257" t="n">
        <v>0</v>
      </c>
      <c r="R398" s="258" t="n">
        <v>0</v>
      </c>
    </row>
    <row r="399" customFormat="false" ht="13.5" hidden="false" customHeight="false" outlineLevel="0" collapsed="false">
      <c r="A399" s="259"/>
      <c r="B399" s="259"/>
      <c r="C399" s="254" t="s">
        <v>968</v>
      </c>
      <c r="D399" s="254" t="s">
        <v>968</v>
      </c>
      <c r="E399" s="255" t="n">
        <v>666</v>
      </c>
      <c r="F399" s="256" t="n">
        <v>2470.357</v>
      </c>
      <c r="G399" s="257" t="n">
        <v>0</v>
      </c>
      <c r="H399" s="257" t="n">
        <v>2470.357</v>
      </c>
      <c r="I399" s="257" t="n">
        <v>4270.46046</v>
      </c>
      <c r="J399" s="257" t="n">
        <v>6.41649</v>
      </c>
      <c r="K399" s="257" t="n">
        <v>4276.87695</v>
      </c>
      <c r="L399" s="257" t="n">
        <v>111.91592</v>
      </c>
      <c r="M399" s="257" t="n">
        <v>0</v>
      </c>
      <c r="N399" s="257" t="n">
        <v>111.91592</v>
      </c>
      <c r="O399" s="257" t="n">
        <v>6859.14987</v>
      </c>
      <c r="P399" s="257" t="n">
        <v>1638.55608</v>
      </c>
      <c r="Q399" s="257" t="n">
        <v>0</v>
      </c>
      <c r="R399" s="258" t="n">
        <v>1638.55608</v>
      </c>
    </row>
    <row r="400" customFormat="false" ht="13.5" hidden="false" customHeight="false" outlineLevel="0" collapsed="false">
      <c r="A400" s="259"/>
      <c r="B400" s="254" t="s">
        <v>969</v>
      </c>
      <c r="C400" s="254" t="s">
        <v>970</v>
      </c>
      <c r="D400" s="254" t="s">
        <v>971</v>
      </c>
      <c r="E400" s="255" t="n">
        <v>340</v>
      </c>
      <c r="F400" s="256" t="n">
        <v>1625.01326</v>
      </c>
      <c r="G400" s="257" t="n">
        <v>0</v>
      </c>
      <c r="H400" s="257" t="n">
        <v>1625.01326</v>
      </c>
      <c r="I400" s="257" t="n">
        <v>8687.19505</v>
      </c>
      <c r="J400" s="257" t="n">
        <v>58.32175</v>
      </c>
      <c r="K400" s="257" t="n">
        <v>8745.5168</v>
      </c>
      <c r="L400" s="257" t="n">
        <v>313.73021</v>
      </c>
      <c r="M400" s="257" t="n">
        <v>0</v>
      </c>
      <c r="N400" s="257" t="n">
        <v>313.73021</v>
      </c>
      <c r="O400" s="257" t="n">
        <v>10684.26027</v>
      </c>
      <c r="P400" s="257" t="n">
        <v>3189.18584</v>
      </c>
      <c r="Q400" s="257" t="n">
        <v>0</v>
      </c>
      <c r="R400" s="258" t="n">
        <v>3189.18584</v>
      </c>
    </row>
    <row r="401" customFormat="false" ht="13.5" hidden="false" customHeight="false" outlineLevel="0" collapsed="false">
      <c r="A401" s="259"/>
      <c r="B401" s="259"/>
      <c r="C401" s="259"/>
      <c r="D401" s="254" t="s">
        <v>972</v>
      </c>
      <c r="E401" s="255" t="n">
        <v>611</v>
      </c>
      <c r="F401" s="256" t="n">
        <v>350.21761</v>
      </c>
      <c r="G401" s="257" t="n">
        <v>0</v>
      </c>
      <c r="H401" s="257" t="n">
        <v>350.21761</v>
      </c>
      <c r="I401" s="257" t="n">
        <v>576.9863</v>
      </c>
      <c r="J401" s="257" t="n">
        <v>0</v>
      </c>
      <c r="K401" s="257" t="n">
        <v>576.9863</v>
      </c>
      <c r="L401" s="257" t="n">
        <v>5.25</v>
      </c>
      <c r="M401" s="257" t="n">
        <v>0</v>
      </c>
      <c r="N401" s="257" t="n">
        <v>5.25</v>
      </c>
      <c r="O401" s="257" t="n">
        <v>932.45391</v>
      </c>
      <c r="P401" s="257" t="n">
        <v>3.36543</v>
      </c>
      <c r="Q401" s="257" t="n">
        <v>0</v>
      </c>
      <c r="R401" s="258" t="n">
        <v>3.36543</v>
      </c>
    </row>
    <row r="402" customFormat="false" ht="13.5" hidden="false" customHeight="false" outlineLevel="0" collapsed="false">
      <c r="A402" s="259"/>
      <c r="B402" s="259"/>
      <c r="C402" s="259"/>
      <c r="D402" s="254" t="s">
        <v>973</v>
      </c>
      <c r="E402" s="255" t="n">
        <v>728</v>
      </c>
      <c r="F402" s="256" t="n">
        <v>2640.2497</v>
      </c>
      <c r="G402" s="257" t="n">
        <v>0</v>
      </c>
      <c r="H402" s="257" t="n">
        <v>2640.2497</v>
      </c>
      <c r="I402" s="257" t="n">
        <v>2038.80717</v>
      </c>
      <c r="J402" s="257" t="n">
        <v>0</v>
      </c>
      <c r="K402" s="257" t="n">
        <v>2038.80717</v>
      </c>
      <c r="L402" s="257" t="n">
        <v>147.50197</v>
      </c>
      <c r="M402" s="257" t="n">
        <v>95.78275</v>
      </c>
      <c r="N402" s="257" t="n">
        <v>243.28472</v>
      </c>
      <c r="O402" s="257" t="n">
        <v>4922.34159</v>
      </c>
      <c r="P402" s="257" t="n">
        <v>1643.63011</v>
      </c>
      <c r="Q402" s="257" t="n">
        <v>0</v>
      </c>
      <c r="R402" s="258" t="n">
        <v>1643.63011</v>
      </c>
    </row>
    <row r="403" customFormat="false" ht="13.5" hidden="false" customHeight="false" outlineLevel="0" collapsed="false">
      <c r="A403" s="259"/>
      <c r="B403" s="259"/>
      <c r="C403" s="254" t="s">
        <v>974</v>
      </c>
      <c r="D403" s="254" t="s">
        <v>974</v>
      </c>
      <c r="E403" s="255" t="n">
        <v>342</v>
      </c>
      <c r="F403" s="256" t="n">
        <v>19738.12367</v>
      </c>
      <c r="G403" s="257" t="n">
        <v>0</v>
      </c>
      <c r="H403" s="257" t="n">
        <v>19738.12367</v>
      </c>
      <c r="I403" s="257" t="n">
        <v>21993.31152</v>
      </c>
      <c r="J403" s="257" t="n">
        <v>549.18405</v>
      </c>
      <c r="K403" s="257" t="n">
        <v>22542.49557</v>
      </c>
      <c r="L403" s="257" t="n">
        <v>12676.93435</v>
      </c>
      <c r="M403" s="257" t="n">
        <v>1196.1469</v>
      </c>
      <c r="N403" s="257" t="n">
        <v>13873.08125</v>
      </c>
      <c r="O403" s="257" t="n">
        <v>56153.70049</v>
      </c>
      <c r="P403" s="257" t="n">
        <v>22779.06068</v>
      </c>
      <c r="Q403" s="257" t="n">
        <v>0</v>
      </c>
      <c r="R403" s="258" t="n">
        <v>22779.06068</v>
      </c>
    </row>
    <row r="404" customFormat="false" ht="13.5" hidden="false" customHeight="false" outlineLevel="0" collapsed="false">
      <c r="A404" s="259"/>
      <c r="B404" s="259"/>
      <c r="C404" s="254" t="s">
        <v>975</v>
      </c>
      <c r="D404" s="254" t="s">
        <v>969</v>
      </c>
      <c r="E404" s="255" t="n">
        <v>338</v>
      </c>
      <c r="F404" s="256" t="n">
        <v>48721.30256</v>
      </c>
      <c r="G404" s="257" t="n">
        <v>0</v>
      </c>
      <c r="H404" s="257" t="n">
        <v>48721.30256</v>
      </c>
      <c r="I404" s="257" t="n">
        <v>102788.94106</v>
      </c>
      <c r="J404" s="257" t="n">
        <v>735.58725</v>
      </c>
      <c r="K404" s="257" t="n">
        <v>103524.52831</v>
      </c>
      <c r="L404" s="257" t="n">
        <v>13848.66722</v>
      </c>
      <c r="M404" s="257" t="n">
        <v>2400.04492</v>
      </c>
      <c r="N404" s="257" t="n">
        <v>16248.71214</v>
      </c>
      <c r="O404" s="257" t="n">
        <v>168494.54301</v>
      </c>
      <c r="P404" s="257" t="n">
        <v>48493.70234</v>
      </c>
      <c r="Q404" s="257" t="n">
        <v>0</v>
      </c>
      <c r="R404" s="258" t="n">
        <v>48493.70234</v>
      </c>
    </row>
    <row r="405" customFormat="false" ht="13.5" hidden="false" customHeight="false" outlineLevel="0" collapsed="false">
      <c r="A405" s="259"/>
      <c r="B405" s="259"/>
      <c r="C405" s="259"/>
      <c r="D405" s="259"/>
      <c r="E405" s="261" t="n">
        <v>847</v>
      </c>
      <c r="F405" s="262" t="n">
        <v>1.282</v>
      </c>
      <c r="G405" s="263" t="n">
        <v>0</v>
      </c>
      <c r="H405" s="263" t="n">
        <v>1.282</v>
      </c>
      <c r="I405" s="263" t="n">
        <v>0</v>
      </c>
      <c r="J405" s="263" t="n">
        <v>0</v>
      </c>
      <c r="K405" s="263" t="n">
        <v>0</v>
      </c>
      <c r="L405" s="263" t="n">
        <v>477.63857</v>
      </c>
      <c r="M405" s="263" t="n">
        <v>0</v>
      </c>
      <c r="N405" s="263" t="n">
        <v>477.63857</v>
      </c>
      <c r="O405" s="263" t="n">
        <v>478.92057</v>
      </c>
      <c r="P405" s="263" t="n">
        <v>0</v>
      </c>
      <c r="Q405" s="263" t="n">
        <v>0</v>
      </c>
      <c r="R405" s="264" t="n">
        <v>0</v>
      </c>
    </row>
    <row r="406" customFormat="false" ht="13.5" hidden="false" customHeight="false" outlineLevel="0" collapsed="false">
      <c r="A406" s="259"/>
      <c r="B406" s="259"/>
      <c r="C406" s="259"/>
      <c r="D406" s="254" t="s">
        <v>976</v>
      </c>
      <c r="E406" s="255" t="n">
        <v>623</v>
      </c>
      <c r="F406" s="256" t="n">
        <v>79.07717</v>
      </c>
      <c r="G406" s="257" t="n">
        <v>0</v>
      </c>
      <c r="H406" s="257" t="n">
        <v>79.07717</v>
      </c>
      <c r="I406" s="257" t="n">
        <v>1854.59971</v>
      </c>
      <c r="J406" s="257" t="n">
        <v>0</v>
      </c>
      <c r="K406" s="257" t="n">
        <v>1854.59971</v>
      </c>
      <c r="L406" s="257" t="n">
        <v>13.94253</v>
      </c>
      <c r="M406" s="257" t="n">
        <v>0</v>
      </c>
      <c r="N406" s="257" t="n">
        <v>13.94253</v>
      </c>
      <c r="O406" s="257" t="n">
        <v>1947.61941</v>
      </c>
      <c r="P406" s="257" t="n">
        <v>2350.39186</v>
      </c>
      <c r="Q406" s="257" t="n">
        <v>0</v>
      </c>
      <c r="R406" s="258" t="n">
        <v>2350.39186</v>
      </c>
    </row>
    <row r="407" customFormat="false" ht="13.5" hidden="false" customHeight="false" outlineLevel="0" collapsed="false">
      <c r="A407" s="259"/>
      <c r="B407" s="259"/>
      <c r="C407" s="259"/>
      <c r="D407" s="254" t="s">
        <v>977</v>
      </c>
      <c r="E407" s="255" t="n">
        <v>339</v>
      </c>
      <c r="F407" s="256" t="n">
        <v>2189.64827</v>
      </c>
      <c r="G407" s="257" t="n">
        <v>0</v>
      </c>
      <c r="H407" s="257" t="n">
        <v>2189.64827</v>
      </c>
      <c r="I407" s="257" t="n">
        <v>17694.52062</v>
      </c>
      <c r="J407" s="257" t="n">
        <v>45.98209</v>
      </c>
      <c r="K407" s="257" t="n">
        <v>17740.50271</v>
      </c>
      <c r="L407" s="257" t="n">
        <v>103.86771</v>
      </c>
      <c r="M407" s="257" t="n">
        <v>0</v>
      </c>
      <c r="N407" s="257" t="n">
        <v>103.86771</v>
      </c>
      <c r="O407" s="257" t="n">
        <v>20034.01869</v>
      </c>
      <c r="P407" s="257" t="n">
        <v>2440.49452</v>
      </c>
      <c r="Q407" s="257" t="n">
        <v>0</v>
      </c>
      <c r="R407" s="258" t="n">
        <v>2440.49452</v>
      </c>
    </row>
    <row r="408" customFormat="false" ht="13.5" hidden="false" customHeight="false" outlineLevel="0" collapsed="false">
      <c r="A408" s="259"/>
      <c r="B408" s="254" t="s">
        <v>978</v>
      </c>
      <c r="C408" s="254" t="s">
        <v>979</v>
      </c>
      <c r="D408" s="254" t="s">
        <v>979</v>
      </c>
      <c r="E408" s="255" t="n">
        <v>276</v>
      </c>
      <c r="F408" s="256" t="n">
        <v>10169.18558</v>
      </c>
      <c r="G408" s="257" t="n">
        <v>0</v>
      </c>
      <c r="H408" s="257" t="n">
        <v>10169.18558</v>
      </c>
      <c r="I408" s="257" t="n">
        <v>10858.11127</v>
      </c>
      <c r="J408" s="257" t="n">
        <v>134.6736</v>
      </c>
      <c r="K408" s="257" t="n">
        <v>10992.78487</v>
      </c>
      <c r="L408" s="257" t="n">
        <v>1395.00857</v>
      </c>
      <c r="M408" s="257" t="n">
        <v>53.37708</v>
      </c>
      <c r="N408" s="257" t="n">
        <v>1448.38565</v>
      </c>
      <c r="O408" s="257" t="n">
        <v>22610.3561</v>
      </c>
      <c r="P408" s="257" t="n">
        <v>8887.57709</v>
      </c>
      <c r="Q408" s="257" t="n">
        <v>0</v>
      </c>
      <c r="R408" s="258" t="n">
        <v>8887.57709</v>
      </c>
    </row>
    <row r="409" customFormat="false" ht="13.5" hidden="false" customHeight="false" outlineLevel="0" collapsed="false">
      <c r="A409" s="259"/>
      <c r="B409" s="259"/>
      <c r="C409" s="259"/>
      <c r="D409" s="254" t="s">
        <v>980</v>
      </c>
      <c r="E409" s="255" t="n">
        <v>562</v>
      </c>
      <c r="F409" s="256" t="n">
        <v>382.09138</v>
      </c>
      <c r="G409" s="257" t="n">
        <v>0</v>
      </c>
      <c r="H409" s="257" t="n">
        <v>382.09138</v>
      </c>
      <c r="I409" s="257" t="n">
        <v>4704.2543</v>
      </c>
      <c r="J409" s="257" t="n">
        <v>0</v>
      </c>
      <c r="K409" s="257" t="n">
        <v>4704.2543</v>
      </c>
      <c r="L409" s="257" t="n">
        <v>29.3099</v>
      </c>
      <c r="M409" s="257" t="n">
        <v>0</v>
      </c>
      <c r="N409" s="257" t="n">
        <v>29.3099</v>
      </c>
      <c r="O409" s="257" t="n">
        <v>5115.65558</v>
      </c>
      <c r="P409" s="257" t="n">
        <v>1586.17805</v>
      </c>
      <c r="Q409" s="257" t="n">
        <v>0</v>
      </c>
      <c r="R409" s="258" t="n">
        <v>1586.17805</v>
      </c>
    </row>
    <row r="410" customFormat="false" ht="13.5" hidden="false" customHeight="false" outlineLevel="0" collapsed="false">
      <c r="A410" s="259"/>
      <c r="B410" s="259"/>
      <c r="C410" s="259"/>
      <c r="D410" s="254" t="s">
        <v>981</v>
      </c>
      <c r="E410" s="255" t="n">
        <v>278</v>
      </c>
      <c r="F410" s="256" t="n">
        <v>2968.36073</v>
      </c>
      <c r="G410" s="257" t="n">
        <v>0</v>
      </c>
      <c r="H410" s="257" t="n">
        <v>2968.36073</v>
      </c>
      <c r="I410" s="257" t="n">
        <v>7281.7648</v>
      </c>
      <c r="J410" s="257" t="n">
        <v>11.19748</v>
      </c>
      <c r="K410" s="257" t="n">
        <v>7292.96228</v>
      </c>
      <c r="L410" s="257" t="n">
        <v>58.76926</v>
      </c>
      <c r="M410" s="257" t="n">
        <v>0</v>
      </c>
      <c r="N410" s="257" t="n">
        <v>58.76926</v>
      </c>
      <c r="O410" s="257" t="n">
        <v>10320.09227</v>
      </c>
      <c r="P410" s="257" t="n">
        <v>8021.54061</v>
      </c>
      <c r="Q410" s="257" t="n">
        <v>0</v>
      </c>
      <c r="R410" s="258" t="n">
        <v>8021.54061</v>
      </c>
    </row>
    <row r="411" customFormat="false" ht="13.5" hidden="false" customHeight="false" outlineLevel="0" collapsed="false">
      <c r="A411" s="259"/>
      <c r="B411" s="259"/>
      <c r="C411" s="259"/>
      <c r="D411" s="254" t="s">
        <v>982</v>
      </c>
      <c r="E411" s="255" t="n">
        <v>277</v>
      </c>
      <c r="F411" s="256" t="n">
        <v>1227.45334</v>
      </c>
      <c r="G411" s="257" t="n">
        <v>0</v>
      </c>
      <c r="H411" s="257" t="n">
        <v>1227.45334</v>
      </c>
      <c r="I411" s="257" t="n">
        <v>10995.3598</v>
      </c>
      <c r="J411" s="257" t="n">
        <v>96.65519</v>
      </c>
      <c r="K411" s="257" t="n">
        <v>11092.01499</v>
      </c>
      <c r="L411" s="257" t="n">
        <v>202.91098</v>
      </c>
      <c r="M411" s="257" t="n">
        <v>0.3744</v>
      </c>
      <c r="N411" s="257" t="n">
        <v>203.28538</v>
      </c>
      <c r="O411" s="257" t="n">
        <v>12522.75371</v>
      </c>
      <c r="P411" s="257" t="n">
        <v>4270.36212</v>
      </c>
      <c r="Q411" s="257" t="n">
        <v>0</v>
      </c>
      <c r="R411" s="258" t="n">
        <v>4270.36212</v>
      </c>
    </row>
    <row r="412" customFormat="false" ht="13.5" hidden="false" customHeight="false" outlineLevel="0" collapsed="false">
      <c r="A412" s="259"/>
      <c r="B412" s="259"/>
      <c r="C412" s="259"/>
      <c r="D412" s="254" t="s">
        <v>983</v>
      </c>
      <c r="E412" s="255" t="n">
        <v>620</v>
      </c>
      <c r="F412" s="256" t="n">
        <v>671.11493</v>
      </c>
      <c r="G412" s="257" t="n">
        <v>0</v>
      </c>
      <c r="H412" s="257" t="n">
        <v>671.11493</v>
      </c>
      <c r="I412" s="257" t="n">
        <v>3428.75365</v>
      </c>
      <c r="J412" s="257" t="n">
        <v>0</v>
      </c>
      <c r="K412" s="257" t="n">
        <v>3428.75365</v>
      </c>
      <c r="L412" s="257" t="n">
        <v>25.00163</v>
      </c>
      <c r="M412" s="257" t="n">
        <v>0</v>
      </c>
      <c r="N412" s="257" t="n">
        <v>25.00163</v>
      </c>
      <c r="O412" s="257" t="n">
        <v>4124.87021</v>
      </c>
      <c r="P412" s="257" t="n">
        <v>1516.04908</v>
      </c>
      <c r="Q412" s="257" t="n">
        <v>0</v>
      </c>
      <c r="R412" s="258" t="n">
        <v>1516.04908</v>
      </c>
    </row>
    <row r="413" customFormat="false" ht="13.5" hidden="false" customHeight="false" outlineLevel="0" collapsed="false">
      <c r="A413" s="259"/>
      <c r="B413" s="259"/>
      <c r="C413" s="259"/>
      <c r="D413" s="254" t="s">
        <v>984</v>
      </c>
      <c r="E413" s="255" t="n">
        <v>800</v>
      </c>
      <c r="F413" s="256" t="n">
        <v>0</v>
      </c>
      <c r="G413" s="257" t="n">
        <v>0</v>
      </c>
      <c r="H413" s="257" t="n">
        <v>0</v>
      </c>
      <c r="I413" s="257" t="n">
        <v>0</v>
      </c>
      <c r="J413" s="257" t="n">
        <v>0</v>
      </c>
      <c r="K413" s="257" t="n">
        <v>0</v>
      </c>
      <c r="L413" s="257" t="n">
        <v>124.90706</v>
      </c>
      <c r="M413" s="257" t="n">
        <v>0</v>
      </c>
      <c r="N413" s="257" t="n">
        <v>124.90706</v>
      </c>
      <c r="O413" s="257" t="n">
        <v>124.90706</v>
      </c>
      <c r="P413" s="257" t="n">
        <v>0</v>
      </c>
      <c r="Q413" s="257" t="n">
        <v>0</v>
      </c>
      <c r="R413" s="258" t="n">
        <v>0</v>
      </c>
    </row>
    <row r="414" customFormat="false" ht="13.5" hidden="false" customHeight="false" outlineLevel="0" collapsed="false">
      <c r="A414" s="259"/>
      <c r="B414" s="259"/>
      <c r="C414" s="254" t="s">
        <v>978</v>
      </c>
      <c r="D414" s="254" t="s">
        <v>985</v>
      </c>
      <c r="E414" s="255" t="n">
        <v>273</v>
      </c>
      <c r="F414" s="256" t="n">
        <v>92028.49403</v>
      </c>
      <c r="G414" s="257" t="n">
        <v>8.76628</v>
      </c>
      <c r="H414" s="257" t="n">
        <v>92037.26031</v>
      </c>
      <c r="I414" s="257" t="n">
        <v>111195.42221</v>
      </c>
      <c r="J414" s="257" t="n">
        <v>387.19994</v>
      </c>
      <c r="K414" s="257" t="n">
        <v>111582.62215</v>
      </c>
      <c r="L414" s="257" t="n">
        <v>14336.61562</v>
      </c>
      <c r="M414" s="257" t="n">
        <v>1048.30008</v>
      </c>
      <c r="N414" s="257" t="n">
        <v>15384.9157</v>
      </c>
      <c r="O414" s="257" t="n">
        <v>219004.79816</v>
      </c>
      <c r="P414" s="257" t="n">
        <v>27550.58032</v>
      </c>
      <c r="Q414" s="257" t="n">
        <v>0</v>
      </c>
      <c r="R414" s="258" t="n">
        <v>27550.58032</v>
      </c>
    </row>
    <row r="415" customFormat="false" ht="13.5" hidden="false" customHeight="false" outlineLevel="0" collapsed="false">
      <c r="A415" s="259"/>
      <c r="B415" s="259"/>
      <c r="C415" s="259"/>
      <c r="D415" s="254" t="s">
        <v>774</v>
      </c>
      <c r="E415" s="255" t="n">
        <v>487</v>
      </c>
      <c r="F415" s="256" t="n">
        <v>1630.63127</v>
      </c>
      <c r="G415" s="257" t="n">
        <v>0</v>
      </c>
      <c r="H415" s="257" t="n">
        <v>1630.63127</v>
      </c>
      <c r="I415" s="257" t="n">
        <v>3631.39028</v>
      </c>
      <c r="J415" s="257" t="n">
        <v>0.4133</v>
      </c>
      <c r="K415" s="257" t="n">
        <v>3631.80358</v>
      </c>
      <c r="L415" s="257" t="n">
        <v>121.82692</v>
      </c>
      <c r="M415" s="257" t="n">
        <v>0</v>
      </c>
      <c r="N415" s="257" t="n">
        <v>121.82692</v>
      </c>
      <c r="O415" s="257" t="n">
        <v>5384.26177</v>
      </c>
      <c r="P415" s="257" t="n">
        <v>1748.42511</v>
      </c>
      <c r="Q415" s="257" t="n">
        <v>0</v>
      </c>
      <c r="R415" s="258" t="n">
        <v>1748.42511</v>
      </c>
    </row>
    <row r="416" customFormat="false" ht="13.5" hidden="false" customHeight="false" outlineLevel="0" collapsed="false">
      <c r="A416" s="259"/>
      <c r="B416" s="259"/>
      <c r="C416" s="259"/>
      <c r="D416" s="254" t="s">
        <v>986</v>
      </c>
      <c r="E416" s="255" t="n">
        <v>640</v>
      </c>
      <c r="F416" s="256" t="n">
        <v>120.46083</v>
      </c>
      <c r="G416" s="257" t="n">
        <v>0</v>
      </c>
      <c r="H416" s="257" t="n">
        <v>120.46083</v>
      </c>
      <c r="I416" s="257" t="n">
        <v>1463.17535</v>
      </c>
      <c r="J416" s="257" t="n">
        <v>0</v>
      </c>
      <c r="K416" s="257" t="n">
        <v>1463.17535</v>
      </c>
      <c r="L416" s="257" t="n">
        <v>29.77859</v>
      </c>
      <c r="M416" s="257" t="n">
        <v>0</v>
      </c>
      <c r="N416" s="257" t="n">
        <v>29.77859</v>
      </c>
      <c r="O416" s="257" t="n">
        <v>1613.41477</v>
      </c>
      <c r="P416" s="257" t="n">
        <v>565.82875</v>
      </c>
      <c r="Q416" s="257" t="n">
        <v>0</v>
      </c>
      <c r="R416" s="258" t="n">
        <v>565.82875</v>
      </c>
    </row>
    <row r="417" customFormat="false" ht="13.5" hidden="false" customHeight="false" outlineLevel="0" collapsed="false">
      <c r="A417" s="259"/>
      <c r="B417" s="259"/>
      <c r="C417" s="259"/>
      <c r="D417" s="254" t="s">
        <v>987</v>
      </c>
      <c r="E417" s="255" t="n">
        <v>269</v>
      </c>
      <c r="F417" s="256" t="n">
        <v>1810.56554</v>
      </c>
      <c r="G417" s="257" t="n">
        <v>0</v>
      </c>
      <c r="H417" s="257" t="n">
        <v>1810.56554</v>
      </c>
      <c r="I417" s="257" t="n">
        <v>4566.93396</v>
      </c>
      <c r="J417" s="257" t="n">
        <v>49.61313</v>
      </c>
      <c r="K417" s="257" t="n">
        <v>4616.54709</v>
      </c>
      <c r="L417" s="257" t="n">
        <v>138.28713</v>
      </c>
      <c r="M417" s="257" t="n">
        <v>0</v>
      </c>
      <c r="N417" s="257" t="n">
        <v>138.28713</v>
      </c>
      <c r="O417" s="257" t="n">
        <v>6565.39976</v>
      </c>
      <c r="P417" s="257" t="n">
        <v>3127.64414</v>
      </c>
      <c r="Q417" s="257" t="n">
        <v>0</v>
      </c>
      <c r="R417" s="258" t="n">
        <v>3127.64414</v>
      </c>
    </row>
    <row r="418" customFormat="false" ht="13.5" hidden="false" customHeight="false" outlineLevel="0" collapsed="false">
      <c r="A418" s="259"/>
      <c r="B418" s="259"/>
      <c r="C418" s="259"/>
      <c r="D418" s="254" t="s">
        <v>988</v>
      </c>
      <c r="E418" s="255" t="n">
        <v>639</v>
      </c>
      <c r="F418" s="256" t="n">
        <v>2115.01315</v>
      </c>
      <c r="G418" s="257" t="n">
        <v>0</v>
      </c>
      <c r="H418" s="257" t="n">
        <v>2115.01315</v>
      </c>
      <c r="I418" s="257" t="n">
        <v>1539.94372</v>
      </c>
      <c r="J418" s="257" t="n">
        <v>0</v>
      </c>
      <c r="K418" s="257" t="n">
        <v>1539.94372</v>
      </c>
      <c r="L418" s="257" t="n">
        <v>56.34729</v>
      </c>
      <c r="M418" s="257" t="n">
        <v>0</v>
      </c>
      <c r="N418" s="257" t="n">
        <v>56.34729</v>
      </c>
      <c r="O418" s="257" t="n">
        <v>3711.30416</v>
      </c>
      <c r="P418" s="257" t="n">
        <v>910.04219</v>
      </c>
      <c r="Q418" s="257" t="n">
        <v>0</v>
      </c>
      <c r="R418" s="258" t="n">
        <v>910.04219</v>
      </c>
    </row>
    <row r="419" customFormat="false" ht="13.5" hidden="false" customHeight="false" outlineLevel="0" collapsed="false">
      <c r="A419" s="259"/>
      <c r="B419" s="259"/>
      <c r="C419" s="254" t="s">
        <v>989</v>
      </c>
      <c r="D419" s="254" t="s">
        <v>990</v>
      </c>
      <c r="E419" s="255" t="n">
        <v>274</v>
      </c>
      <c r="F419" s="256" t="n">
        <v>1897.48801</v>
      </c>
      <c r="G419" s="257" t="n">
        <v>0</v>
      </c>
      <c r="H419" s="257" t="n">
        <v>1897.48801</v>
      </c>
      <c r="I419" s="257" t="n">
        <v>8284.95695</v>
      </c>
      <c r="J419" s="257" t="n">
        <v>53.24882</v>
      </c>
      <c r="K419" s="257" t="n">
        <v>8338.20577</v>
      </c>
      <c r="L419" s="257" t="n">
        <v>941.11746</v>
      </c>
      <c r="M419" s="257" t="n">
        <v>144.144</v>
      </c>
      <c r="N419" s="257" t="n">
        <v>1085.26146</v>
      </c>
      <c r="O419" s="257" t="n">
        <v>11320.95524</v>
      </c>
      <c r="P419" s="257" t="n">
        <v>5510.51891</v>
      </c>
      <c r="Q419" s="257" t="n">
        <v>0</v>
      </c>
      <c r="R419" s="258" t="n">
        <v>5510.51891</v>
      </c>
    </row>
    <row r="420" customFormat="false" ht="13.5" hidden="false" customHeight="false" outlineLevel="0" collapsed="false">
      <c r="A420" s="259"/>
      <c r="B420" s="254" t="s">
        <v>991</v>
      </c>
      <c r="C420" s="254" t="s">
        <v>992</v>
      </c>
      <c r="D420" s="254" t="s">
        <v>992</v>
      </c>
      <c r="E420" s="255" t="n">
        <v>71</v>
      </c>
      <c r="F420" s="256" t="n">
        <v>7171.71286</v>
      </c>
      <c r="G420" s="257" t="n">
        <v>0</v>
      </c>
      <c r="H420" s="257" t="n">
        <v>7171.71286</v>
      </c>
      <c r="I420" s="257" t="n">
        <v>6285.46472</v>
      </c>
      <c r="J420" s="257" t="n">
        <v>0.38114</v>
      </c>
      <c r="K420" s="257" t="n">
        <v>6285.84586</v>
      </c>
      <c r="L420" s="257" t="n">
        <v>442.51726</v>
      </c>
      <c r="M420" s="257" t="n">
        <v>0</v>
      </c>
      <c r="N420" s="257" t="n">
        <v>442.51726</v>
      </c>
      <c r="O420" s="257" t="n">
        <v>13900.07598</v>
      </c>
      <c r="P420" s="257" t="n">
        <v>7625.18336</v>
      </c>
      <c r="Q420" s="257" t="n">
        <v>0</v>
      </c>
      <c r="R420" s="258" t="n">
        <v>7625.18336</v>
      </c>
    </row>
    <row r="421" customFormat="false" ht="13.5" hidden="false" customHeight="false" outlineLevel="0" collapsed="false">
      <c r="A421" s="259"/>
      <c r="B421" s="259"/>
      <c r="C421" s="259"/>
      <c r="D421" s="254" t="s">
        <v>993</v>
      </c>
      <c r="E421" s="255" t="n">
        <v>436</v>
      </c>
      <c r="F421" s="256" t="n">
        <v>595.46478</v>
      </c>
      <c r="G421" s="257" t="n">
        <v>0</v>
      </c>
      <c r="H421" s="257" t="n">
        <v>595.46478</v>
      </c>
      <c r="I421" s="257" t="n">
        <v>4000.50289</v>
      </c>
      <c r="J421" s="257" t="n">
        <v>0.18866</v>
      </c>
      <c r="K421" s="257" t="n">
        <v>4000.69155</v>
      </c>
      <c r="L421" s="257" t="n">
        <v>112.9233</v>
      </c>
      <c r="M421" s="257" t="n">
        <v>0</v>
      </c>
      <c r="N421" s="257" t="n">
        <v>112.9233</v>
      </c>
      <c r="O421" s="257" t="n">
        <v>4709.07963</v>
      </c>
      <c r="P421" s="257" t="n">
        <v>2318.52162</v>
      </c>
      <c r="Q421" s="257" t="n">
        <v>0</v>
      </c>
      <c r="R421" s="258" t="n">
        <v>2318.52162</v>
      </c>
    </row>
    <row r="422" customFormat="false" ht="13.5" hidden="false" customHeight="false" outlineLevel="0" collapsed="false">
      <c r="A422" s="259"/>
      <c r="B422" s="259"/>
      <c r="C422" s="259"/>
      <c r="D422" s="254" t="s">
        <v>994</v>
      </c>
      <c r="E422" s="255" t="n">
        <v>73</v>
      </c>
      <c r="F422" s="256" t="n">
        <v>3778.83583</v>
      </c>
      <c r="G422" s="257" t="n">
        <v>0</v>
      </c>
      <c r="H422" s="257" t="n">
        <v>3778.83583</v>
      </c>
      <c r="I422" s="257" t="n">
        <v>1442.1981</v>
      </c>
      <c r="J422" s="257" t="n">
        <v>0</v>
      </c>
      <c r="K422" s="257" t="n">
        <v>1442.1981</v>
      </c>
      <c r="L422" s="257" t="n">
        <v>25.32425</v>
      </c>
      <c r="M422" s="257" t="n">
        <v>0</v>
      </c>
      <c r="N422" s="257" t="n">
        <v>25.32425</v>
      </c>
      <c r="O422" s="257" t="n">
        <v>5246.35818</v>
      </c>
      <c r="P422" s="257" t="n">
        <v>2490.86579</v>
      </c>
      <c r="Q422" s="257" t="n">
        <v>0</v>
      </c>
      <c r="R422" s="258" t="n">
        <v>2490.86579</v>
      </c>
    </row>
    <row r="423" customFormat="false" ht="13.5" hidden="false" customHeight="false" outlineLevel="0" collapsed="false">
      <c r="A423" s="259"/>
      <c r="B423" s="259"/>
      <c r="C423" s="259"/>
      <c r="D423" s="254" t="s">
        <v>995</v>
      </c>
      <c r="E423" s="255" t="n">
        <v>72</v>
      </c>
      <c r="F423" s="256" t="n">
        <v>2160.36081</v>
      </c>
      <c r="G423" s="257" t="n">
        <v>0</v>
      </c>
      <c r="H423" s="257" t="n">
        <v>2160.36081</v>
      </c>
      <c r="I423" s="257" t="n">
        <v>2337.55635</v>
      </c>
      <c r="J423" s="257" t="n">
        <v>0.26252</v>
      </c>
      <c r="K423" s="257" t="n">
        <v>2337.81887</v>
      </c>
      <c r="L423" s="257" t="n">
        <v>55.82355</v>
      </c>
      <c r="M423" s="257" t="n">
        <v>0</v>
      </c>
      <c r="N423" s="257" t="n">
        <v>55.82355</v>
      </c>
      <c r="O423" s="257" t="n">
        <v>4554.00323</v>
      </c>
      <c r="P423" s="257" t="n">
        <v>2385.02104</v>
      </c>
      <c r="Q423" s="257" t="n">
        <v>0</v>
      </c>
      <c r="R423" s="258" t="n">
        <v>2385.02104</v>
      </c>
    </row>
    <row r="424" customFormat="false" ht="13.5" hidden="false" customHeight="false" outlineLevel="0" collapsed="false">
      <c r="A424" s="259"/>
      <c r="B424" s="259"/>
      <c r="C424" s="259"/>
      <c r="D424" s="254" t="s">
        <v>996</v>
      </c>
      <c r="E424" s="255" t="n">
        <v>74</v>
      </c>
      <c r="F424" s="256" t="n">
        <v>3854.80792</v>
      </c>
      <c r="G424" s="257" t="n">
        <v>0</v>
      </c>
      <c r="H424" s="257" t="n">
        <v>3854.80792</v>
      </c>
      <c r="I424" s="257" t="n">
        <v>2559.21928</v>
      </c>
      <c r="J424" s="257" t="n">
        <v>0.00243</v>
      </c>
      <c r="K424" s="257" t="n">
        <v>2559.22171</v>
      </c>
      <c r="L424" s="257" t="n">
        <v>35.36024</v>
      </c>
      <c r="M424" s="257" t="n">
        <v>0</v>
      </c>
      <c r="N424" s="257" t="n">
        <v>35.36024</v>
      </c>
      <c r="O424" s="257" t="n">
        <v>6449.38987</v>
      </c>
      <c r="P424" s="257" t="n">
        <v>3065.67719</v>
      </c>
      <c r="Q424" s="257" t="n">
        <v>0</v>
      </c>
      <c r="R424" s="258" t="n">
        <v>3065.67719</v>
      </c>
    </row>
    <row r="425" customFormat="false" ht="13.5" hidden="false" customHeight="false" outlineLevel="0" collapsed="false">
      <c r="A425" s="259"/>
      <c r="B425" s="259"/>
      <c r="C425" s="259"/>
      <c r="D425" s="254" t="s">
        <v>997</v>
      </c>
      <c r="E425" s="255" t="n">
        <v>76</v>
      </c>
      <c r="F425" s="256" t="n">
        <v>2877.48679</v>
      </c>
      <c r="G425" s="257" t="n">
        <v>0</v>
      </c>
      <c r="H425" s="257" t="n">
        <v>2877.48679</v>
      </c>
      <c r="I425" s="257" t="n">
        <v>2543.06189</v>
      </c>
      <c r="J425" s="257" t="n">
        <v>0.4006</v>
      </c>
      <c r="K425" s="257" t="n">
        <v>2543.46249</v>
      </c>
      <c r="L425" s="257" t="n">
        <v>130.8118</v>
      </c>
      <c r="M425" s="257" t="n">
        <v>0</v>
      </c>
      <c r="N425" s="257" t="n">
        <v>130.8118</v>
      </c>
      <c r="O425" s="257" t="n">
        <v>5551.76108</v>
      </c>
      <c r="P425" s="257" t="n">
        <v>4698.67626</v>
      </c>
      <c r="Q425" s="257" t="n">
        <v>0</v>
      </c>
      <c r="R425" s="258" t="n">
        <v>4698.67626</v>
      </c>
    </row>
    <row r="426" customFormat="false" ht="13.5" hidden="false" customHeight="false" outlineLevel="0" collapsed="false">
      <c r="A426" s="259"/>
      <c r="B426" s="259"/>
      <c r="C426" s="254" t="s">
        <v>998</v>
      </c>
      <c r="D426" s="254" t="s">
        <v>998</v>
      </c>
      <c r="E426" s="255" t="n">
        <v>77</v>
      </c>
      <c r="F426" s="256" t="n">
        <v>15291.4428</v>
      </c>
      <c r="G426" s="257" t="n">
        <v>0</v>
      </c>
      <c r="H426" s="257" t="n">
        <v>15291.4428</v>
      </c>
      <c r="I426" s="257" t="n">
        <v>13187.39723</v>
      </c>
      <c r="J426" s="257" t="n">
        <v>184.36861</v>
      </c>
      <c r="K426" s="257" t="n">
        <v>13371.76584</v>
      </c>
      <c r="L426" s="257" t="n">
        <v>907.65492</v>
      </c>
      <c r="M426" s="257" t="n">
        <v>0</v>
      </c>
      <c r="N426" s="257" t="n">
        <v>907.65492</v>
      </c>
      <c r="O426" s="257" t="n">
        <v>29570.86356</v>
      </c>
      <c r="P426" s="257" t="n">
        <v>14951.6441</v>
      </c>
      <c r="Q426" s="257" t="n">
        <v>0</v>
      </c>
      <c r="R426" s="258" t="n">
        <v>14951.6441</v>
      </c>
    </row>
    <row r="427" customFormat="false" ht="13.5" hidden="false" customHeight="false" outlineLevel="0" collapsed="false">
      <c r="A427" s="259"/>
      <c r="B427" s="259"/>
      <c r="C427" s="259"/>
      <c r="D427" s="254" t="s">
        <v>999</v>
      </c>
      <c r="E427" s="255" t="n">
        <v>79</v>
      </c>
      <c r="F427" s="256" t="n">
        <v>9697.38461</v>
      </c>
      <c r="G427" s="257" t="n">
        <v>0</v>
      </c>
      <c r="H427" s="257" t="n">
        <v>9697.38461</v>
      </c>
      <c r="I427" s="257" t="n">
        <v>8199.61487</v>
      </c>
      <c r="J427" s="257" t="n">
        <v>0.0322</v>
      </c>
      <c r="K427" s="257" t="n">
        <v>8199.64707</v>
      </c>
      <c r="L427" s="257" t="n">
        <v>354.33942</v>
      </c>
      <c r="M427" s="257" t="n">
        <v>0</v>
      </c>
      <c r="N427" s="257" t="n">
        <v>354.33942</v>
      </c>
      <c r="O427" s="257" t="n">
        <v>18251.3711</v>
      </c>
      <c r="P427" s="257" t="n">
        <v>6242.29543</v>
      </c>
      <c r="Q427" s="257" t="n">
        <v>0</v>
      </c>
      <c r="R427" s="258" t="n">
        <v>6242.29543</v>
      </c>
    </row>
    <row r="428" customFormat="false" ht="13.5" hidden="false" customHeight="false" outlineLevel="0" collapsed="false">
      <c r="A428" s="259"/>
      <c r="B428" s="259"/>
      <c r="C428" s="259"/>
      <c r="D428" s="254" t="s">
        <v>1000</v>
      </c>
      <c r="E428" s="255" t="n">
        <v>78</v>
      </c>
      <c r="F428" s="256" t="n">
        <v>5345.53423</v>
      </c>
      <c r="G428" s="257" t="n">
        <v>0</v>
      </c>
      <c r="H428" s="257" t="n">
        <v>5345.53423</v>
      </c>
      <c r="I428" s="257" t="n">
        <v>2665.17876</v>
      </c>
      <c r="J428" s="257" t="n">
        <v>0.07548</v>
      </c>
      <c r="K428" s="257" t="n">
        <v>2665.25424</v>
      </c>
      <c r="L428" s="257" t="n">
        <v>92.48156</v>
      </c>
      <c r="M428" s="257" t="n">
        <v>0</v>
      </c>
      <c r="N428" s="257" t="n">
        <v>92.48156</v>
      </c>
      <c r="O428" s="257" t="n">
        <v>8103.27003</v>
      </c>
      <c r="P428" s="257" t="n">
        <v>3286.47631</v>
      </c>
      <c r="Q428" s="257" t="n">
        <v>0</v>
      </c>
      <c r="R428" s="258" t="n">
        <v>3286.47631</v>
      </c>
    </row>
    <row r="429" customFormat="false" ht="13.5" hidden="false" customHeight="false" outlineLevel="0" collapsed="false">
      <c r="A429" s="259"/>
      <c r="B429" s="259"/>
      <c r="C429" s="254" t="s">
        <v>1001</v>
      </c>
      <c r="D429" s="254" t="s">
        <v>1002</v>
      </c>
      <c r="E429" s="255" t="n">
        <v>80</v>
      </c>
      <c r="F429" s="256" t="n">
        <v>16940.67222</v>
      </c>
      <c r="G429" s="257" t="n">
        <v>0.00674</v>
      </c>
      <c r="H429" s="257" t="n">
        <v>16940.67896</v>
      </c>
      <c r="I429" s="257" t="n">
        <v>29727.76284</v>
      </c>
      <c r="J429" s="257" t="n">
        <v>58.63131</v>
      </c>
      <c r="K429" s="257" t="n">
        <v>29786.39415</v>
      </c>
      <c r="L429" s="257" t="n">
        <v>2072.4823</v>
      </c>
      <c r="M429" s="257" t="n">
        <v>1.3104</v>
      </c>
      <c r="N429" s="257" t="n">
        <v>2073.7927</v>
      </c>
      <c r="O429" s="257" t="n">
        <v>48800.86581</v>
      </c>
      <c r="P429" s="257" t="n">
        <v>24084.22137</v>
      </c>
      <c r="Q429" s="257" t="n">
        <v>0</v>
      </c>
      <c r="R429" s="258" t="n">
        <v>24084.22137</v>
      </c>
    </row>
    <row r="430" customFormat="false" ht="13.5" hidden="false" customHeight="false" outlineLevel="0" collapsed="false">
      <c r="A430" s="259"/>
      <c r="B430" s="259"/>
      <c r="C430" s="259"/>
      <c r="D430" s="254" t="s">
        <v>1001</v>
      </c>
      <c r="E430" s="255" t="n">
        <v>82</v>
      </c>
      <c r="F430" s="256" t="n">
        <v>1908.08777</v>
      </c>
      <c r="G430" s="257" t="n">
        <v>0</v>
      </c>
      <c r="H430" s="257" t="n">
        <v>1908.08777</v>
      </c>
      <c r="I430" s="257" t="n">
        <v>12533.02648</v>
      </c>
      <c r="J430" s="257" t="n">
        <v>0</v>
      </c>
      <c r="K430" s="257" t="n">
        <v>12533.02648</v>
      </c>
      <c r="L430" s="257" t="n">
        <v>150.00882</v>
      </c>
      <c r="M430" s="257" t="n">
        <v>0</v>
      </c>
      <c r="N430" s="257" t="n">
        <v>150.00882</v>
      </c>
      <c r="O430" s="257" t="n">
        <v>14591.12307</v>
      </c>
      <c r="P430" s="257" t="n">
        <v>5098.5788</v>
      </c>
      <c r="Q430" s="257" t="n">
        <v>0</v>
      </c>
      <c r="R430" s="258" t="n">
        <v>5098.5788</v>
      </c>
    </row>
    <row r="431" customFormat="false" ht="13.5" hidden="false" customHeight="false" outlineLevel="0" collapsed="false">
      <c r="A431" s="259"/>
      <c r="B431" s="259"/>
      <c r="C431" s="259"/>
      <c r="D431" s="254" t="s">
        <v>1003</v>
      </c>
      <c r="E431" s="255" t="n">
        <v>601</v>
      </c>
      <c r="F431" s="256" t="n">
        <v>364.53512</v>
      </c>
      <c r="G431" s="257" t="n">
        <v>0</v>
      </c>
      <c r="H431" s="257" t="n">
        <v>364.53512</v>
      </c>
      <c r="I431" s="257" t="n">
        <v>6732.24106</v>
      </c>
      <c r="J431" s="257" t="n">
        <v>0</v>
      </c>
      <c r="K431" s="257" t="n">
        <v>6732.24106</v>
      </c>
      <c r="L431" s="257" t="n">
        <v>100.20416</v>
      </c>
      <c r="M431" s="257" t="n">
        <v>0</v>
      </c>
      <c r="N431" s="257" t="n">
        <v>100.20416</v>
      </c>
      <c r="O431" s="257" t="n">
        <v>7196.98034</v>
      </c>
      <c r="P431" s="257" t="n">
        <v>2352.03741</v>
      </c>
      <c r="Q431" s="257" t="n">
        <v>0</v>
      </c>
      <c r="R431" s="258" t="n">
        <v>2352.03741</v>
      </c>
    </row>
    <row r="432" customFormat="false" ht="13.5" hidden="false" customHeight="false" outlineLevel="0" collapsed="false">
      <c r="A432" s="259"/>
      <c r="B432" s="259"/>
      <c r="C432" s="259"/>
      <c r="D432" s="254" t="s">
        <v>1004</v>
      </c>
      <c r="E432" s="255" t="n">
        <v>83</v>
      </c>
      <c r="F432" s="256" t="n">
        <v>202.86433</v>
      </c>
      <c r="G432" s="257" t="n">
        <v>0</v>
      </c>
      <c r="H432" s="257" t="n">
        <v>202.86433</v>
      </c>
      <c r="I432" s="257" t="n">
        <v>2079.27426</v>
      </c>
      <c r="J432" s="257" t="n">
        <v>0.22505</v>
      </c>
      <c r="K432" s="257" t="n">
        <v>2079.49931</v>
      </c>
      <c r="L432" s="257" t="n">
        <v>77.69186</v>
      </c>
      <c r="M432" s="257" t="n">
        <v>0</v>
      </c>
      <c r="N432" s="257" t="n">
        <v>77.69186</v>
      </c>
      <c r="O432" s="257" t="n">
        <v>2360.0555</v>
      </c>
      <c r="P432" s="257" t="n">
        <v>3418.55114</v>
      </c>
      <c r="Q432" s="257" t="n">
        <v>0</v>
      </c>
      <c r="R432" s="258" t="n">
        <v>3418.55114</v>
      </c>
    </row>
    <row r="433" customFormat="false" ht="13.5" hidden="false" customHeight="false" outlineLevel="0" collapsed="false">
      <c r="A433" s="259"/>
      <c r="B433" s="259"/>
      <c r="C433" s="259"/>
      <c r="D433" s="254" t="s">
        <v>1005</v>
      </c>
      <c r="E433" s="255" t="n">
        <v>84</v>
      </c>
      <c r="F433" s="256" t="n">
        <v>148.25191</v>
      </c>
      <c r="G433" s="257" t="n">
        <v>0</v>
      </c>
      <c r="H433" s="257" t="n">
        <v>148.25191</v>
      </c>
      <c r="I433" s="257" t="n">
        <v>2042.95741</v>
      </c>
      <c r="J433" s="257" t="n">
        <v>0</v>
      </c>
      <c r="K433" s="257" t="n">
        <v>2042.95741</v>
      </c>
      <c r="L433" s="257" t="n">
        <v>22.551</v>
      </c>
      <c r="M433" s="257" t="n">
        <v>0</v>
      </c>
      <c r="N433" s="257" t="n">
        <v>22.551</v>
      </c>
      <c r="O433" s="257" t="n">
        <v>2213.76032</v>
      </c>
      <c r="P433" s="257" t="n">
        <v>2442.05196</v>
      </c>
      <c r="Q433" s="257" t="n">
        <v>0</v>
      </c>
      <c r="R433" s="258" t="n">
        <v>2442.05196</v>
      </c>
    </row>
    <row r="434" customFormat="false" ht="13.5" hidden="false" customHeight="false" outlineLevel="0" collapsed="false">
      <c r="A434" s="259"/>
      <c r="B434" s="259"/>
      <c r="C434" s="254" t="s">
        <v>1006</v>
      </c>
      <c r="D434" s="254" t="s">
        <v>1006</v>
      </c>
      <c r="E434" s="255" t="n">
        <v>86</v>
      </c>
      <c r="F434" s="256" t="n">
        <v>19226.75852</v>
      </c>
      <c r="G434" s="257" t="n">
        <v>10425.51841</v>
      </c>
      <c r="H434" s="257" t="n">
        <v>29652.27693</v>
      </c>
      <c r="I434" s="257" t="n">
        <v>6118.1703</v>
      </c>
      <c r="J434" s="257" t="n">
        <v>35.784</v>
      </c>
      <c r="K434" s="257" t="n">
        <v>6153.9543</v>
      </c>
      <c r="L434" s="257" t="n">
        <v>5994.67262</v>
      </c>
      <c r="M434" s="257" t="n">
        <v>1149.09998</v>
      </c>
      <c r="N434" s="257" t="n">
        <v>7143.7726</v>
      </c>
      <c r="O434" s="257" t="n">
        <v>42950.00383</v>
      </c>
      <c r="P434" s="257" t="n">
        <v>24608.88871</v>
      </c>
      <c r="Q434" s="257" t="n">
        <v>0</v>
      </c>
      <c r="R434" s="258" t="n">
        <v>24608.88871</v>
      </c>
    </row>
    <row r="435" customFormat="false" ht="13.5" hidden="false" customHeight="false" outlineLevel="0" collapsed="false">
      <c r="A435" s="259"/>
      <c r="B435" s="259"/>
      <c r="C435" s="259"/>
      <c r="D435" s="254" t="s">
        <v>1007</v>
      </c>
      <c r="E435" s="255" t="n">
        <v>87</v>
      </c>
      <c r="F435" s="256" t="n">
        <v>978.64675</v>
      </c>
      <c r="G435" s="257" t="n">
        <v>0</v>
      </c>
      <c r="H435" s="257" t="n">
        <v>978.64675</v>
      </c>
      <c r="I435" s="257" t="n">
        <v>3589.88235</v>
      </c>
      <c r="J435" s="257" t="n">
        <v>0.00011</v>
      </c>
      <c r="K435" s="257" t="n">
        <v>3589.88246</v>
      </c>
      <c r="L435" s="257" t="n">
        <v>275.20195</v>
      </c>
      <c r="M435" s="257" t="n">
        <v>0</v>
      </c>
      <c r="N435" s="257" t="n">
        <v>275.20195</v>
      </c>
      <c r="O435" s="257" t="n">
        <v>4843.73116</v>
      </c>
      <c r="P435" s="257" t="n">
        <v>3115.08537</v>
      </c>
      <c r="Q435" s="257" t="n">
        <v>0</v>
      </c>
      <c r="R435" s="258" t="n">
        <v>3115.08537</v>
      </c>
    </row>
    <row r="436" customFormat="false" ht="13.5" hidden="false" customHeight="false" outlineLevel="0" collapsed="false">
      <c r="A436" s="259"/>
      <c r="B436" s="259"/>
      <c r="C436" s="259"/>
      <c r="D436" s="254" t="s">
        <v>1008</v>
      </c>
      <c r="E436" s="255" t="n">
        <v>660</v>
      </c>
      <c r="F436" s="256" t="n">
        <v>434.25495</v>
      </c>
      <c r="G436" s="257" t="n">
        <v>0</v>
      </c>
      <c r="H436" s="257" t="n">
        <v>434.25495</v>
      </c>
      <c r="I436" s="257" t="n">
        <v>1784.30765</v>
      </c>
      <c r="J436" s="257" t="n">
        <v>0</v>
      </c>
      <c r="K436" s="257" t="n">
        <v>1784.30765</v>
      </c>
      <c r="L436" s="257" t="n">
        <v>158.7204</v>
      </c>
      <c r="M436" s="257" t="n">
        <v>0</v>
      </c>
      <c r="N436" s="257" t="n">
        <v>158.7204</v>
      </c>
      <c r="O436" s="257" t="n">
        <v>2377.283</v>
      </c>
      <c r="P436" s="257" t="n">
        <v>3447.6256</v>
      </c>
      <c r="Q436" s="257" t="n">
        <v>0</v>
      </c>
      <c r="R436" s="258" t="n">
        <v>3447.6256</v>
      </c>
    </row>
    <row r="437" customFormat="false" ht="13.5" hidden="false" customHeight="false" outlineLevel="0" collapsed="false">
      <c r="A437" s="259"/>
      <c r="B437" s="259"/>
      <c r="C437" s="254" t="s">
        <v>991</v>
      </c>
      <c r="D437" s="254" t="s">
        <v>667</v>
      </c>
      <c r="E437" s="255" t="n">
        <v>535</v>
      </c>
      <c r="F437" s="256" t="n">
        <v>11140.32276</v>
      </c>
      <c r="G437" s="257" t="n">
        <v>0</v>
      </c>
      <c r="H437" s="257" t="n">
        <v>11140.32276</v>
      </c>
      <c r="I437" s="257" t="n">
        <v>25357.84384</v>
      </c>
      <c r="J437" s="257" t="n">
        <v>360.77377</v>
      </c>
      <c r="K437" s="257" t="n">
        <v>25718.61761</v>
      </c>
      <c r="L437" s="257" t="n">
        <v>3552.48917</v>
      </c>
      <c r="M437" s="257" t="n">
        <v>281.48485</v>
      </c>
      <c r="N437" s="257" t="n">
        <v>3833.97402</v>
      </c>
      <c r="O437" s="257" t="n">
        <v>40692.91439</v>
      </c>
      <c r="P437" s="257" t="n">
        <v>26589.20294</v>
      </c>
      <c r="Q437" s="257" t="n">
        <v>0</v>
      </c>
      <c r="R437" s="258" t="n">
        <v>26589.20294</v>
      </c>
    </row>
    <row r="438" customFormat="false" ht="13.5" hidden="false" customHeight="false" outlineLevel="0" collapsed="false">
      <c r="A438" s="259"/>
      <c r="B438" s="259"/>
      <c r="C438" s="259"/>
      <c r="D438" s="254" t="s">
        <v>679</v>
      </c>
      <c r="E438" s="255" t="n">
        <v>67</v>
      </c>
      <c r="F438" s="256" t="n">
        <v>12188.67406</v>
      </c>
      <c r="G438" s="257" t="n">
        <v>0</v>
      </c>
      <c r="H438" s="257" t="n">
        <v>12188.67406</v>
      </c>
      <c r="I438" s="257" t="n">
        <v>6795.47118</v>
      </c>
      <c r="J438" s="257" t="n">
        <v>1.71202</v>
      </c>
      <c r="K438" s="257" t="n">
        <v>6797.1832</v>
      </c>
      <c r="L438" s="257" t="n">
        <v>742.4305</v>
      </c>
      <c r="M438" s="257" t="n">
        <v>8.9856</v>
      </c>
      <c r="N438" s="257" t="n">
        <v>751.4161</v>
      </c>
      <c r="O438" s="257" t="n">
        <v>19737.27336</v>
      </c>
      <c r="P438" s="257" t="n">
        <v>5023.12342</v>
      </c>
      <c r="Q438" s="257" t="n">
        <v>0</v>
      </c>
      <c r="R438" s="258" t="n">
        <v>5023.12342</v>
      </c>
    </row>
    <row r="439" customFormat="false" ht="13.5" hidden="false" customHeight="false" outlineLevel="0" collapsed="false">
      <c r="A439" s="259"/>
      <c r="B439" s="259"/>
      <c r="C439" s="259"/>
      <c r="D439" s="254" t="s">
        <v>1009</v>
      </c>
      <c r="E439" s="255" t="n">
        <v>68</v>
      </c>
      <c r="F439" s="256" t="n">
        <v>2345.7917</v>
      </c>
      <c r="G439" s="257" t="n">
        <v>0</v>
      </c>
      <c r="H439" s="257" t="n">
        <v>2345.7917</v>
      </c>
      <c r="I439" s="257" t="n">
        <v>4075.31827</v>
      </c>
      <c r="J439" s="257" t="n">
        <v>0.03021</v>
      </c>
      <c r="K439" s="257" t="n">
        <v>4075.34848</v>
      </c>
      <c r="L439" s="257" t="n">
        <v>269.04403</v>
      </c>
      <c r="M439" s="257" t="n">
        <v>0</v>
      </c>
      <c r="N439" s="257" t="n">
        <v>269.04403</v>
      </c>
      <c r="O439" s="257" t="n">
        <v>6690.18421</v>
      </c>
      <c r="P439" s="257" t="n">
        <v>4819.62123</v>
      </c>
      <c r="Q439" s="257" t="n">
        <v>0</v>
      </c>
      <c r="R439" s="258" t="n">
        <v>4819.62123</v>
      </c>
    </row>
    <row r="440" customFormat="false" ht="13.5" hidden="false" customHeight="false" outlineLevel="0" collapsed="false">
      <c r="A440" s="259"/>
      <c r="B440" s="259"/>
      <c r="C440" s="259"/>
      <c r="D440" s="254" t="s">
        <v>991</v>
      </c>
      <c r="E440" s="255" t="n">
        <v>65</v>
      </c>
      <c r="F440" s="256" t="n">
        <v>230440.43345</v>
      </c>
      <c r="G440" s="257" t="n">
        <v>2009.70233</v>
      </c>
      <c r="H440" s="257" t="n">
        <v>232450.13578</v>
      </c>
      <c r="I440" s="257" t="n">
        <v>161570.90687</v>
      </c>
      <c r="J440" s="257" t="n">
        <v>559.81937</v>
      </c>
      <c r="K440" s="257" t="n">
        <v>162130.72624</v>
      </c>
      <c r="L440" s="257" t="n">
        <v>52837.61567</v>
      </c>
      <c r="M440" s="257" t="n">
        <v>10032.45299</v>
      </c>
      <c r="N440" s="257" t="n">
        <v>62870.06866</v>
      </c>
      <c r="O440" s="257" t="n">
        <v>457450.93068</v>
      </c>
      <c r="P440" s="257" t="n">
        <v>179444.93817</v>
      </c>
      <c r="Q440" s="257" t="n">
        <v>0</v>
      </c>
      <c r="R440" s="258" t="n">
        <v>179444.93817</v>
      </c>
    </row>
    <row r="441" customFormat="false" ht="13.5" hidden="false" customHeight="false" outlineLevel="0" collapsed="false">
      <c r="A441" s="259"/>
      <c r="B441" s="259"/>
      <c r="C441" s="259"/>
      <c r="D441" s="259"/>
      <c r="E441" s="261" t="n">
        <v>779</v>
      </c>
      <c r="F441" s="262" t="n">
        <v>17.635</v>
      </c>
      <c r="G441" s="263" t="n">
        <v>0</v>
      </c>
      <c r="H441" s="263" t="n">
        <v>17.635</v>
      </c>
      <c r="I441" s="263" t="n">
        <v>27.95942</v>
      </c>
      <c r="J441" s="263" t="n">
        <v>0</v>
      </c>
      <c r="K441" s="263" t="n">
        <v>27.95942</v>
      </c>
      <c r="L441" s="263" t="n">
        <v>221.4347</v>
      </c>
      <c r="M441" s="263" t="n">
        <v>0.02157</v>
      </c>
      <c r="N441" s="263" t="n">
        <v>221.45627</v>
      </c>
      <c r="O441" s="263" t="n">
        <v>267.05069</v>
      </c>
      <c r="P441" s="263" t="n">
        <v>0</v>
      </c>
      <c r="Q441" s="263" t="n">
        <v>0</v>
      </c>
      <c r="R441" s="264" t="n">
        <v>0</v>
      </c>
    </row>
    <row r="442" customFormat="false" ht="13.5" hidden="false" customHeight="false" outlineLevel="0" collapsed="false">
      <c r="A442" s="259"/>
      <c r="B442" s="259"/>
      <c r="C442" s="259"/>
      <c r="D442" s="259"/>
      <c r="E442" s="261" t="n">
        <v>693</v>
      </c>
      <c r="F442" s="262" t="n">
        <v>2.299</v>
      </c>
      <c r="G442" s="263" t="n">
        <v>0</v>
      </c>
      <c r="H442" s="263" t="n">
        <v>2.299</v>
      </c>
      <c r="I442" s="263" t="n">
        <v>0.77764</v>
      </c>
      <c r="J442" s="263" t="n">
        <v>0</v>
      </c>
      <c r="K442" s="263" t="n">
        <v>0.77764</v>
      </c>
      <c r="L442" s="263" t="n">
        <v>709.98458</v>
      </c>
      <c r="M442" s="263" t="n">
        <v>0</v>
      </c>
      <c r="N442" s="263" t="n">
        <v>709.98458</v>
      </c>
      <c r="O442" s="263" t="n">
        <v>713.06122</v>
      </c>
      <c r="P442" s="263" t="n">
        <v>1099.21264</v>
      </c>
      <c r="Q442" s="263" t="n">
        <v>0</v>
      </c>
      <c r="R442" s="264" t="n">
        <v>1099.21264</v>
      </c>
    </row>
    <row r="443" customFormat="false" ht="13.5" hidden="false" customHeight="false" outlineLevel="0" collapsed="false">
      <c r="A443" s="259"/>
      <c r="B443" s="259"/>
      <c r="C443" s="259"/>
      <c r="D443" s="254" t="s">
        <v>1010</v>
      </c>
      <c r="E443" s="255" t="n">
        <v>70</v>
      </c>
      <c r="F443" s="256" t="n">
        <v>5310.29408</v>
      </c>
      <c r="G443" s="257" t="n">
        <v>0</v>
      </c>
      <c r="H443" s="257" t="n">
        <v>5310.29408</v>
      </c>
      <c r="I443" s="257" t="n">
        <v>6559.89654</v>
      </c>
      <c r="J443" s="257" t="n">
        <v>0.61019</v>
      </c>
      <c r="K443" s="257" t="n">
        <v>6560.50673</v>
      </c>
      <c r="L443" s="257" t="n">
        <v>863.22117</v>
      </c>
      <c r="M443" s="257" t="n">
        <v>6.50142</v>
      </c>
      <c r="N443" s="257" t="n">
        <v>869.72259</v>
      </c>
      <c r="O443" s="257" t="n">
        <v>12740.5234</v>
      </c>
      <c r="P443" s="257" t="n">
        <v>9080.10325</v>
      </c>
      <c r="Q443" s="257" t="n">
        <v>0</v>
      </c>
      <c r="R443" s="258" t="n">
        <v>9080.10325</v>
      </c>
    </row>
    <row r="444" customFormat="false" ht="13.5" hidden="false" customHeight="false" outlineLevel="0" collapsed="false">
      <c r="A444" s="259"/>
      <c r="B444" s="259"/>
      <c r="C444" s="259"/>
      <c r="D444" s="254" t="s">
        <v>1011</v>
      </c>
      <c r="E444" s="255" t="n">
        <v>66</v>
      </c>
      <c r="F444" s="256" t="n">
        <v>509.56913</v>
      </c>
      <c r="G444" s="257" t="n">
        <v>0</v>
      </c>
      <c r="H444" s="257" t="n">
        <v>509.56913</v>
      </c>
      <c r="I444" s="257" t="n">
        <v>1056.19935</v>
      </c>
      <c r="J444" s="257" t="n">
        <v>0.00109</v>
      </c>
      <c r="K444" s="257" t="n">
        <v>1056.20044</v>
      </c>
      <c r="L444" s="257" t="n">
        <v>1701.25729</v>
      </c>
      <c r="M444" s="257" t="n">
        <v>11.81928</v>
      </c>
      <c r="N444" s="257" t="n">
        <v>1713.07657</v>
      </c>
      <c r="O444" s="257" t="n">
        <v>3278.84614</v>
      </c>
      <c r="P444" s="257" t="n">
        <v>5090.87942</v>
      </c>
      <c r="Q444" s="257" t="n">
        <v>0</v>
      </c>
      <c r="R444" s="258" t="n">
        <v>5090.87942</v>
      </c>
    </row>
    <row r="445" customFormat="false" ht="13.5" hidden="false" customHeight="false" outlineLevel="0" collapsed="false">
      <c r="A445" s="259"/>
      <c r="B445" s="259"/>
      <c r="C445" s="254" t="s">
        <v>1012</v>
      </c>
      <c r="D445" s="254" t="s">
        <v>1012</v>
      </c>
      <c r="E445" s="255" t="n">
        <v>69</v>
      </c>
      <c r="F445" s="256" t="n">
        <v>5604.95683</v>
      </c>
      <c r="G445" s="257" t="n">
        <v>0</v>
      </c>
      <c r="H445" s="257" t="n">
        <v>5604.95683</v>
      </c>
      <c r="I445" s="257" t="n">
        <v>1895.88455</v>
      </c>
      <c r="J445" s="257" t="n">
        <v>1.89388</v>
      </c>
      <c r="K445" s="257" t="n">
        <v>1897.77843</v>
      </c>
      <c r="L445" s="257" t="n">
        <v>1699.64939</v>
      </c>
      <c r="M445" s="257" t="n">
        <v>14.08983</v>
      </c>
      <c r="N445" s="257" t="n">
        <v>1713.73922</v>
      </c>
      <c r="O445" s="257" t="n">
        <v>9216.47448</v>
      </c>
      <c r="P445" s="257" t="n">
        <v>3166.96607</v>
      </c>
      <c r="Q445" s="257" t="n">
        <v>0</v>
      </c>
      <c r="R445" s="258" t="n">
        <v>3166.96607</v>
      </c>
    </row>
    <row r="446" customFormat="false" ht="13.5" hidden="false" customHeight="false" outlineLevel="0" collapsed="false">
      <c r="A446" s="259"/>
      <c r="B446" s="259"/>
      <c r="C446" s="254" t="s">
        <v>1013</v>
      </c>
      <c r="D446" s="254" t="s">
        <v>1013</v>
      </c>
      <c r="E446" s="255" t="n">
        <v>88</v>
      </c>
      <c r="F446" s="256" t="n">
        <v>55501.31956</v>
      </c>
      <c r="G446" s="257" t="n">
        <v>1.36147</v>
      </c>
      <c r="H446" s="257" t="n">
        <v>55502.68103</v>
      </c>
      <c r="I446" s="257" t="n">
        <v>40188.98791</v>
      </c>
      <c r="J446" s="257" t="n">
        <v>199.24003</v>
      </c>
      <c r="K446" s="257" t="n">
        <v>40388.22794</v>
      </c>
      <c r="L446" s="257" t="n">
        <v>12151.34168</v>
      </c>
      <c r="M446" s="257" t="n">
        <v>860.29396</v>
      </c>
      <c r="N446" s="257" t="n">
        <v>13011.63564</v>
      </c>
      <c r="O446" s="257" t="n">
        <v>108902.54461</v>
      </c>
      <c r="P446" s="257" t="n">
        <v>98501.4971</v>
      </c>
      <c r="Q446" s="257" t="n">
        <v>0</v>
      </c>
      <c r="R446" s="258" t="n">
        <v>98501.4971</v>
      </c>
    </row>
    <row r="447" customFormat="false" ht="13.5" hidden="false" customHeight="false" outlineLevel="0" collapsed="false">
      <c r="A447" s="259"/>
      <c r="B447" s="259"/>
      <c r="C447" s="259"/>
      <c r="D447" s="254" t="s">
        <v>1014</v>
      </c>
      <c r="E447" s="255" t="n">
        <v>90</v>
      </c>
      <c r="F447" s="256" t="n">
        <v>14877.93815</v>
      </c>
      <c r="G447" s="257" t="n">
        <v>0</v>
      </c>
      <c r="H447" s="257" t="n">
        <v>14877.93815</v>
      </c>
      <c r="I447" s="257" t="n">
        <v>1243.06468</v>
      </c>
      <c r="J447" s="257" t="n">
        <v>0.00438</v>
      </c>
      <c r="K447" s="257" t="n">
        <v>1243.06906</v>
      </c>
      <c r="L447" s="257" t="n">
        <v>207.97534</v>
      </c>
      <c r="M447" s="257" t="n">
        <v>0</v>
      </c>
      <c r="N447" s="257" t="n">
        <v>207.97534</v>
      </c>
      <c r="O447" s="257" t="n">
        <v>16328.98255</v>
      </c>
      <c r="P447" s="257" t="n">
        <v>6271.18156</v>
      </c>
      <c r="Q447" s="257" t="n">
        <v>0</v>
      </c>
      <c r="R447" s="258" t="n">
        <v>6271.18156</v>
      </c>
    </row>
    <row r="448" customFormat="false" ht="13.5" hidden="false" customHeight="false" outlineLevel="0" collapsed="false">
      <c r="A448" s="259"/>
      <c r="B448" s="259"/>
      <c r="C448" s="259"/>
      <c r="D448" s="254" t="s">
        <v>1015</v>
      </c>
      <c r="E448" s="255" t="n">
        <v>89</v>
      </c>
      <c r="F448" s="256" t="n">
        <v>1752.98614</v>
      </c>
      <c r="G448" s="257" t="n">
        <v>0</v>
      </c>
      <c r="H448" s="257" t="n">
        <v>1752.98614</v>
      </c>
      <c r="I448" s="257" t="n">
        <v>5529.79659</v>
      </c>
      <c r="J448" s="257" t="n">
        <v>38.34182</v>
      </c>
      <c r="K448" s="257" t="n">
        <v>5568.13841</v>
      </c>
      <c r="L448" s="257" t="n">
        <v>189.94337</v>
      </c>
      <c r="M448" s="257" t="n">
        <v>0</v>
      </c>
      <c r="N448" s="257" t="n">
        <v>189.94337</v>
      </c>
      <c r="O448" s="257" t="n">
        <v>7511.06792</v>
      </c>
      <c r="P448" s="257" t="n">
        <v>3185.38184</v>
      </c>
      <c r="Q448" s="257" t="n">
        <v>0</v>
      </c>
      <c r="R448" s="258" t="n">
        <v>3185.38184</v>
      </c>
    </row>
    <row r="449" customFormat="false" ht="13.5" hidden="false" customHeight="false" outlineLevel="0" collapsed="false">
      <c r="A449" s="259"/>
      <c r="B449" s="259"/>
      <c r="C449" s="254" t="s">
        <v>1016</v>
      </c>
      <c r="D449" s="254" t="s">
        <v>1017</v>
      </c>
      <c r="E449" s="255" t="n">
        <v>95</v>
      </c>
      <c r="F449" s="256" t="n">
        <v>632.90921</v>
      </c>
      <c r="G449" s="257" t="n">
        <v>0</v>
      </c>
      <c r="H449" s="257" t="n">
        <v>632.90921</v>
      </c>
      <c r="I449" s="257" t="n">
        <v>1528.76353</v>
      </c>
      <c r="J449" s="257" t="n">
        <v>0</v>
      </c>
      <c r="K449" s="257" t="n">
        <v>1528.76353</v>
      </c>
      <c r="L449" s="257" t="n">
        <v>316.59144</v>
      </c>
      <c r="M449" s="257" t="n">
        <v>0.33696</v>
      </c>
      <c r="N449" s="257" t="n">
        <v>316.9284</v>
      </c>
      <c r="O449" s="257" t="n">
        <v>2478.60114</v>
      </c>
      <c r="P449" s="257" t="n">
        <v>3188.77721</v>
      </c>
      <c r="Q449" s="257" t="n">
        <v>0</v>
      </c>
      <c r="R449" s="258" t="n">
        <v>3188.77721</v>
      </c>
    </row>
    <row r="450" customFormat="false" ht="13.5" hidden="false" customHeight="false" outlineLevel="0" collapsed="false">
      <c r="A450" s="259"/>
      <c r="B450" s="259"/>
      <c r="C450" s="259"/>
      <c r="D450" s="254" t="s">
        <v>1018</v>
      </c>
      <c r="E450" s="255" t="n">
        <v>94</v>
      </c>
      <c r="F450" s="256" t="n">
        <v>416.30314</v>
      </c>
      <c r="G450" s="257" t="n">
        <v>0</v>
      </c>
      <c r="H450" s="257" t="n">
        <v>416.30314</v>
      </c>
      <c r="I450" s="257" t="n">
        <v>1870.87939</v>
      </c>
      <c r="J450" s="257" t="n">
        <v>0.00194</v>
      </c>
      <c r="K450" s="257" t="n">
        <v>1870.88133</v>
      </c>
      <c r="L450" s="257" t="n">
        <v>288.7261</v>
      </c>
      <c r="M450" s="257" t="n">
        <v>0.03744</v>
      </c>
      <c r="N450" s="257" t="n">
        <v>288.76354</v>
      </c>
      <c r="O450" s="257" t="n">
        <v>2575.94801</v>
      </c>
      <c r="P450" s="257" t="n">
        <v>2967.958</v>
      </c>
      <c r="Q450" s="257" t="n">
        <v>0</v>
      </c>
      <c r="R450" s="258" t="n">
        <v>2967.958</v>
      </c>
    </row>
    <row r="451" customFormat="false" ht="13.5" hidden="false" customHeight="false" outlineLevel="0" collapsed="false">
      <c r="A451" s="259"/>
      <c r="B451" s="259"/>
      <c r="C451" s="259"/>
      <c r="D451" s="254" t="s">
        <v>1019</v>
      </c>
      <c r="E451" s="255" t="n">
        <v>91</v>
      </c>
      <c r="F451" s="256" t="n">
        <v>27907.49786</v>
      </c>
      <c r="G451" s="257" t="n">
        <v>0</v>
      </c>
      <c r="H451" s="257" t="n">
        <v>27907.49786</v>
      </c>
      <c r="I451" s="257" t="n">
        <v>3692.39881</v>
      </c>
      <c r="J451" s="257" t="n">
        <v>17.24484</v>
      </c>
      <c r="K451" s="257" t="n">
        <v>3709.64365</v>
      </c>
      <c r="L451" s="257" t="n">
        <v>13468.22729</v>
      </c>
      <c r="M451" s="257" t="n">
        <v>937.09096</v>
      </c>
      <c r="N451" s="257" t="n">
        <v>14405.31825</v>
      </c>
      <c r="O451" s="257" t="n">
        <v>46022.45976</v>
      </c>
      <c r="P451" s="257" t="n">
        <v>24842.7589</v>
      </c>
      <c r="Q451" s="257" t="n">
        <v>0</v>
      </c>
      <c r="R451" s="258" t="n">
        <v>24842.7589</v>
      </c>
    </row>
    <row r="452" customFormat="false" ht="13.5" hidden="false" customHeight="false" outlineLevel="0" collapsed="false">
      <c r="A452" s="259"/>
      <c r="B452" s="259"/>
      <c r="C452" s="259"/>
      <c r="D452" s="254" t="s">
        <v>1020</v>
      </c>
      <c r="E452" s="255" t="n">
        <v>92</v>
      </c>
      <c r="F452" s="256" t="n">
        <v>3309.38414</v>
      </c>
      <c r="G452" s="257" t="n">
        <v>0</v>
      </c>
      <c r="H452" s="257" t="n">
        <v>3309.38414</v>
      </c>
      <c r="I452" s="257" t="n">
        <v>1774.85102</v>
      </c>
      <c r="J452" s="257" t="n">
        <v>0.01382</v>
      </c>
      <c r="K452" s="257" t="n">
        <v>1774.86484</v>
      </c>
      <c r="L452" s="257" t="n">
        <v>131.35352</v>
      </c>
      <c r="M452" s="257" t="n">
        <v>0</v>
      </c>
      <c r="N452" s="257" t="n">
        <v>131.35352</v>
      </c>
      <c r="O452" s="257" t="n">
        <v>5215.6025</v>
      </c>
      <c r="P452" s="257" t="n">
        <v>2128.11526</v>
      </c>
      <c r="Q452" s="257" t="n">
        <v>0</v>
      </c>
      <c r="R452" s="258" t="n">
        <v>2128.11526</v>
      </c>
    </row>
    <row r="453" customFormat="false" ht="13.5" hidden="false" customHeight="false" outlineLevel="0" collapsed="false">
      <c r="A453" s="259"/>
      <c r="B453" s="259"/>
      <c r="C453" s="259"/>
      <c r="D453" s="254" t="s">
        <v>1021</v>
      </c>
      <c r="E453" s="255" t="n">
        <v>93</v>
      </c>
      <c r="F453" s="256" t="n">
        <v>2218.13404</v>
      </c>
      <c r="G453" s="257" t="n">
        <v>0</v>
      </c>
      <c r="H453" s="257" t="n">
        <v>2218.13404</v>
      </c>
      <c r="I453" s="257" t="n">
        <v>4727.41751</v>
      </c>
      <c r="J453" s="257" t="n">
        <v>11.41797</v>
      </c>
      <c r="K453" s="257" t="n">
        <v>4738.83548</v>
      </c>
      <c r="L453" s="257" t="n">
        <v>538.5503</v>
      </c>
      <c r="M453" s="257" t="n">
        <v>0.29241</v>
      </c>
      <c r="N453" s="257" t="n">
        <v>538.84271</v>
      </c>
      <c r="O453" s="257" t="n">
        <v>7495.81223</v>
      </c>
      <c r="P453" s="257" t="n">
        <v>2602.93961</v>
      </c>
      <c r="Q453" s="257" t="n">
        <v>0</v>
      </c>
      <c r="R453" s="258" t="n">
        <v>2602.93961</v>
      </c>
    </row>
    <row r="454" customFormat="false" ht="13.5" hidden="false" customHeight="false" outlineLevel="0" collapsed="false">
      <c r="A454" s="259"/>
      <c r="B454" s="254" t="s">
        <v>1022</v>
      </c>
      <c r="C454" s="254" t="s">
        <v>1023</v>
      </c>
      <c r="D454" s="254" t="s">
        <v>1024</v>
      </c>
      <c r="E454" s="255" t="n">
        <v>356</v>
      </c>
      <c r="F454" s="256" t="n">
        <v>14069.73395</v>
      </c>
      <c r="G454" s="257" t="n">
        <v>0</v>
      </c>
      <c r="H454" s="257" t="n">
        <v>14069.73395</v>
      </c>
      <c r="I454" s="257" t="n">
        <v>4595.89134</v>
      </c>
      <c r="J454" s="257" t="n">
        <v>1.73384</v>
      </c>
      <c r="K454" s="257" t="n">
        <v>4597.62518</v>
      </c>
      <c r="L454" s="257" t="n">
        <v>658.98083</v>
      </c>
      <c r="M454" s="257" t="n">
        <v>1.36656</v>
      </c>
      <c r="N454" s="257" t="n">
        <v>660.34739</v>
      </c>
      <c r="O454" s="257" t="n">
        <v>19327.70652</v>
      </c>
      <c r="P454" s="257" t="n">
        <v>2532.23014</v>
      </c>
      <c r="Q454" s="257" t="n">
        <v>0</v>
      </c>
      <c r="R454" s="258" t="n">
        <v>2532.23014</v>
      </c>
    </row>
    <row r="455" customFormat="false" ht="13.5" hidden="false" customHeight="false" outlineLevel="0" collapsed="false">
      <c r="A455" s="259"/>
      <c r="B455" s="259"/>
      <c r="C455" s="259"/>
      <c r="D455" s="254" t="s">
        <v>1025</v>
      </c>
      <c r="E455" s="255" t="n">
        <v>355</v>
      </c>
      <c r="F455" s="256" t="n">
        <v>5701.50731</v>
      </c>
      <c r="G455" s="257" t="n">
        <v>0</v>
      </c>
      <c r="H455" s="257" t="n">
        <v>5701.50731</v>
      </c>
      <c r="I455" s="257" t="n">
        <v>19930.58514</v>
      </c>
      <c r="J455" s="257" t="n">
        <v>125.23261</v>
      </c>
      <c r="K455" s="257" t="n">
        <v>20055.81775</v>
      </c>
      <c r="L455" s="257" t="n">
        <v>308.25067</v>
      </c>
      <c r="M455" s="257" t="n">
        <v>0</v>
      </c>
      <c r="N455" s="257" t="n">
        <v>308.25067</v>
      </c>
      <c r="O455" s="257" t="n">
        <v>26065.57573</v>
      </c>
      <c r="P455" s="257" t="n">
        <v>5355.72258</v>
      </c>
      <c r="Q455" s="257" t="n">
        <v>0</v>
      </c>
      <c r="R455" s="258" t="n">
        <v>5355.72258</v>
      </c>
    </row>
    <row r="456" customFormat="false" ht="13.5" hidden="false" customHeight="false" outlineLevel="0" collapsed="false">
      <c r="A456" s="259"/>
      <c r="B456" s="259"/>
      <c r="C456" s="259"/>
      <c r="D456" s="254" t="s">
        <v>1026</v>
      </c>
      <c r="E456" s="255" t="n">
        <v>358</v>
      </c>
      <c r="F456" s="256" t="n">
        <v>684.68828</v>
      </c>
      <c r="G456" s="257" t="n">
        <v>0</v>
      </c>
      <c r="H456" s="257" t="n">
        <v>684.68828</v>
      </c>
      <c r="I456" s="257" t="n">
        <v>1996.67357</v>
      </c>
      <c r="J456" s="257" t="n">
        <v>6.62594</v>
      </c>
      <c r="K456" s="257" t="n">
        <v>2003.29951</v>
      </c>
      <c r="L456" s="257" t="n">
        <v>58.42149</v>
      </c>
      <c r="M456" s="257" t="n">
        <v>0</v>
      </c>
      <c r="N456" s="257" t="n">
        <v>58.42149</v>
      </c>
      <c r="O456" s="257" t="n">
        <v>2746.40928</v>
      </c>
      <c r="P456" s="257" t="n">
        <v>2096.10379</v>
      </c>
      <c r="Q456" s="257" t="n">
        <v>0</v>
      </c>
      <c r="R456" s="258" t="n">
        <v>2096.10379</v>
      </c>
    </row>
    <row r="457" customFormat="false" ht="13.5" hidden="false" customHeight="false" outlineLevel="0" collapsed="false">
      <c r="A457" s="259"/>
      <c r="B457" s="259"/>
      <c r="C457" s="254" t="s">
        <v>1027</v>
      </c>
      <c r="D457" s="254" t="s">
        <v>1028</v>
      </c>
      <c r="E457" s="255" t="n">
        <v>357</v>
      </c>
      <c r="F457" s="256" t="n">
        <v>20584.10225</v>
      </c>
      <c r="G457" s="257" t="n">
        <v>0</v>
      </c>
      <c r="H457" s="257" t="n">
        <v>20584.10225</v>
      </c>
      <c r="I457" s="257" t="n">
        <v>30945.0556</v>
      </c>
      <c r="J457" s="257" t="n">
        <v>65.15561</v>
      </c>
      <c r="K457" s="257" t="n">
        <v>31010.21121</v>
      </c>
      <c r="L457" s="257" t="n">
        <v>1135.95885</v>
      </c>
      <c r="M457" s="257" t="n">
        <v>6.3648</v>
      </c>
      <c r="N457" s="257" t="n">
        <v>1142.32365</v>
      </c>
      <c r="O457" s="257" t="n">
        <v>52736.63711</v>
      </c>
      <c r="P457" s="257" t="n">
        <v>5549.88691</v>
      </c>
      <c r="Q457" s="257" t="n">
        <v>0</v>
      </c>
      <c r="R457" s="258" t="n">
        <v>5549.88691</v>
      </c>
    </row>
    <row r="458" customFormat="false" ht="13.5" hidden="false" customHeight="false" outlineLevel="0" collapsed="false">
      <c r="A458" s="259"/>
      <c r="B458" s="259"/>
      <c r="C458" s="254" t="s">
        <v>1029</v>
      </c>
      <c r="D458" s="254" t="s">
        <v>1030</v>
      </c>
      <c r="E458" s="255" t="n">
        <v>363</v>
      </c>
      <c r="F458" s="256" t="n">
        <v>17978.14729</v>
      </c>
      <c r="G458" s="257" t="n">
        <v>0</v>
      </c>
      <c r="H458" s="257" t="n">
        <v>17978.14729</v>
      </c>
      <c r="I458" s="257" t="n">
        <v>32378.35849</v>
      </c>
      <c r="J458" s="257" t="n">
        <v>55.63179</v>
      </c>
      <c r="K458" s="257" t="n">
        <v>32433.99028</v>
      </c>
      <c r="L458" s="257" t="n">
        <v>1144.43778</v>
      </c>
      <c r="M458" s="257" t="n">
        <v>68.63961</v>
      </c>
      <c r="N458" s="257" t="n">
        <v>1213.07739</v>
      </c>
      <c r="O458" s="257" t="n">
        <v>51625.21496</v>
      </c>
      <c r="P458" s="257" t="n">
        <v>13143.71791</v>
      </c>
      <c r="Q458" s="257" t="n">
        <v>0</v>
      </c>
      <c r="R458" s="258" t="n">
        <v>13143.71791</v>
      </c>
    </row>
    <row r="459" customFormat="false" ht="13.5" hidden="false" customHeight="false" outlineLevel="0" collapsed="false">
      <c r="A459" s="259"/>
      <c r="B459" s="259"/>
      <c r="C459" s="259"/>
      <c r="D459" s="254" t="s">
        <v>1031</v>
      </c>
      <c r="E459" s="255" t="n">
        <v>647</v>
      </c>
      <c r="F459" s="256" t="n">
        <v>656.86145</v>
      </c>
      <c r="G459" s="257" t="n">
        <v>0</v>
      </c>
      <c r="H459" s="257" t="n">
        <v>656.86145</v>
      </c>
      <c r="I459" s="257" t="n">
        <v>1834.21374</v>
      </c>
      <c r="J459" s="257" t="n">
        <v>0</v>
      </c>
      <c r="K459" s="257" t="n">
        <v>1834.21374</v>
      </c>
      <c r="L459" s="257" t="n">
        <v>30.231</v>
      </c>
      <c r="M459" s="257" t="n">
        <v>0</v>
      </c>
      <c r="N459" s="257" t="n">
        <v>30.231</v>
      </c>
      <c r="O459" s="257" t="n">
        <v>2521.30619</v>
      </c>
      <c r="P459" s="257" t="n">
        <v>1308.14675</v>
      </c>
      <c r="Q459" s="257" t="n">
        <v>0</v>
      </c>
      <c r="R459" s="258" t="n">
        <v>1308.14675</v>
      </c>
    </row>
    <row r="460" customFormat="false" ht="13.5" hidden="false" customHeight="false" outlineLevel="0" collapsed="false">
      <c r="A460" s="259"/>
      <c r="B460" s="259"/>
      <c r="C460" s="254" t="s">
        <v>1022</v>
      </c>
      <c r="D460" s="254" t="s">
        <v>1022</v>
      </c>
      <c r="E460" s="255" t="n">
        <v>349</v>
      </c>
      <c r="F460" s="256" t="n">
        <v>107351.61142</v>
      </c>
      <c r="G460" s="257" t="n">
        <v>0</v>
      </c>
      <c r="H460" s="257" t="n">
        <v>107351.61142</v>
      </c>
      <c r="I460" s="257" t="n">
        <v>192327.70362</v>
      </c>
      <c r="J460" s="257" t="n">
        <v>1908.71131</v>
      </c>
      <c r="K460" s="257" t="n">
        <v>194236.41493</v>
      </c>
      <c r="L460" s="257" t="n">
        <v>14590.5784</v>
      </c>
      <c r="M460" s="257" t="n">
        <v>835.7185</v>
      </c>
      <c r="N460" s="257" t="n">
        <v>15426.2969</v>
      </c>
      <c r="O460" s="257" t="n">
        <v>317014.32325</v>
      </c>
      <c r="P460" s="257" t="n">
        <v>103624.10872</v>
      </c>
      <c r="Q460" s="257" t="n">
        <v>0</v>
      </c>
      <c r="R460" s="258" t="n">
        <v>103624.10872</v>
      </c>
    </row>
    <row r="461" customFormat="false" ht="13.5" hidden="false" customHeight="false" outlineLevel="0" collapsed="false">
      <c r="A461" s="259"/>
      <c r="B461" s="259"/>
      <c r="C461" s="259"/>
      <c r="D461" s="259"/>
      <c r="E461" s="261" t="n">
        <v>766</v>
      </c>
      <c r="F461" s="262" t="n">
        <v>0</v>
      </c>
      <c r="G461" s="263" t="n">
        <v>0</v>
      </c>
      <c r="H461" s="263" t="n">
        <v>0</v>
      </c>
      <c r="I461" s="263" t="n">
        <v>0.21</v>
      </c>
      <c r="J461" s="263" t="n">
        <v>0</v>
      </c>
      <c r="K461" s="263" t="n">
        <v>0.21</v>
      </c>
      <c r="L461" s="263" t="n">
        <v>730.37156</v>
      </c>
      <c r="M461" s="263" t="n">
        <v>57.36182</v>
      </c>
      <c r="N461" s="263" t="n">
        <v>787.73338</v>
      </c>
      <c r="O461" s="263" t="n">
        <v>787.94338</v>
      </c>
      <c r="P461" s="263" t="n">
        <v>1797.33269</v>
      </c>
      <c r="Q461" s="263" t="n">
        <v>0</v>
      </c>
      <c r="R461" s="264" t="n">
        <v>1797.33269</v>
      </c>
    </row>
    <row r="462" customFormat="false" ht="13.5" hidden="false" customHeight="false" outlineLevel="0" collapsed="false">
      <c r="A462" s="259"/>
      <c r="B462" s="259"/>
      <c r="C462" s="259"/>
      <c r="D462" s="259"/>
      <c r="E462" s="261" t="n">
        <v>767</v>
      </c>
      <c r="F462" s="262" t="n">
        <v>0.065</v>
      </c>
      <c r="G462" s="263" t="n">
        <v>0</v>
      </c>
      <c r="H462" s="263" t="n">
        <v>0.065</v>
      </c>
      <c r="I462" s="263" t="n">
        <v>2.84229</v>
      </c>
      <c r="J462" s="263" t="n">
        <v>0</v>
      </c>
      <c r="K462" s="263" t="n">
        <v>2.84229</v>
      </c>
      <c r="L462" s="263" t="n">
        <v>32.5019</v>
      </c>
      <c r="M462" s="263" t="n">
        <v>0</v>
      </c>
      <c r="N462" s="263" t="n">
        <v>32.5019</v>
      </c>
      <c r="O462" s="263" t="n">
        <v>35.40919</v>
      </c>
      <c r="P462" s="263" t="n">
        <v>1156.62139</v>
      </c>
      <c r="Q462" s="263" t="n">
        <v>0</v>
      </c>
      <c r="R462" s="264" t="n">
        <v>1156.62139</v>
      </c>
    </row>
    <row r="463" customFormat="false" ht="13.5" hidden="false" customHeight="false" outlineLevel="0" collapsed="false">
      <c r="A463" s="259"/>
      <c r="B463" s="259"/>
      <c r="C463" s="259"/>
      <c r="D463" s="254" t="s">
        <v>1032</v>
      </c>
      <c r="E463" s="255" t="n">
        <v>645</v>
      </c>
      <c r="F463" s="256" t="n">
        <v>11444.48808</v>
      </c>
      <c r="G463" s="257" t="n">
        <v>0</v>
      </c>
      <c r="H463" s="257" t="n">
        <v>11444.48808</v>
      </c>
      <c r="I463" s="257" t="n">
        <v>13930.82733</v>
      </c>
      <c r="J463" s="257" t="n">
        <v>0</v>
      </c>
      <c r="K463" s="257" t="n">
        <v>13930.82733</v>
      </c>
      <c r="L463" s="257" t="n">
        <v>92.87227</v>
      </c>
      <c r="M463" s="257" t="n">
        <v>0</v>
      </c>
      <c r="N463" s="257" t="n">
        <v>92.87227</v>
      </c>
      <c r="O463" s="257" t="n">
        <v>25468.18768</v>
      </c>
      <c r="P463" s="257" t="n">
        <v>1998.88581</v>
      </c>
      <c r="Q463" s="257" t="n">
        <v>0</v>
      </c>
      <c r="R463" s="258" t="n">
        <v>1998.88581</v>
      </c>
    </row>
    <row r="464" customFormat="false" ht="13.5" hidden="false" customHeight="false" outlineLevel="0" collapsed="false">
      <c r="A464" s="259"/>
      <c r="B464" s="259"/>
      <c r="C464" s="254" t="s">
        <v>1033</v>
      </c>
      <c r="D464" s="254" t="s">
        <v>1034</v>
      </c>
      <c r="E464" s="255" t="n">
        <v>369</v>
      </c>
      <c r="F464" s="256" t="n">
        <v>128678.68347</v>
      </c>
      <c r="G464" s="257" t="n">
        <v>0</v>
      </c>
      <c r="H464" s="257" t="n">
        <v>128678.68347</v>
      </c>
      <c r="I464" s="257" t="n">
        <v>55076.30326</v>
      </c>
      <c r="J464" s="257" t="n">
        <v>338.59328</v>
      </c>
      <c r="K464" s="257" t="n">
        <v>55414.89654</v>
      </c>
      <c r="L464" s="257" t="n">
        <v>17613.89768</v>
      </c>
      <c r="M464" s="257" t="n">
        <v>2443.88481</v>
      </c>
      <c r="N464" s="257" t="n">
        <v>20057.78249</v>
      </c>
      <c r="O464" s="257" t="n">
        <v>204151.3625</v>
      </c>
      <c r="P464" s="257" t="n">
        <v>69069.98564</v>
      </c>
      <c r="Q464" s="257" t="n">
        <v>0</v>
      </c>
      <c r="R464" s="258" t="n">
        <v>69069.98564</v>
      </c>
    </row>
    <row r="465" customFormat="false" ht="13.5" hidden="false" customHeight="false" outlineLevel="0" collapsed="false">
      <c r="A465" s="259"/>
      <c r="B465" s="259"/>
      <c r="C465" s="259"/>
      <c r="D465" s="259"/>
      <c r="E465" s="261" t="n">
        <v>790</v>
      </c>
      <c r="F465" s="262" t="n">
        <v>9560.66421</v>
      </c>
      <c r="G465" s="263" t="n">
        <v>0</v>
      </c>
      <c r="H465" s="263" t="n">
        <v>9560.66421</v>
      </c>
      <c r="I465" s="263" t="n">
        <v>0</v>
      </c>
      <c r="J465" s="263" t="n">
        <v>0</v>
      </c>
      <c r="K465" s="263" t="n">
        <v>0</v>
      </c>
      <c r="L465" s="263" t="n">
        <v>1090.94183</v>
      </c>
      <c r="M465" s="263" t="n">
        <v>0</v>
      </c>
      <c r="N465" s="263" t="n">
        <v>1090.94183</v>
      </c>
      <c r="O465" s="263" t="n">
        <v>10651.60604</v>
      </c>
      <c r="P465" s="263" t="n">
        <v>1105.83659</v>
      </c>
      <c r="Q465" s="263" t="n">
        <v>0</v>
      </c>
      <c r="R465" s="264" t="n">
        <v>1105.83659</v>
      </c>
    </row>
    <row r="466" customFormat="false" ht="13.5" hidden="false" customHeight="false" outlineLevel="0" collapsed="false">
      <c r="A466" s="259"/>
      <c r="B466" s="259"/>
      <c r="C466" s="259"/>
      <c r="D466" s="254" t="s">
        <v>1035</v>
      </c>
      <c r="E466" s="255" t="n">
        <v>370</v>
      </c>
      <c r="F466" s="256" t="n">
        <v>1455.44691</v>
      </c>
      <c r="G466" s="257" t="n">
        <v>0</v>
      </c>
      <c r="H466" s="257" t="n">
        <v>1455.44691</v>
      </c>
      <c r="I466" s="257" t="n">
        <v>7380.01001</v>
      </c>
      <c r="J466" s="257" t="n">
        <v>0</v>
      </c>
      <c r="K466" s="257" t="n">
        <v>7380.01001</v>
      </c>
      <c r="L466" s="257" t="n">
        <v>214.62592</v>
      </c>
      <c r="M466" s="257" t="n">
        <v>0</v>
      </c>
      <c r="N466" s="257" t="n">
        <v>214.62592</v>
      </c>
      <c r="O466" s="257" t="n">
        <v>9050.08284</v>
      </c>
      <c r="P466" s="257" t="n">
        <v>2780.5726</v>
      </c>
      <c r="Q466" s="257" t="n">
        <v>0</v>
      </c>
      <c r="R466" s="258" t="n">
        <v>2780.5726</v>
      </c>
    </row>
    <row r="467" customFormat="false" ht="13.5" hidden="false" customHeight="false" outlineLevel="0" collapsed="false">
      <c r="A467" s="259"/>
      <c r="B467" s="259"/>
      <c r="C467" s="254" t="s">
        <v>1036</v>
      </c>
      <c r="D467" s="254" t="s">
        <v>1036</v>
      </c>
      <c r="E467" s="255" t="n">
        <v>371</v>
      </c>
      <c r="F467" s="256" t="n">
        <v>19327.76337</v>
      </c>
      <c r="G467" s="257" t="n">
        <v>0</v>
      </c>
      <c r="H467" s="257" t="n">
        <v>19327.76337</v>
      </c>
      <c r="I467" s="257" t="n">
        <v>12418.7</v>
      </c>
      <c r="J467" s="257" t="n">
        <v>23.42549</v>
      </c>
      <c r="K467" s="257" t="n">
        <v>12442.12549</v>
      </c>
      <c r="L467" s="257" t="n">
        <v>440.7629</v>
      </c>
      <c r="M467" s="257" t="n">
        <v>0</v>
      </c>
      <c r="N467" s="257" t="n">
        <v>440.7629</v>
      </c>
      <c r="O467" s="257" t="n">
        <v>32210.65176</v>
      </c>
      <c r="P467" s="257" t="n">
        <v>4209.83173</v>
      </c>
      <c r="Q467" s="257" t="n">
        <v>0</v>
      </c>
      <c r="R467" s="258" t="n">
        <v>4209.83173</v>
      </c>
    </row>
    <row r="468" customFormat="false" ht="13.5" hidden="false" customHeight="false" outlineLevel="0" collapsed="false">
      <c r="A468" s="259"/>
      <c r="B468" s="259"/>
      <c r="C468" s="254" t="s">
        <v>1037</v>
      </c>
      <c r="D468" s="254" t="s">
        <v>1037</v>
      </c>
      <c r="E468" s="255" t="n">
        <v>361</v>
      </c>
      <c r="F468" s="256" t="n">
        <v>8723.72453</v>
      </c>
      <c r="G468" s="257" t="n">
        <v>0</v>
      </c>
      <c r="H468" s="257" t="n">
        <v>8723.72453</v>
      </c>
      <c r="I468" s="257" t="n">
        <v>13278.08355</v>
      </c>
      <c r="J468" s="257" t="n">
        <v>0.0365</v>
      </c>
      <c r="K468" s="257" t="n">
        <v>13278.12005</v>
      </c>
      <c r="L468" s="257" t="n">
        <v>795.8206</v>
      </c>
      <c r="M468" s="257" t="n">
        <v>0</v>
      </c>
      <c r="N468" s="257" t="n">
        <v>795.8206</v>
      </c>
      <c r="O468" s="257" t="n">
        <v>22797.66518</v>
      </c>
      <c r="P468" s="257" t="n">
        <v>4744.89886</v>
      </c>
      <c r="Q468" s="257" t="n">
        <v>0</v>
      </c>
      <c r="R468" s="258" t="n">
        <v>4744.89886</v>
      </c>
    </row>
    <row r="469" customFormat="false" ht="13.5" hidden="false" customHeight="false" outlineLevel="0" collapsed="false">
      <c r="A469" s="259"/>
      <c r="B469" s="259"/>
      <c r="C469" s="254" t="s">
        <v>1038</v>
      </c>
      <c r="D469" s="254" t="s">
        <v>1038</v>
      </c>
      <c r="E469" s="255" t="n">
        <v>366</v>
      </c>
      <c r="F469" s="256" t="n">
        <v>3052.92183</v>
      </c>
      <c r="G469" s="257" t="n">
        <v>0</v>
      </c>
      <c r="H469" s="257" t="n">
        <v>3052.92183</v>
      </c>
      <c r="I469" s="257" t="n">
        <v>19371.00904</v>
      </c>
      <c r="J469" s="257" t="n">
        <v>1.49441</v>
      </c>
      <c r="K469" s="257" t="n">
        <v>19372.50345</v>
      </c>
      <c r="L469" s="257" t="n">
        <v>503.83594</v>
      </c>
      <c r="M469" s="257" t="n">
        <v>0</v>
      </c>
      <c r="N469" s="257" t="n">
        <v>503.83594</v>
      </c>
      <c r="O469" s="257" t="n">
        <v>22929.26122</v>
      </c>
      <c r="P469" s="257" t="n">
        <v>5145.55039</v>
      </c>
      <c r="Q469" s="257" t="n">
        <v>0</v>
      </c>
      <c r="R469" s="258" t="n">
        <v>5145.55039</v>
      </c>
    </row>
    <row r="470" customFormat="false" ht="13.5" hidden="false" customHeight="false" outlineLevel="0" collapsed="false">
      <c r="A470" s="259"/>
      <c r="B470" s="259"/>
      <c r="C470" s="259"/>
      <c r="D470" s="254" t="s">
        <v>1039</v>
      </c>
      <c r="E470" s="255" t="n">
        <v>497</v>
      </c>
      <c r="F470" s="256" t="n">
        <v>246.66975</v>
      </c>
      <c r="G470" s="257" t="n">
        <v>0</v>
      </c>
      <c r="H470" s="257" t="n">
        <v>246.66975</v>
      </c>
      <c r="I470" s="257" t="n">
        <v>2299.70484</v>
      </c>
      <c r="J470" s="257" t="n">
        <v>0.39567</v>
      </c>
      <c r="K470" s="257" t="n">
        <v>2300.10051</v>
      </c>
      <c r="L470" s="257" t="n">
        <v>56.97108</v>
      </c>
      <c r="M470" s="257" t="n">
        <v>0</v>
      </c>
      <c r="N470" s="257" t="n">
        <v>56.97108</v>
      </c>
      <c r="O470" s="257" t="n">
        <v>2603.74134</v>
      </c>
      <c r="P470" s="257" t="n">
        <v>1214.81199</v>
      </c>
      <c r="Q470" s="257" t="n">
        <v>0</v>
      </c>
      <c r="R470" s="258" t="n">
        <v>1214.81199</v>
      </c>
    </row>
    <row r="471" customFormat="false" ht="13.5" hidden="false" customHeight="false" outlineLevel="0" collapsed="false">
      <c r="A471" s="259"/>
      <c r="B471" s="259"/>
      <c r="C471" s="254" t="s">
        <v>1040</v>
      </c>
      <c r="D471" s="254" t="s">
        <v>1041</v>
      </c>
      <c r="E471" s="255" t="n">
        <v>351</v>
      </c>
      <c r="F471" s="256" t="n">
        <v>14274.33718</v>
      </c>
      <c r="G471" s="257" t="n">
        <v>0</v>
      </c>
      <c r="H471" s="257" t="n">
        <v>14274.33718</v>
      </c>
      <c r="I471" s="257" t="n">
        <v>2365.7689</v>
      </c>
      <c r="J471" s="257" t="n">
        <v>3.71468</v>
      </c>
      <c r="K471" s="257" t="n">
        <v>2369.48358</v>
      </c>
      <c r="L471" s="257" t="n">
        <v>86.22281</v>
      </c>
      <c r="M471" s="257" t="n">
        <v>0</v>
      </c>
      <c r="N471" s="257" t="n">
        <v>86.22281</v>
      </c>
      <c r="O471" s="257" t="n">
        <v>16730.04357</v>
      </c>
      <c r="P471" s="257" t="n">
        <v>2451.20461</v>
      </c>
      <c r="Q471" s="257" t="n">
        <v>0</v>
      </c>
      <c r="R471" s="258" t="n">
        <v>2451.20461</v>
      </c>
    </row>
    <row r="472" customFormat="false" ht="13.5" hidden="false" customHeight="false" outlineLevel="0" collapsed="false">
      <c r="A472" s="259"/>
      <c r="B472" s="259"/>
      <c r="C472" s="259"/>
      <c r="D472" s="254" t="s">
        <v>1042</v>
      </c>
      <c r="E472" s="255" t="n">
        <v>353</v>
      </c>
      <c r="F472" s="256" t="n">
        <v>242.22128</v>
      </c>
      <c r="G472" s="257" t="n">
        <v>0</v>
      </c>
      <c r="H472" s="257" t="n">
        <v>242.22128</v>
      </c>
      <c r="I472" s="257" t="n">
        <v>1993.49047</v>
      </c>
      <c r="J472" s="257" t="n">
        <v>13.15903</v>
      </c>
      <c r="K472" s="257" t="n">
        <v>2006.6495</v>
      </c>
      <c r="L472" s="257" t="n">
        <v>45.20812</v>
      </c>
      <c r="M472" s="257" t="n">
        <v>0</v>
      </c>
      <c r="N472" s="257" t="n">
        <v>45.20812</v>
      </c>
      <c r="O472" s="257" t="n">
        <v>2294.0789</v>
      </c>
      <c r="P472" s="257" t="n">
        <v>2856.47583</v>
      </c>
      <c r="Q472" s="257" t="n">
        <v>0</v>
      </c>
      <c r="R472" s="258" t="n">
        <v>2856.47583</v>
      </c>
    </row>
    <row r="473" customFormat="false" ht="13.5" hidden="false" customHeight="false" outlineLevel="0" collapsed="false">
      <c r="A473" s="259"/>
      <c r="B473" s="259"/>
      <c r="C473" s="259"/>
      <c r="D473" s="254" t="s">
        <v>1040</v>
      </c>
      <c r="E473" s="255" t="n">
        <v>350</v>
      </c>
      <c r="F473" s="256" t="n">
        <v>36105.23534</v>
      </c>
      <c r="G473" s="257" t="n">
        <v>0</v>
      </c>
      <c r="H473" s="257" t="n">
        <v>36105.23534</v>
      </c>
      <c r="I473" s="257" t="n">
        <v>45088.25826</v>
      </c>
      <c r="J473" s="257" t="n">
        <v>66.40649</v>
      </c>
      <c r="K473" s="257" t="n">
        <v>45154.66475</v>
      </c>
      <c r="L473" s="257" t="n">
        <v>1260.93224</v>
      </c>
      <c r="M473" s="257" t="n">
        <v>9.7344</v>
      </c>
      <c r="N473" s="257" t="n">
        <v>1270.66664</v>
      </c>
      <c r="O473" s="257" t="n">
        <v>82530.56673</v>
      </c>
      <c r="P473" s="257" t="n">
        <v>14232.8673</v>
      </c>
      <c r="Q473" s="257" t="n">
        <v>0</v>
      </c>
      <c r="R473" s="258" t="n">
        <v>14232.8673</v>
      </c>
    </row>
    <row r="474" customFormat="false" ht="13.5" hidden="false" customHeight="false" outlineLevel="0" collapsed="false">
      <c r="A474" s="259"/>
      <c r="B474" s="259"/>
      <c r="C474" s="254" t="s">
        <v>1043</v>
      </c>
      <c r="D474" s="254" t="s">
        <v>1044</v>
      </c>
      <c r="E474" s="255" t="n">
        <v>482</v>
      </c>
      <c r="F474" s="256" t="n">
        <v>8014.88026</v>
      </c>
      <c r="G474" s="257" t="n">
        <v>0</v>
      </c>
      <c r="H474" s="257" t="n">
        <v>8014.88026</v>
      </c>
      <c r="I474" s="257" t="n">
        <v>23687.73004</v>
      </c>
      <c r="J474" s="257" t="n">
        <v>0</v>
      </c>
      <c r="K474" s="257" t="n">
        <v>23687.73004</v>
      </c>
      <c r="L474" s="257" t="n">
        <v>558.96231</v>
      </c>
      <c r="M474" s="257" t="n">
        <v>0</v>
      </c>
      <c r="N474" s="257" t="n">
        <v>558.96231</v>
      </c>
      <c r="O474" s="257" t="n">
        <v>32261.57261</v>
      </c>
      <c r="P474" s="257" t="n">
        <v>6187.6993</v>
      </c>
      <c r="Q474" s="257" t="n">
        <v>0</v>
      </c>
      <c r="R474" s="258" t="n">
        <v>6187.6993</v>
      </c>
    </row>
    <row r="475" customFormat="false" ht="13.5" hidden="false" customHeight="false" outlineLevel="0" collapsed="false">
      <c r="A475" s="259"/>
      <c r="B475" s="259"/>
      <c r="C475" s="259"/>
      <c r="D475" s="254" t="s">
        <v>1045</v>
      </c>
      <c r="E475" s="255" t="n">
        <v>594</v>
      </c>
      <c r="F475" s="256" t="n">
        <v>742.27829</v>
      </c>
      <c r="G475" s="257" t="n">
        <v>0</v>
      </c>
      <c r="H475" s="257" t="n">
        <v>742.27829</v>
      </c>
      <c r="I475" s="257" t="n">
        <v>2846.65128</v>
      </c>
      <c r="J475" s="257" t="n">
        <v>0</v>
      </c>
      <c r="K475" s="257" t="n">
        <v>2846.65128</v>
      </c>
      <c r="L475" s="257" t="n">
        <v>74.86026</v>
      </c>
      <c r="M475" s="257" t="n">
        <v>0</v>
      </c>
      <c r="N475" s="257" t="n">
        <v>74.86026</v>
      </c>
      <c r="O475" s="257" t="n">
        <v>3663.78983</v>
      </c>
      <c r="P475" s="257" t="n">
        <v>3125.58964</v>
      </c>
      <c r="Q475" s="257" t="n">
        <v>0</v>
      </c>
      <c r="R475" s="258" t="n">
        <v>3125.58964</v>
      </c>
    </row>
    <row r="476" customFormat="false" ht="13.5" hidden="false" customHeight="false" outlineLevel="0" collapsed="false">
      <c r="A476" s="259"/>
      <c r="B476" s="259"/>
      <c r="C476" s="254" t="s">
        <v>1046</v>
      </c>
      <c r="D476" s="254" t="s">
        <v>1047</v>
      </c>
      <c r="E476" s="255" t="n">
        <v>352</v>
      </c>
      <c r="F476" s="256" t="n">
        <v>3395.03267</v>
      </c>
      <c r="G476" s="257" t="n">
        <v>0</v>
      </c>
      <c r="H476" s="257" t="n">
        <v>3395.03267</v>
      </c>
      <c r="I476" s="257" t="n">
        <v>12512.12513</v>
      </c>
      <c r="J476" s="257" t="n">
        <v>0</v>
      </c>
      <c r="K476" s="257" t="n">
        <v>12512.12513</v>
      </c>
      <c r="L476" s="257" t="n">
        <v>471.31365</v>
      </c>
      <c r="M476" s="257" t="n">
        <v>0</v>
      </c>
      <c r="N476" s="257" t="n">
        <v>471.31365</v>
      </c>
      <c r="O476" s="257" t="n">
        <v>16378.47145</v>
      </c>
      <c r="P476" s="257" t="n">
        <v>3645.58445</v>
      </c>
      <c r="Q476" s="257" t="n">
        <v>0</v>
      </c>
      <c r="R476" s="258" t="n">
        <v>3645.58445</v>
      </c>
    </row>
    <row r="477" customFormat="false" ht="13.5" hidden="false" customHeight="false" outlineLevel="0" collapsed="false">
      <c r="A477" s="259"/>
      <c r="B477" s="259"/>
      <c r="C477" s="254" t="s">
        <v>1048</v>
      </c>
      <c r="D477" s="254" t="s">
        <v>1048</v>
      </c>
      <c r="E477" s="255" t="n">
        <v>359</v>
      </c>
      <c r="F477" s="256" t="n">
        <v>17809.14631</v>
      </c>
      <c r="G477" s="257" t="n">
        <v>0</v>
      </c>
      <c r="H477" s="257" t="n">
        <v>17809.14631</v>
      </c>
      <c r="I477" s="257" t="n">
        <v>20527.03611</v>
      </c>
      <c r="J477" s="257" t="n">
        <v>45.90057</v>
      </c>
      <c r="K477" s="257" t="n">
        <v>20572.93668</v>
      </c>
      <c r="L477" s="257" t="n">
        <v>611.05934</v>
      </c>
      <c r="M477" s="257" t="n">
        <v>0</v>
      </c>
      <c r="N477" s="257" t="n">
        <v>611.05934</v>
      </c>
      <c r="O477" s="257" t="n">
        <v>38993.14233</v>
      </c>
      <c r="P477" s="257" t="n">
        <v>3150.49145</v>
      </c>
      <c r="Q477" s="257" t="n">
        <v>0</v>
      </c>
      <c r="R477" s="258" t="n">
        <v>3150.49145</v>
      </c>
    </row>
    <row r="478" customFormat="false" ht="13.5" hidden="false" customHeight="false" outlineLevel="0" collapsed="false">
      <c r="A478" s="259"/>
      <c r="B478" s="259"/>
      <c r="C478" s="254" t="s">
        <v>1049</v>
      </c>
      <c r="D478" s="254" t="s">
        <v>1049</v>
      </c>
      <c r="E478" s="255" t="n">
        <v>495</v>
      </c>
      <c r="F478" s="256" t="n">
        <v>1067.8189</v>
      </c>
      <c r="G478" s="257" t="n">
        <v>0</v>
      </c>
      <c r="H478" s="257" t="n">
        <v>1067.8189</v>
      </c>
      <c r="I478" s="257" t="n">
        <v>6556.2554</v>
      </c>
      <c r="J478" s="257" t="n">
        <v>0.18818</v>
      </c>
      <c r="K478" s="257" t="n">
        <v>6556.44358</v>
      </c>
      <c r="L478" s="257" t="n">
        <v>152.07895</v>
      </c>
      <c r="M478" s="257" t="n">
        <v>0</v>
      </c>
      <c r="N478" s="257" t="n">
        <v>152.07895</v>
      </c>
      <c r="O478" s="257" t="n">
        <v>7776.34143</v>
      </c>
      <c r="P478" s="257" t="n">
        <v>3614.08571</v>
      </c>
      <c r="Q478" s="257" t="n">
        <v>0</v>
      </c>
      <c r="R478" s="258" t="n">
        <v>3614.08571</v>
      </c>
    </row>
    <row r="479" customFormat="false" ht="13.5" hidden="false" customHeight="false" outlineLevel="0" collapsed="false">
      <c r="A479" s="259"/>
      <c r="B479" s="254" t="s">
        <v>1050</v>
      </c>
      <c r="C479" s="254" t="s">
        <v>744</v>
      </c>
      <c r="D479" s="254" t="s">
        <v>744</v>
      </c>
      <c r="E479" s="255" t="n">
        <v>180</v>
      </c>
      <c r="F479" s="256" t="n">
        <v>5616.58546</v>
      </c>
      <c r="G479" s="257" t="n">
        <v>0</v>
      </c>
      <c r="H479" s="257" t="n">
        <v>5616.58546</v>
      </c>
      <c r="I479" s="257" t="n">
        <v>10154.16053</v>
      </c>
      <c r="J479" s="257" t="n">
        <v>117.72222</v>
      </c>
      <c r="K479" s="257" t="n">
        <v>10271.88275</v>
      </c>
      <c r="L479" s="257" t="n">
        <v>994.45153</v>
      </c>
      <c r="M479" s="257" t="n">
        <v>16.51287</v>
      </c>
      <c r="N479" s="257" t="n">
        <v>1010.9644</v>
      </c>
      <c r="O479" s="257" t="n">
        <v>16899.43261</v>
      </c>
      <c r="P479" s="257" t="n">
        <v>12199.67621</v>
      </c>
      <c r="Q479" s="257" t="n">
        <v>0</v>
      </c>
      <c r="R479" s="258" t="n">
        <v>12199.67621</v>
      </c>
    </row>
    <row r="480" customFormat="false" ht="13.5" hidden="false" customHeight="false" outlineLevel="0" collapsed="false">
      <c r="A480" s="259"/>
      <c r="B480" s="259"/>
      <c r="C480" s="254" t="s">
        <v>1051</v>
      </c>
      <c r="D480" s="254" t="s">
        <v>1052</v>
      </c>
      <c r="E480" s="255" t="n">
        <v>176</v>
      </c>
      <c r="F480" s="256" t="n">
        <v>7272.9</v>
      </c>
      <c r="G480" s="257" t="n">
        <v>0</v>
      </c>
      <c r="H480" s="257" t="n">
        <v>7272.9</v>
      </c>
      <c r="I480" s="257" t="n">
        <v>18240.63841</v>
      </c>
      <c r="J480" s="257" t="n">
        <v>45.23319</v>
      </c>
      <c r="K480" s="257" t="n">
        <v>18285.8716</v>
      </c>
      <c r="L480" s="257" t="n">
        <v>1940.13571</v>
      </c>
      <c r="M480" s="257" t="n">
        <v>0.81245</v>
      </c>
      <c r="N480" s="257" t="n">
        <v>1940.94816</v>
      </c>
      <c r="O480" s="257" t="n">
        <v>27499.71976</v>
      </c>
      <c r="P480" s="257" t="n">
        <v>35610.97665</v>
      </c>
      <c r="Q480" s="257" t="n">
        <v>0</v>
      </c>
      <c r="R480" s="258" t="n">
        <v>35610.97665</v>
      </c>
    </row>
    <row r="481" customFormat="false" ht="13.5" hidden="false" customHeight="false" outlineLevel="0" collapsed="false">
      <c r="A481" s="259"/>
      <c r="B481" s="259"/>
      <c r="C481" s="254" t="s">
        <v>1053</v>
      </c>
      <c r="D481" s="254" t="s">
        <v>1053</v>
      </c>
      <c r="E481" s="255" t="n">
        <v>171</v>
      </c>
      <c r="F481" s="256" t="n">
        <v>59414.21395</v>
      </c>
      <c r="G481" s="257" t="n">
        <v>18.19071</v>
      </c>
      <c r="H481" s="257" t="n">
        <v>59432.40466</v>
      </c>
      <c r="I481" s="257" t="n">
        <v>33087.39038</v>
      </c>
      <c r="J481" s="257" t="n">
        <v>166.60435</v>
      </c>
      <c r="K481" s="257" t="n">
        <v>33253.99473</v>
      </c>
      <c r="L481" s="257" t="n">
        <v>6925.8759</v>
      </c>
      <c r="M481" s="257" t="n">
        <v>219.02213</v>
      </c>
      <c r="N481" s="257" t="n">
        <v>7144.89803</v>
      </c>
      <c r="O481" s="257" t="n">
        <v>99831.29742</v>
      </c>
      <c r="P481" s="257" t="n">
        <v>64458.91628</v>
      </c>
      <c r="Q481" s="257" t="n">
        <v>0</v>
      </c>
      <c r="R481" s="258" t="n">
        <v>64458.91628</v>
      </c>
    </row>
    <row r="482" customFormat="false" ht="13.5" hidden="false" customHeight="false" outlineLevel="0" collapsed="false">
      <c r="A482" s="259"/>
      <c r="B482" s="259"/>
      <c r="C482" s="259"/>
      <c r="D482" s="254" t="s">
        <v>1054</v>
      </c>
      <c r="E482" s="255" t="n">
        <v>444</v>
      </c>
      <c r="F482" s="256" t="n">
        <v>5065.88875</v>
      </c>
      <c r="G482" s="257" t="n">
        <v>0</v>
      </c>
      <c r="H482" s="257" t="n">
        <v>5065.88875</v>
      </c>
      <c r="I482" s="257" t="n">
        <v>13704.96243</v>
      </c>
      <c r="J482" s="257" t="n">
        <v>0.00037</v>
      </c>
      <c r="K482" s="257" t="n">
        <v>13704.9628</v>
      </c>
      <c r="L482" s="257" t="n">
        <v>411.0944</v>
      </c>
      <c r="M482" s="257" t="n">
        <v>0</v>
      </c>
      <c r="N482" s="257" t="n">
        <v>411.0944</v>
      </c>
      <c r="O482" s="257" t="n">
        <v>19181.94595</v>
      </c>
      <c r="P482" s="257" t="n">
        <v>7625.68155</v>
      </c>
      <c r="Q482" s="257" t="n">
        <v>0</v>
      </c>
      <c r="R482" s="258" t="n">
        <v>7625.68155</v>
      </c>
    </row>
    <row r="483" customFormat="false" ht="13.5" hidden="false" customHeight="false" outlineLevel="0" collapsed="false">
      <c r="A483" s="259"/>
      <c r="B483" s="259"/>
      <c r="C483" s="254" t="s">
        <v>1055</v>
      </c>
      <c r="D483" s="254" t="s">
        <v>1056</v>
      </c>
      <c r="E483" s="255" t="n">
        <v>505</v>
      </c>
      <c r="F483" s="256" t="n">
        <v>4086.53305</v>
      </c>
      <c r="G483" s="257" t="n">
        <v>0</v>
      </c>
      <c r="H483" s="257" t="n">
        <v>4086.53305</v>
      </c>
      <c r="I483" s="257" t="n">
        <v>11997.18145</v>
      </c>
      <c r="J483" s="257" t="n">
        <v>0.00157</v>
      </c>
      <c r="K483" s="257" t="n">
        <v>11997.18302</v>
      </c>
      <c r="L483" s="257" t="n">
        <v>1780.05581</v>
      </c>
      <c r="M483" s="257" t="n">
        <v>0</v>
      </c>
      <c r="N483" s="257" t="n">
        <v>1780.05581</v>
      </c>
      <c r="O483" s="257" t="n">
        <v>17863.77188</v>
      </c>
      <c r="P483" s="257" t="n">
        <v>11708.44643</v>
      </c>
      <c r="Q483" s="257" t="n">
        <v>0</v>
      </c>
      <c r="R483" s="258" t="n">
        <v>11708.44643</v>
      </c>
    </row>
    <row r="484" customFormat="false" ht="13.5" hidden="false" customHeight="false" outlineLevel="0" collapsed="false">
      <c r="A484" s="259"/>
      <c r="B484" s="259"/>
      <c r="C484" s="259"/>
      <c r="D484" s="254" t="s">
        <v>1055</v>
      </c>
      <c r="E484" s="255" t="n">
        <v>177</v>
      </c>
      <c r="F484" s="256" t="n">
        <v>22311.73252</v>
      </c>
      <c r="G484" s="257" t="n">
        <v>0</v>
      </c>
      <c r="H484" s="257" t="n">
        <v>22311.73252</v>
      </c>
      <c r="I484" s="257" t="n">
        <v>6394.05977</v>
      </c>
      <c r="J484" s="257" t="n">
        <v>5.35801</v>
      </c>
      <c r="K484" s="257" t="n">
        <v>6399.41778</v>
      </c>
      <c r="L484" s="257" t="n">
        <v>2416.9354</v>
      </c>
      <c r="M484" s="257" t="n">
        <v>219.32652</v>
      </c>
      <c r="N484" s="257" t="n">
        <v>2636.26192</v>
      </c>
      <c r="O484" s="257" t="n">
        <v>31347.41222</v>
      </c>
      <c r="P484" s="257" t="n">
        <v>16587.51947</v>
      </c>
      <c r="Q484" s="257" t="n">
        <v>0</v>
      </c>
      <c r="R484" s="258" t="n">
        <v>16587.51947</v>
      </c>
    </row>
    <row r="485" customFormat="false" ht="13.5" hidden="false" customHeight="false" outlineLevel="0" collapsed="false">
      <c r="A485" s="259"/>
      <c r="B485" s="259"/>
      <c r="C485" s="259"/>
      <c r="D485" s="254" t="s">
        <v>1057</v>
      </c>
      <c r="E485" s="255" t="n">
        <v>710</v>
      </c>
      <c r="F485" s="256" t="n">
        <v>1861.76821</v>
      </c>
      <c r="G485" s="257" t="n">
        <v>0</v>
      </c>
      <c r="H485" s="257" t="n">
        <v>1861.76821</v>
      </c>
      <c r="I485" s="257" t="n">
        <v>4143.95764</v>
      </c>
      <c r="J485" s="257" t="n">
        <v>0</v>
      </c>
      <c r="K485" s="257" t="n">
        <v>4143.95764</v>
      </c>
      <c r="L485" s="257" t="n">
        <v>199.91326</v>
      </c>
      <c r="M485" s="257" t="n">
        <v>0</v>
      </c>
      <c r="N485" s="257" t="n">
        <v>199.91326</v>
      </c>
      <c r="O485" s="257" t="n">
        <v>6205.63911</v>
      </c>
      <c r="P485" s="257" t="n">
        <v>4998.7038</v>
      </c>
      <c r="Q485" s="257" t="n">
        <v>0</v>
      </c>
      <c r="R485" s="258" t="n">
        <v>4998.7038</v>
      </c>
    </row>
    <row r="486" customFormat="false" ht="13.5" hidden="false" customHeight="false" outlineLevel="0" collapsed="false">
      <c r="A486" s="259"/>
      <c r="B486" s="259"/>
      <c r="C486" s="254" t="s">
        <v>1050</v>
      </c>
      <c r="D486" s="254" t="s">
        <v>1058</v>
      </c>
      <c r="E486" s="255" t="n">
        <v>179</v>
      </c>
      <c r="F486" s="256" t="n">
        <v>64992.40273</v>
      </c>
      <c r="G486" s="257" t="n">
        <v>0</v>
      </c>
      <c r="H486" s="257" t="n">
        <v>64992.40273</v>
      </c>
      <c r="I486" s="257" t="n">
        <v>64906.59067</v>
      </c>
      <c r="J486" s="257" t="n">
        <v>370.64021</v>
      </c>
      <c r="K486" s="257" t="n">
        <v>65277.23088</v>
      </c>
      <c r="L486" s="257" t="n">
        <v>7940.31582</v>
      </c>
      <c r="M486" s="257" t="n">
        <v>965.2217</v>
      </c>
      <c r="N486" s="257" t="n">
        <v>8905.53752</v>
      </c>
      <c r="O486" s="257" t="n">
        <v>139175.17113</v>
      </c>
      <c r="P486" s="257" t="n">
        <v>95240.59927</v>
      </c>
      <c r="Q486" s="257" t="n">
        <v>0</v>
      </c>
      <c r="R486" s="258" t="n">
        <v>95240.59927</v>
      </c>
    </row>
    <row r="487" customFormat="false" ht="13.5" hidden="false" customHeight="false" outlineLevel="0" collapsed="false">
      <c r="A487" s="259"/>
      <c r="B487" s="259"/>
      <c r="C487" s="259"/>
      <c r="D487" s="254" t="s">
        <v>1059</v>
      </c>
      <c r="E487" s="255" t="n">
        <v>625</v>
      </c>
      <c r="F487" s="256" t="n">
        <v>3267.59458</v>
      </c>
      <c r="G487" s="257" t="n">
        <v>0</v>
      </c>
      <c r="H487" s="257" t="n">
        <v>3267.59458</v>
      </c>
      <c r="I487" s="257" t="n">
        <v>17895.1251</v>
      </c>
      <c r="J487" s="257" t="n">
        <v>0</v>
      </c>
      <c r="K487" s="257" t="n">
        <v>17895.1251</v>
      </c>
      <c r="L487" s="257" t="n">
        <v>1332.40726</v>
      </c>
      <c r="M487" s="257" t="n">
        <v>19.27568</v>
      </c>
      <c r="N487" s="257" t="n">
        <v>1351.68294</v>
      </c>
      <c r="O487" s="257" t="n">
        <v>22514.40262</v>
      </c>
      <c r="P487" s="257" t="n">
        <v>11808.98137</v>
      </c>
      <c r="Q487" s="257" t="n">
        <v>0</v>
      </c>
      <c r="R487" s="258" t="n">
        <v>11808.98137</v>
      </c>
    </row>
    <row r="488" customFormat="false" ht="13.5" hidden="false" customHeight="false" outlineLevel="0" collapsed="false">
      <c r="A488" s="259"/>
      <c r="B488" s="259"/>
      <c r="C488" s="259"/>
      <c r="D488" s="254" t="s">
        <v>1060</v>
      </c>
      <c r="E488" s="255" t="n">
        <v>707</v>
      </c>
      <c r="F488" s="256" t="n">
        <v>0</v>
      </c>
      <c r="G488" s="257" t="n">
        <v>0</v>
      </c>
      <c r="H488" s="257" t="n">
        <v>0</v>
      </c>
      <c r="I488" s="257" t="n">
        <v>0</v>
      </c>
      <c r="J488" s="257" t="n">
        <v>0</v>
      </c>
      <c r="K488" s="257" t="n">
        <v>0</v>
      </c>
      <c r="L488" s="257" t="n">
        <v>245.6464</v>
      </c>
      <c r="M488" s="257" t="n">
        <v>6.01339</v>
      </c>
      <c r="N488" s="257" t="n">
        <v>251.65979</v>
      </c>
      <c r="O488" s="257" t="n">
        <v>251.65979</v>
      </c>
      <c r="P488" s="257" t="n">
        <v>4670.55223</v>
      </c>
      <c r="Q488" s="257" t="n">
        <v>0</v>
      </c>
      <c r="R488" s="258" t="n">
        <v>4670.55223</v>
      </c>
    </row>
    <row r="489" customFormat="false" ht="13.5" hidden="false" customHeight="false" outlineLevel="0" collapsed="false">
      <c r="A489" s="259"/>
      <c r="B489" s="259"/>
      <c r="C489" s="254" t="s">
        <v>1061</v>
      </c>
      <c r="D489" s="254" t="s">
        <v>1061</v>
      </c>
      <c r="E489" s="255" t="n">
        <v>182</v>
      </c>
      <c r="F489" s="256" t="n">
        <v>11061.06001</v>
      </c>
      <c r="G489" s="257" t="n">
        <v>0</v>
      </c>
      <c r="H489" s="257" t="n">
        <v>11061.06001</v>
      </c>
      <c r="I489" s="257" t="n">
        <v>29512.49392</v>
      </c>
      <c r="J489" s="257" t="n">
        <v>41.67739</v>
      </c>
      <c r="K489" s="257" t="n">
        <v>29554.17131</v>
      </c>
      <c r="L489" s="257" t="n">
        <v>1838.54589</v>
      </c>
      <c r="M489" s="257" t="n">
        <v>12.86375</v>
      </c>
      <c r="N489" s="257" t="n">
        <v>1851.40964</v>
      </c>
      <c r="O489" s="257" t="n">
        <v>42466.64096</v>
      </c>
      <c r="P489" s="257" t="n">
        <v>17195.23384</v>
      </c>
      <c r="Q489" s="257" t="n">
        <v>0</v>
      </c>
      <c r="R489" s="258" t="n">
        <v>17195.23384</v>
      </c>
    </row>
    <row r="490" customFormat="false" ht="13.5" hidden="false" customHeight="false" outlineLevel="0" collapsed="false">
      <c r="A490" s="259"/>
      <c r="B490" s="259"/>
      <c r="C490" s="259"/>
      <c r="D490" s="259"/>
      <c r="E490" s="261" t="n">
        <v>738</v>
      </c>
      <c r="F490" s="262" t="n">
        <v>0</v>
      </c>
      <c r="G490" s="263" t="n">
        <v>0</v>
      </c>
      <c r="H490" s="263" t="n">
        <v>0</v>
      </c>
      <c r="I490" s="263" t="n">
        <v>0</v>
      </c>
      <c r="J490" s="263" t="n">
        <v>0</v>
      </c>
      <c r="K490" s="263" t="n">
        <v>0</v>
      </c>
      <c r="L490" s="263" t="n">
        <v>0</v>
      </c>
      <c r="M490" s="263" t="n">
        <v>0</v>
      </c>
      <c r="N490" s="263" t="n">
        <v>0</v>
      </c>
      <c r="O490" s="263" t="n">
        <v>0</v>
      </c>
      <c r="P490" s="263" t="n">
        <v>0</v>
      </c>
      <c r="Q490" s="263" t="n">
        <v>0</v>
      </c>
      <c r="R490" s="264" t="n">
        <v>0</v>
      </c>
    </row>
    <row r="491" customFormat="false" ht="13.5" hidden="false" customHeight="false" outlineLevel="0" collapsed="false">
      <c r="A491" s="259"/>
      <c r="B491" s="259"/>
      <c r="C491" s="259"/>
      <c r="D491" s="254" t="s">
        <v>1062</v>
      </c>
      <c r="E491" s="255" t="n">
        <v>649</v>
      </c>
      <c r="F491" s="256" t="n">
        <v>443.5982</v>
      </c>
      <c r="G491" s="257" t="n">
        <v>0</v>
      </c>
      <c r="H491" s="257" t="n">
        <v>443.5982</v>
      </c>
      <c r="I491" s="257" t="n">
        <v>5524.82762</v>
      </c>
      <c r="J491" s="257" t="n">
        <v>0</v>
      </c>
      <c r="K491" s="257" t="n">
        <v>5524.82762</v>
      </c>
      <c r="L491" s="257" t="n">
        <v>98.80047</v>
      </c>
      <c r="M491" s="257" t="n">
        <v>0</v>
      </c>
      <c r="N491" s="257" t="n">
        <v>98.80047</v>
      </c>
      <c r="O491" s="257" t="n">
        <v>6067.22629</v>
      </c>
      <c r="P491" s="257" t="n">
        <v>2713.95972</v>
      </c>
      <c r="Q491" s="257" t="n">
        <v>0</v>
      </c>
      <c r="R491" s="258" t="n">
        <v>2713.95972</v>
      </c>
    </row>
    <row r="492" customFormat="false" ht="13.5" hidden="false" customHeight="false" outlineLevel="0" collapsed="false">
      <c r="A492" s="259"/>
      <c r="B492" s="259"/>
      <c r="C492" s="259"/>
      <c r="D492" s="254" t="s">
        <v>1063</v>
      </c>
      <c r="E492" s="255" t="n">
        <v>183</v>
      </c>
      <c r="F492" s="256" t="n">
        <v>1764.85188</v>
      </c>
      <c r="G492" s="257" t="n">
        <v>0</v>
      </c>
      <c r="H492" s="257" t="n">
        <v>1764.85188</v>
      </c>
      <c r="I492" s="257" t="n">
        <v>23016.08102</v>
      </c>
      <c r="J492" s="257" t="n">
        <v>12.9781</v>
      </c>
      <c r="K492" s="257" t="n">
        <v>23029.05912</v>
      </c>
      <c r="L492" s="257" t="n">
        <v>137.98954</v>
      </c>
      <c r="M492" s="257" t="n">
        <v>33.696</v>
      </c>
      <c r="N492" s="257" t="n">
        <v>171.68554</v>
      </c>
      <c r="O492" s="257" t="n">
        <v>24965.59654</v>
      </c>
      <c r="P492" s="257" t="n">
        <v>7984.53036</v>
      </c>
      <c r="Q492" s="257" t="n">
        <v>0</v>
      </c>
      <c r="R492" s="258" t="n">
        <v>7984.53036</v>
      </c>
    </row>
    <row r="493" customFormat="false" ht="13.5" hidden="false" customHeight="false" outlineLevel="0" collapsed="false">
      <c r="A493" s="259"/>
      <c r="B493" s="259"/>
      <c r="C493" s="254" t="s">
        <v>1064</v>
      </c>
      <c r="D493" s="254" t="s">
        <v>1065</v>
      </c>
      <c r="E493" s="255" t="n">
        <v>172</v>
      </c>
      <c r="F493" s="256" t="n">
        <v>6020.57591</v>
      </c>
      <c r="G493" s="257" t="n">
        <v>0</v>
      </c>
      <c r="H493" s="257" t="n">
        <v>6020.57591</v>
      </c>
      <c r="I493" s="257" t="n">
        <v>9102.82169</v>
      </c>
      <c r="J493" s="257" t="n">
        <v>5.96703</v>
      </c>
      <c r="K493" s="257" t="n">
        <v>9108.78872</v>
      </c>
      <c r="L493" s="257" t="n">
        <v>375.54374</v>
      </c>
      <c r="M493" s="257" t="n">
        <v>0.23962</v>
      </c>
      <c r="N493" s="257" t="n">
        <v>375.78336</v>
      </c>
      <c r="O493" s="257" t="n">
        <v>15505.14799</v>
      </c>
      <c r="P493" s="257" t="n">
        <v>6127.39733</v>
      </c>
      <c r="Q493" s="257" t="n">
        <v>0</v>
      </c>
      <c r="R493" s="258" t="n">
        <v>6127.39733</v>
      </c>
    </row>
    <row r="494" customFormat="false" ht="13.5" hidden="false" customHeight="false" outlineLevel="0" collapsed="false">
      <c r="A494" s="259"/>
      <c r="B494" s="259"/>
      <c r="C494" s="254" t="s">
        <v>1066</v>
      </c>
      <c r="D494" s="254" t="s">
        <v>1067</v>
      </c>
      <c r="E494" s="255" t="n">
        <v>174</v>
      </c>
      <c r="F494" s="256" t="n">
        <v>2786.94328</v>
      </c>
      <c r="G494" s="257" t="n">
        <v>0</v>
      </c>
      <c r="H494" s="257" t="n">
        <v>2786.94328</v>
      </c>
      <c r="I494" s="257" t="n">
        <v>6686.7952</v>
      </c>
      <c r="J494" s="257" t="n">
        <v>0.01024</v>
      </c>
      <c r="K494" s="257" t="n">
        <v>6686.80544</v>
      </c>
      <c r="L494" s="257" t="n">
        <v>217.5584</v>
      </c>
      <c r="M494" s="257" t="n">
        <v>0</v>
      </c>
      <c r="N494" s="257" t="n">
        <v>217.5584</v>
      </c>
      <c r="O494" s="257" t="n">
        <v>9691.30712</v>
      </c>
      <c r="P494" s="257" t="n">
        <v>9491.87666</v>
      </c>
      <c r="Q494" s="257" t="n">
        <v>0</v>
      </c>
      <c r="R494" s="258" t="n">
        <v>9491.87666</v>
      </c>
    </row>
    <row r="495" customFormat="false" ht="13.5" hidden="false" customHeight="false" outlineLevel="0" collapsed="false">
      <c r="A495" s="259"/>
      <c r="B495" s="259"/>
      <c r="C495" s="254" t="s">
        <v>1068</v>
      </c>
      <c r="D495" s="254" t="s">
        <v>1068</v>
      </c>
      <c r="E495" s="255" t="n">
        <v>504</v>
      </c>
      <c r="F495" s="256" t="n">
        <v>2530.96884</v>
      </c>
      <c r="G495" s="257" t="n">
        <v>0</v>
      </c>
      <c r="H495" s="257" t="n">
        <v>2530.96884</v>
      </c>
      <c r="I495" s="257" t="n">
        <v>10053.29092</v>
      </c>
      <c r="J495" s="257" t="n">
        <v>0.23707</v>
      </c>
      <c r="K495" s="257" t="n">
        <v>10053.52799</v>
      </c>
      <c r="L495" s="257" t="n">
        <v>605.81159</v>
      </c>
      <c r="M495" s="257" t="n">
        <v>0</v>
      </c>
      <c r="N495" s="257" t="n">
        <v>605.81159</v>
      </c>
      <c r="O495" s="257" t="n">
        <v>13190.30842</v>
      </c>
      <c r="P495" s="257" t="n">
        <v>14170.24087</v>
      </c>
      <c r="Q495" s="257" t="n">
        <v>0</v>
      </c>
      <c r="R495" s="258" t="n">
        <v>14170.24087</v>
      </c>
    </row>
    <row r="496" customFormat="false" ht="13.5" hidden="false" customHeight="false" outlineLevel="0" collapsed="false">
      <c r="A496" s="259"/>
      <c r="B496" s="259"/>
      <c r="C496" s="259"/>
      <c r="D496" s="254" t="s">
        <v>1069</v>
      </c>
      <c r="E496" s="255" t="n">
        <v>743</v>
      </c>
      <c r="F496" s="256" t="n">
        <v>487.48168</v>
      </c>
      <c r="G496" s="257" t="n">
        <v>0</v>
      </c>
      <c r="H496" s="257" t="n">
        <v>487.48168</v>
      </c>
      <c r="I496" s="257" t="n">
        <v>1896.32501</v>
      </c>
      <c r="J496" s="257" t="n">
        <v>0</v>
      </c>
      <c r="K496" s="257" t="n">
        <v>1896.32501</v>
      </c>
      <c r="L496" s="257" t="n">
        <v>61.94047</v>
      </c>
      <c r="M496" s="257" t="n">
        <v>0</v>
      </c>
      <c r="N496" s="257" t="n">
        <v>61.94047</v>
      </c>
      <c r="O496" s="257" t="n">
        <v>2445.74716</v>
      </c>
      <c r="P496" s="257" t="n">
        <v>4077.59991</v>
      </c>
      <c r="Q496" s="257" t="n">
        <v>0</v>
      </c>
      <c r="R496" s="258" t="n">
        <v>4077.59991</v>
      </c>
    </row>
    <row r="497" customFormat="false" ht="13.5" hidden="false" customHeight="false" outlineLevel="0" collapsed="false">
      <c r="A497" s="259"/>
      <c r="B497" s="259"/>
      <c r="C497" s="254" t="s">
        <v>1070</v>
      </c>
      <c r="D497" s="254" t="s">
        <v>1070</v>
      </c>
      <c r="E497" s="255" t="n">
        <v>181</v>
      </c>
      <c r="F497" s="256" t="n">
        <v>1115.72026</v>
      </c>
      <c r="G497" s="257" t="n">
        <v>0</v>
      </c>
      <c r="H497" s="257" t="n">
        <v>1115.72026</v>
      </c>
      <c r="I497" s="257" t="n">
        <v>5404.02311</v>
      </c>
      <c r="J497" s="257" t="n">
        <v>0</v>
      </c>
      <c r="K497" s="257" t="n">
        <v>5404.02311</v>
      </c>
      <c r="L497" s="257" t="n">
        <v>466.09135</v>
      </c>
      <c r="M497" s="257" t="n">
        <v>0.7488</v>
      </c>
      <c r="N497" s="257" t="n">
        <v>466.84015</v>
      </c>
      <c r="O497" s="257" t="n">
        <v>6986.58352</v>
      </c>
      <c r="P497" s="257" t="n">
        <v>8076.30197</v>
      </c>
      <c r="Q497" s="257" t="n">
        <v>0</v>
      </c>
      <c r="R497" s="258" t="n">
        <v>8076.30197</v>
      </c>
    </row>
    <row r="498" customFormat="false" ht="13.5" hidden="false" customHeight="false" outlineLevel="0" collapsed="false">
      <c r="A498" s="259"/>
      <c r="B498" s="254" t="s">
        <v>1071</v>
      </c>
      <c r="C498" s="254" t="s">
        <v>1071</v>
      </c>
      <c r="D498" s="254" t="s">
        <v>1072</v>
      </c>
      <c r="E498" s="255" t="n">
        <v>598</v>
      </c>
      <c r="F498" s="256" t="n">
        <v>1259.52114</v>
      </c>
      <c r="G498" s="257" t="n">
        <v>0</v>
      </c>
      <c r="H498" s="257" t="n">
        <v>1259.52114</v>
      </c>
      <c r="I498" s="257" t="n">
        <v>15138.20523</v>
      </c>
      <c r="J498" s="257" t="n">
        <v>0</v>
      </c>
      <c r="K498" s="257" t="n">
        <v>15138.20523</v>
      </c>
      <c r="L498" s="257" t="n">
        <v>1998.10966</v>
      </c>
      <c r="M498" s="257" t="n">
        <v>135.08899</v>
      </c>
      <c r="N498" s="257" t="n">
        <v>2133.19865</v>
      </c>
      <c r="O498" s="257" t="n">
        <v>18530.92502</v>
      </c>
      <c r="P498" s="257" t="n">
        <v>6969.14497</v>
      </c>
      <c r="Q498" s="257" t="n">
        <v>0</v>
      </c>
      <c r="R498" s="258" t="n">
        <v>6969.14497</v>
      </c>
    </row>
    <row r="499" customFormat="false" ht="13.5" hidden="false" customHeight="false" outlineLevel="0" collapsed="false">
      <c r="A499" s="259"/>
      <c r="B499" s="259"/>
      <c r="C499" s="259"/>
      <c r="D499" s="254" t="s">
        <v>1073</v>
      </c>
      <c r="E499" s="255" t="n">
        <v>568</v>
      </c>
      <c r="F499" s="256" t="n">
        <v>1457.36507</v>
      </c>
      <c r="G499" s="257" t="n">
        <v>0</v>
      </c>
      <c r="H499" s="257" t="n">
        <v>1457.36507</v>
      </c>
      <c r="I499" s="257" t="n">
        <v>19462.51282</v>
      </c>
      <c r="J499" s="257" t="n">
        <v>0</v>
      </c>
      <c r="K499" s="257" t="n">
        <v>19462.51282</v>
      </c>
      <c r="L499" s="257" t="n">
        <v>1671.76055</v>
      </c>
      <c r="M499" s="257" t="n">
        <v>136.44813</v>
      </c>
      <c r="N499" s="257" t="n">
        <v>1808.20868</v>
      </c>
      <c r="O499" s="257" t="n">
        <v>22728.08657</v>
      </c>
      <c r="P499" s="257" t="n">
        <v>8735.51844</v>
      </c>
      <c r="Q499" s="257" t="n">
        <v>0</v>
      </c>
      <c r="R499" s="258" t="n">
        <v>8735.51844</v>
      </c>
    </row>
    <row r="500" customFormat="false" ht="13.5" hidden="false" customHeight="false" outlineLevel="0" collapsed="false">
      <c r="A500" s="259"/>
      <c r="B500" s="259"/>
      <c r="C500" s="259"/>
      <c r="D500" s="254" t="s">
        <v>1071</v>
      </c>
      <c r="E500" s="255" t="n">
        <v>343</v>
      </c>
      <c r="F500" s="256" t="n">
        <v>138320.98475</v>
      </c>
      <c r="G500" s="257" t="n">
        <v>740.75624</v>
      </c>
      <c r="H500" s="257" t="n">
        <v>139061.74099</v>
      </c>
      <c r="I500" s="257" t="n">
        <v>166198.72141</v>
      </c>
      <c r="J500" s="257" t="n">
        <v>4656.98798</v>
      </c>
      <c r="K500" s="257" t="n">
        <v>170855.70939</v>
      </c>
      <c r="L500" s="257" t="n">
        <v>21081.10845</v>
      </c>
      <c r="M500" s="257" t="n">
        <v>2811.59899</v>
      </c>
      <c r="N500" s="257" t="n">
        <v>23892.70744</v>
      </c>
      <c r="O500" s="257" t="n">
        <v>333810.15782</v>
      </c>
      <c r="P500" s="257" t="n">
        <v>89626.07144</v>
      </c>
      <c r="Q500" s="257" t="n">
        <v>0</v>
      </c>
      <c r="R500" s="258" t="n">
        <v>89626.07144</v>
      </c>
    </row>
    <row r="501" customFormat="false" ht="13.5" hidden="false" customHeight="false" outlineLevel="0" collapsed="false">
      <c r="A501" s="259"/>
      <c r="B501" s="259"/>
      <c r="C501" s="259"/>
      <c r="D501" s="259"/>
      <c r="E501" s="261" t="n">
        <v>345</v>
      </c>
      <c r="F501" s="262" t="n">
        <v>0</v>
      </c>
      <c r="G501" s="263" t="n">
        <v>0</v>
      </c>
      <c r="H501" s="263" t="n">
        <v>0</v>
      </c>
      <c r="I501" s="263" t="n">
        <v>343.22785</v>
      </c>
      <c r="J501" s="263" t="n">
        <v>0.0003</v>
      </c>
      <c r="K501" s="263" t="n">
        <v>343.22815</v>
      </c>
      <c r="L501" s="263" t="n">
        <v>12.7976</v>
      </c>
      <c r="M501" s="263" t="n">
        <v>0</v>
      </c>
      <c r="N501" s="263" t="n">
        <v>12.7976</v>
      </c>
      <c r="O501" s="263" t="n">
        <v>356.02575</v>
      </c>
      <c r="P501" s="263" t="n">
        <v>95.74642</v>
      </c>
      <c r="Q501" s="263" t="n">
        <v>0</v>
      </c>
      <c r="R501" s="264" t="n">
        <v>95.74642</v>
      </c>
    </row>
    <row r="502" customFormat="false" ht="13.5" hidden="false" customHeight="false" outlineLevel="0" collapsed="false">
      <c r="A502" s="259"/>
      <c r="B502" s="259"/>
      <c r="C502" s="259"/>
      <c r="D502" s="254" t="s">
        <v>1074</v>
      </c>
      <c r="E502" s="255" t="n">
        <v>705</v>
      </c>
      <c r="F502" s="256" t="n">
        <v>2118.07649</v>
      </c>
      <c r="G502" s="257" t="n">
        <v>0</v>
      </c>
      <c r="H502" s="257" t="n">
        <v>2118.07649</v>
      </c>
      <c r="I502" s="257" t="n">
        <v>10962.67056</v>
      </c>
      <c r="J502" s="257" t="n">
        <v>0</v>
      </c>
      <c r="K502" s="257" t="n">
        <v>10962.67056</v>
      </c>
      <c r="L502" s="257" t="n">
        <v>2436.83728</v>
      </c>
      <c r="M502" s="257" t="n">
        <v>260.87076</v>
      </c>
      <c r="N502" s="257" t="n">
        <v>2697.70804</v>
      </c>
      <c r="O502" s="257" t="n">
        <v>15778.45509</v>
      </c>
      <c r="P502" s="257" t="n">
        <v>7075.93007</v>
      </c>
      <c r="Q502" s="257" t="n">
        <v>0</v>
      </c>
      <c r="R502" s="258" t="n">
        <v>7075.93007</v>
      </c>
    </row>
    <row r="503" customFormat="false" ht="13.5" hidden="false" customHeight="false" outlineLevel="0" collapsed="false">
      <c r="A503" s="259"/>
      <c r="B503" s="259"/>
      <c r="C503" s="254" t="s">
        <v>1075</v>
      </c>
      <c r="D503" s="254" t="s">
        <v>1075</v>
      </c>
      <c r="E503" s="255" t="n">
        <v>348</v>
      </c>
      <c r="F503" s="256" t="n">
        <v>99.53503</v>
      </c>
      <c r="G503" s="257" t="n">
        <v>0</v>
      </c>
      <c r="H503" s="257" t="n">
        <v>99.53503</v>
      </c>
      <c r="I503" s="257" t="n">
        <v>1387.87142</v>
      </c>
      <c r="J503" s="257" t="n">
        <v>0.00177</v>
      </c>
      <c r="K503" s="257" t="n">
        <v>1387.87319</v>
      </c>
      <c r="L503" s="257" t="n">
        <v>44.1159</v>
      </c>
      <c r="M503" s="257" t="n">
        <v>0</v>
      </c>
      <c r="N503" s="257" t="n">
        <v>44.1159</v>
      </c>
      <c r="O503" s="257" t="n">
        <v>1531.52412</v>
      </c>
      <c r="P503" s="257" t="n">
        <v>566.01456</v>
      </c>
      <c r="Q503" s="257" t="n">
        <v>0</v>
      </c>
      <c r="R503" s="258" t="n">
        <v>566.01456</v>
      </c>
    </row>
    <row r="504" customFormat="false" ht="13.5" hidden="false" customHeight="false" outlineLevel="0" collapsed="false">
      <c r="A504" s="259"/>
      <c r="B504" s="259"/>
      <c r="C504" s="254" t="s">
        <v>1076</v>
      </c>
      <c r="D504" s="254" t="s">
        <v>1076</v>
      </c>
      <c r="E504" s="255" t="n">
        <v>347</v>
      </c>
      <c r="F504" s="256" t="n">
        <v>143.96963</v>
      </c>
      <c r="G504" s="257" t="n">
        <v>0</v>
      </c>
      <c r="H504" s="257" t="n">
        <v>143.96963</v>
      </c>
      <c r="I504" s="257" t="n">
        <v>2144.67966</v>
      </c>
      <c r="J504" s="257" t="n">
        <v>0.11736</v>
      </c>
      <c r="K504" s="257" t="n">
        <v>2144.79702</v>
      </c>
      <c r="L504" s="257" t="n">
        <v>106.84294</v>
      </c>
      <c r="M504" s="257" t="n">
        <v>0</v>
      </c>
      <c r="N504" s="257" t="n">
        <v>106.84294</v>
      </c>
      <c r="O504" s="257" t="n">
        <v>2395.60959</v>
      </c>
      <c r="P504" s="257" t="n">
        <v>1473.44126</v>
      </c>
      <c r="Q504" s="257" t="n">
        <v>0</v>
      </c>
      <c r="R504" s="258" t="n">
        <v>1473.44126</v>
      </c>
    </row>
    <row r="505" customFormat="false" ht="13.5" hidden="false" customHeight="false" outlineLevel="0" collapsed="false">
      <c r="A505" s="259"/>
      <c r="B505" s="259"/>
      <c r="C505" s="254" t="s">
        <v>1077</v>
      </c>
      <c r="D505" s="254" t="s">
        <v>1078</v>
      </c>
      <c r="E505" s="255" t="n">
        <v>346</v>
      </c>
      <c r="F505" s="256" t="n">
        <v>474.41267</v>
      </c>
      <c r="G505" s="257" t="n">
        <v>0</v>
      </c>
      <c r="H505" s="257" t="n">
        <v>474.41267</v>
      </c>
      <c r="I505" s="257" t="n">
        <v>2368.51717</v>
      </c>
      <c r="J505" s="257" t="n">
        <v>1.33862</v>
      </c>
      <c r="K505" s="257" t="n">
        <v>2369.85579</v>
      </c>
      <c r="L505" s="257" t="n">
        <v>220.50519</v>
      </c>
      <c r="M505" s="257" t="n">
        <v>0</v>
      </c>
      <c r="N505" s="257" t="n">
        <v>220.50519</v>
      </c>
      <c r="O505" s="257" t="n">
        <v>3064.77365</v>
      </c>
      <c r="P505" s="257" t="n">
        <v>1653.50316</v>
      </c>
      <c r="Q505" s="257" t="n">
        <v>0</v>
      </c>
      <c r="R505" s="258" t="n">
        <v>1653.50316</v>
      </c>
    </row>
    <row r="506" customFormat="false" ht="13.5" hidden="false" customHeight="false" outlineLevel="0" collapsed="false">
      <c r="A506" s="259"/>
      <c r="B506" s="254" t="s">
        <v>1079</v>
      </c>
      <c r="C506" s="254" t="s">
        <v>1080</v>
      </c>
      <c r="D506" s="254" t="s">
        <v>1081</v>
      </c>
      <c r="E506" s="255" t="n">
        <v>97</v>
      </c>
      <c r="F506" s="256" t="n">
        <v>4358.4839</v>
      </c>
      <c r="G506" s="257" t="n">
        <v>0</v>
      </c>
      <c r="H506" s="257" t="n">
        <v>4358.4839</v>
      </c>
      <c r="I506" s="257" t="n">
        <v>7519.04025</v>
      </c>
      <c r="J506" s="257" t="n">
        <v>13.0447</v>
      </c>
      <c r="K506" s="257" t="n">
        <v>7532.08495</v>
      </c>
      <c r="L506" s="257" t="n">
        <v>574.17048</v>
      </c>
      <c r="M506" s="257" t="n">
        <v>0.3744</v>
      </c>
      <c r="N506" s="257" t="n">
        <v>574.54488</v>
      </c>
      <c r="O506" s="257" t="n">
        <v>12465.11373</v>
      </c>
      <c r="P506" s="257" t="n">
        <v>8646.97941</v>
      </c>
      <c r="Q506" s="257" t="n">
        <v>0</v>
      </c>
      <c r="R506" s="258" t="n">
        <v>8646.97941</v>
      </c>
    </row>
    <row r="507" customFormat="false" ht="13.5" hidden="false" customHeight="false" outlineLevel="0" collapsed="false">
      <c r="A507" s="259"/>
      <c r="B507" s="259"/>
      <c r="C507" s="254" t="s">
        <v>1079</v>
      </c>
      <c r="D507" s="254" t="s">
        <v>1079</v>
      </c>
      <c r="E507" s="255" t="n">
        <v>96</v>
      </c>
      <c r="F507" s="256" t="n">
        <v>45195.48303</v>
      </c>
      <c r="G507" s="257" t="n">
        <v>7617.59111</v>
      </c>
      <c r="H507" s="257" t="n">
        <v>52813.07414</v>
      </c>
      <c r="I507" s="257" t="n">
        <v>56268.64327</v>
      </c>
      <c r="J507" s="257" t="n">
        <v>729.34448</v>
      </c>
      <c r="K507" s="257" t="n">
        <v>56997.98775</v>
      </c>
      <c r="L507" s="257" t="n">
        <v>11266.17047</v>
      </c>
      <c r="M507" s="257" t="n">
        <v>1607.83347</v>
      </c>
      <c r="N507" s="257" t="n">
        <v>12874.00394</v>
      </c>
      <c r="O507" s="257" t="n">
        <v>122685.06583</v>
      </c>
      <c r="P507" s="257" t="n">
        <v>107775.81878</v>
      </c>
      <c r="Q507" s="257" t="n">
        <v>0</v>
      </c>
      <c r="R507" s="258" t="n">
        <v>107775.81878</v>
      </c>
    </row>
    <row r="508" customFormat="false" ht="13.5" hidden="false" customHeight="false" outlineLevel="0" collapsed="false">
      <c r="A508" s="259"/>
      <c r="B508" s="259"/>
      <c r="C508" s="254" t="s">
        <v>1082</v>
      </c>
      <c r="D508" s="254" t="s">
        <v>1083</v>
      </c>
      <c r="E508" s="255" t="n">
        <v>641</v>
      </c>
      <c r="F508" s="256" t="n">
        <v>1130.90901</v>
      </c>
      <c r="G508" s="257" t="n">
        <v>0</v>
      </c>
      <c r="H508" s="257" t="n">
        <v>1130.90901</v>
      </c>
      <c r="I508" s="257" t="n">
        <v>618.7103</v>
      </c>
      <c r="J508" s="257" t="n">
        <v>22.73814</v>
      </c>
      <c r="K508" s="257" t="n">
        <v>641.44844</v>
      </c>
      <c r="L508" s="257" t="n">
        <v>595.8944</v>
      </c>
      <c r="M508" s="257" t="n">
        <v>91.77473</v>
      </c>
      <c r="N508" s="257" t="n">
        <v>687.66913</v>
      </c>
      <c r="O508" s="257" t="n">
        <v>2460.02658</v>
      </c>
      <c r="P508" s="257" t="n">
        <v>18983.74079</v>
      </c>
      <c r="Q508" s="257" t="n">
        <v>0</v>
      </c>
      <c r="R508" s="258" t="n">
        <v>18983.74079</v>
      </c>
    </row>
    <row r="509" customFormat="false" ht="13.5" hidden="false" customHeight="false" outlineLevel="0" collapsed="false">
      <c r="A509" s="259"/>
      <c r="B509" s="259"/>
      <c r="C509" s="259"/>
      <c r="D509" s="259"/>
      <c r="E509" s="261" t="n">
        <v>830</v>
      </c>
      <c r="F509" s="262" t="n">
        <v>0</v>
      </c>
      <c r="G509" s="263" t="n">
        <v>0</v>
      </c>
      <c r="H509" s="263" t="n">
        <v>0</v>
      </c>
      <c r="I509" s="263" t="n">
        <v>0</v>
      </c>
      <c r="J509" s="263" t="n">
        <v>0</v>
      </c>
      <c r="K509" s="263" t="n">
        <v>0</v>
      </c>
      <c r="L509" s="263" t="n">
        <v>52.58405</v>
      </c>
      <c r="M509" s="263" t="n">
        <v>0.02621</v>
      </c>
      <c r="N509" s="263" t="n">
        <v>52.61026</v>
      </c>
      <c r="O509" s="263" t="n">
        <v>52.61026</v>
      </c>
      <c r="P509" s="263" t="n">
        <v>7701.46425</v>
      </c>
      <c r="Q509" s="263" t="n">
        <v>0</v>
      </c>
      <c r="R509" s="264" t="n">
        <v>7701.46425</v>
      </c>
    </row>
    <row r="510" customFormat="false" ht="13.5" hidden="false" customHeight="false" outlineLevel="0" collapsed="false">
      <c r="A510" s="259"/>
      <c r="B510" s="259"/>
      <c r="C510" s="259"/>
      <c r="D510" s="254" t="s">
        <v>1082</v>
      </c>
      <c r="E510" s="255" t="n">
        <v>600</v>
      </c>
      <c r="F510" s="256" t="n">
        <v>1106.97343</v>
      </c>
      <c r="G510" s="257" t="n">
        <v>0</v>
      </c>
      <c r="H510" s="257" t="n">
        <v>1106.97343</v>
      </c>
      <c r="I510" s="257" t="n">
        <v>9337.58883</v>
      </c>
      <c r="J510" s="257" t="n">
        <v>0</v>
      </c>
      <c r="K510" s="257" t="n">
        <v>9337.58883</v>
      </c>
      <c r="L510" s="257" t="n">
        <v>1117.46798</v>
      </c>
      <c r="M510" s="257" t="n">
        <v>22.464</v>
      </c>
      <c r="N510" s="257" t="n">
        <v>1139.93198</v>
      </c>
      <c r="O510" s="257" t="n">
        <v>11584.49424</v>
      </c>
      <c r="P510" s="257" t="n">
        <v>8637.306</v>
      </c>
      <c r="Q510" s="257" t="n">
        <v>0</v>
      </c>
      <c r="R510" s="258" t="n">
        <v>8637.306</v>
      </c>
    </row>
    <row r="511" customFormat="false" ht="13.5" hidden="false" customHeight="false" outlineLevel="0" collapsed="false">
      <c r="A511" s="259"/>
      <c r="B511" s="254" t="s">
        <v>959</v>
      </c>
      <c r="C511" s="254" t="s">
        <v>1084</v>
      </c>
      <c r="D511" s="254" t="s">
        <v>1085</v>
      </c>
      <c r="E511" s="255" t="n">
        <v>609</v>
      </c>
      <c r="F511" s="256" t="n">
        <v>3307.80831</v>
      </c>
      <c r="G511" s="257" t="n">
        <v>0</v>
      </c>
      <c r="H511" s="257" t="n">
        <v>3307.80831</v>
      </c>
      <c r="I511" s="257" t="n">
        <v>3679.01422</v>
      </c>
      <c r="J511" s="257" t="n">
        <v>0</v>
      </c>
      <c r="K511" s="257" t="n">
        <v>3679.01422</v>
      </c>
      <c r="L511" s="257" t="n">
        <v>587.07646</v>
      </c>
      <c r="M511" s="257" t="n">
        <v>0</v>
      </c>
      <c r="N511" s="257" t="n">
        <v>587.07646</v>
      </c>
      <c r="O511" s="257" t="n">
        <v>7573.89899</v>
      </c>
      <c r="P511" s="257" t="n">
        <v>8043.58563</v>
      </c>
      <c r="Q511" s="257" t="n">
        <v>0</v>
      </c>
      <c r="R511" s="258" t="n">
        <v>8043.58563</v>
      </c>
    </row>
    <row r="512" customFormat="false" ht="13.5" hidden="false" customHeight="false" outlineLevel="0" collapsed="false">
      <c r="A512" s="259"/>
      <c r="B512" s="259"/>
      <c r="C512" s="259"/>
      <c r="D512" s="254" t="s">
        <v>1086</v>
      </c>
      <c r="E512" s="255" t="n">
        <v>849</v>
      </c>
      <c r="F512" s="256" t="n">
        <v>0</v>
      </c>
      <c r="G512" s="257" t="n">
        <v>0</v>
      </c>
      <c r="H512" s="257" t="n">
        <v>0</v>
      </c>
      <c r="I512" s="257" t="n">
        <v>0</v>
      </c>
      <c r="J512" s="257" t="n">
        <v>0</v>
      </c>
      <c r="K512" s="257" t="n">
        <v>0</v>
      </c>
      <c r="L512" s="257" t="n">
        <v>323.99409</v>
      </c>
      <c r="M512" s="257" t="n">
        <v>3.93494</v>
      </c>
      <c r="N512" s="257" t="n">
        <v>327.92903</v>
      </c>
      <c r="O512" s="257" t="n">
        <v>327.92903</v>
      </c>
      <c r="P512" s="257" t="n">
        <v>0</v>
      </c>
      <c r="Q512" s="257" t="n">
        <v>0</v>
      </c>
      <c r="R512" s="258" t="n">
        <v>0</v>
      </c>
    </row>
    <row r="513" customFormat="false" ht="13.5" hidden="false" customHeight="false" outlineLevel="0" collapsed="false">
      <c r="A513" s="259"/>
      <c r="B513" s="259"/>
      <c r="C513" s="259"/>
      <c r="D513" s="254" t="s">
        <v>1087</v>
      </c>
      <c r="E513" s="255" t="n">
        <v>184</v>
      </c>
      <c r="F513" s="256" t="n">
        <v>80785.94825</v>
      </c>
      <c r="G513" s="257" t="n">
        <v>0.00154</v>
      </c>
      <c r="H513" s="257" t="n">
        <v>80785.94979</v>
      </c>
      <c r="I513" s="257" t="n">
        <v>101902.64634</v>
      </c>
      <c r="J513" s="257" t="n">
        <v>531.60115</v>
      </c>
      <c r="K513" s="257" t="n">
        <v>102434.24749</v>
      </c>
      <c r="L513" s="257" t="n">
        <v>16584.25845</v>
      </c>
      <c r="M513" s="257" t="n">
        <v>1960.01167</v>
      </c>
      <c r="N513" s="257" t="n">
        <v>18544.27012</v>
      </c>
      <c r="O513" s="257" t="n">
        <v>201764.4674</v>
      </c>
      <c r="P513" s="257" t="n">
        <v>213986.87995</v>
      </c>
      <c r="Q513" s="257" t="n">
        <v>0</v>
      </c>
      <c r="R513" s="258" t="n">
        <v>213986.87995</v>
      </c>
    </row>
    <row r="514" customFormat="false" ht="13.5" hidden="false" customHeight="false" outlineLevel="0" collapsed="false">
      <c r="A514" s="259"/>
      <c r="B514" s="259"/>
      <c r="C514" s="259"/>
      <c r="D514" s="254" t="s">
        <v>1088</v>
      </c>
      <c r="E514" s="255" t="n">
        <v>741</v>
      </c>
      <c r="F514" s="256" t="n">
        <v>0</v>
      </c>
      <c r="G514" s="257" t="n">
        <v>0</v>
      </c>
      <c r="H514" s="257" t="n">
        <v>0</v>
      </c>
      <c r="I514" s="257" t="n">
        <v>0</v>
      </c>
      <c r="J514" s="257" t="n">
        <v>0</v>
      </c>
      <c r="K514" s="257" t="n">
        <v>0</v>
      </c>
      <c r="L514" s="257" t="n">
        <v>0</v>
      </c>
      <c r="M514" s="257" t="n">
        <v>0</v>
      </c>
      <c r="N514" s="257" t="n">
        <v>0</v>
      </c>
      <c r="O514" s="257" t="n">
        <v>0</v>
      </c>
      <c r="P514" s="257" t="n">
        <v>0</v>
      </c>
      <c r="Q514" s="257" t="n">
        <v>0</v>
      </c>
      <c r="R514" s="258" t="n">
        <v>0</v>
      </c>
    </row>
    <row r="515" customFormat="false" ht="13.5" hidden="false" customHeight="false" outlineLevel="0" collapsed="false">
      <c r="A515" s="259"/>
      <c r="B515" s="259"/>
      <c r="C515" s="254" t="s">
        <v>1089</v>
      </c>
      <c r="D515" s="254" t="s">
        <v>1089</v>
      </c>
      <c r="E515" s="255" t="n">
        <v>506</v>
      </c>
      <c r="F515" s="256" t="n">
        <v>6279.98803</v>
      </c>
      <c r="G515" s="257" t="n">
        <v>0</v>
      </c>
      <c r="H515" s="257" t="n">
        <v>6279.98803</v>
      </c>
      <c r="I515" s="257" t="n">
        <v>14715.52164</v>
      </c>
      <c r="J515" s="257" t="n">
        <v>6.79026</v>
      </c>
      <c r="K515" s="257" t="n">
        <v>14722.3119</v>
      </c>
      <c r="L515" s="257" t="n">
        <v>885.83744</v>
      </c>
      <c r="M515" s="257" t="n">
        <v>0.00374</v>
      </c>
      <c r="N515" s="257" t="n">
        <v>885.84118</v>
      </c>
      <c r="O515" s="257" t="n">
        <v>21888.14111</v>
      </c>
      <c r="P515" s="257" t="n">
        <v>11101.64826</v>
      </c>
      <c r="Q515" s="257" t="n">
        <v>0</v>
      </c>
      <c r="R515" s="258" t="n">
        <v>11101.64826</v>
      </c>
    </row>
    <row r="516" customFormat="false" ht="13.5" hidden="false" customHeight="false" outlineLevel="0" collapsed="false">
      <c r="A516" s="259"/>
      <c r="B516" s="259"/>
      <c r="C516" s="259"/>
      <c r="D516" s="254" t="s">
        <v>1090</v>
      </c>
      <c r="E516" s="255" t="n">
        <v>697</v>
      </c>
      <c r="F516" s="256" t="n">
        <v>7622.36926</v>
      </c>
      <c r="G516" s="257" t="n">
        <v>0</v>
      </c>
      <c r="H516" s="257" t="n">
        <v>7622.36926</v>
      </c>
      <c r="I516" s="257" t="n">
        <v>9857.29533</v>
      </c>
      <c r="J516" s="257" t="n">
        <v>0</v>
      </c>
      <c r="K516" s="257" t="n">
        <v>9857.29533</v>
      </c>
      <c r="L516" s="257" t="n">
        <v>152.19652</v>
      </c>
      <c r="M516" s="257" t="n">
        <v>0</v>
      </c>
      <c r="N516" s="257" t="n">
        <v>152.19652</v>
      </c>
      <c r="O516" s="257" t="n">
        <v>17631.86111</v>
      </c>
      <c r="P516" s="257" t="n">
        <v>3214.22136</v>
      </c>
      <c r="Q516" s="257" t="n">
        <v>0</v>
      </c>
      <c r="R516" s="258" t="n">
        <v>3214.22136</v>
      </c>
    </row>
    <row r="517" customFormat="false" ht="13.5" hidden="false" customHeight="false" outlineLevel="0" collapsed="false">
      <c r="A517" s="259"/>
      <c r="B517" s="259"/>
      <c r="C517" s="254" t="s">
        <v>1091</v>
      </c>
      <c r="D517" s="254" t="s">
        <v>1092</v>
      </c>
      <c r="E517" s="255" t="n">
        <v>185</v>
      </c>
      <c r="F517" s="256" t="n">
        <v>22753.42255</v>
      </c>
      <c r="G517" s="257" t="n">
        <v>0</v>
      </c>
      <c r="H517" s="257" t="n">
        <v>22753.42255</v>
      </c>
      <c r="I517" s="257" t="n">
        <v>17398.00976</v>
      </c>
      <c r="J517" s="257" t="n">
        <v>5.2206</v>
      </c>
      <c r="K517" s="257" t="n">
        <v>17403.23036</v>
      </c>
      <c r="L517" s="257" t="n">
        <v>344.57659</v>
      </c>
      <c r="M517" s="257" t="n">
        <v>0</v>
      </c>
      <c r="N517" s="257" t="n">
        <v>344.57659</v>
      </c>
      <c r="O517" s="257" t="n">
        <v>40501.2295</v>
      </c>
      <c r="P517" s="257" t="n">
        <v>15794.96401</v>
      </c>
      <c r="Q517" s="257" t="n">
        <v>0</v>
      </c>
      <c r="R517" s="258" t="n">
        <v>15794.96401</v>
      </c>
    </row>
    <row r="518" customFormat="false" ht="13.5" hidden="false" customHeight="false" outlineLevel="0" collapsed="false">
      <c r="A518" s="259"/>
      <c r="B518" s="259"/>
      <c r="C518" s="254" t="s">
        <v>1093</v>
      </c>
      <c r="D518" s="254" t="s">
        <v>1093</v>
      </c>
      <c r="E518" s="255" t="n">
        <v>507</v>
      </c>
      <c r="F518" s="256" t="n">
        <v>134.42998</v>
      </c>
      <c r="G518" s="257" t="n">
        <v>0</v>
      </c>
      <c r="H518" s="257" t="n">
        <v>134.42998</v>
      </c>
      <c r="I518" s="257" t="n">
        <v>2065.91156</v>
      </c>
      <c r="J518" s="257" t="n">
        <v>1.23017</v>
      </c>
      <c r="K518" s="257" t="n">
        <v>2067.14173</v>
      </c>
      <c r="L518" s="257" t="n">
        <v>17.94695</v>
      </c>
      <c r="M518" s="257" t="n">
        <v>0</v>
      </c>
      <c r="N518" s="257" t="n">
        <v>17.94695</v>
      </c>
      <c r="O518" s="257" t="n">
        <v>2219.51866</v>
      </c>
      <c r="P518" s="257" t="n">
        <v>5185.4079</v>
      </c>
      <c r="Q518" s="257" t="n">
        <v>0</v>
      </c>
      <c r="R518" s="258" t="n">
        <v>5185.4079</v>
      </c>
    </row>
    <row r="519" customFormat="false" ht="13.5" hidden="false" customHeight="false" outlineLevel="0" collapsed="false">
      <c r="A519" s="254" t="s">
        <v>1094</v>
      </c>
      <c r="B519" s="254" t="s">
        <v>579</v>
      </c>
      <c r="C519" s="254" t="s">
        <v>582</v>
      </c>
      <c r="D519" s="254" t="s">
        <v>582</v>
      </c>
      <c r="E519" s="255" t="n">
        <v>21</v>
      </c>
      <c r="F519" s="256" t="n">
        <v>0</v>
      </c>
      <c r="G519" s="257" t="n">
        <v>0</v>
      </c>
      <c r="H519" s="257" t="n">
        <v>0</v>
      </c>
      <c r="I519" s="257" t="n">
        <v>0</v>
      </c>
      <c r="J519" s="257" t="n">
        <v>0</v>
      </c>
      <c r="K519" s="257" t="n">
        <v>0</v>
      </c>
      <c r="L519" s="257" t="n">
        <v>0</v>
      </c>
      <c r="M519" s="257" t="n">
        <v>0</v>
      </c>
      <c r="N519" s="257" t="n">
        <v>0</v>
      </c>
      <c r="O519" s="257" t="n">
        <v>0</v>
      </c>
      <c r="P519" s="257" t="n">
        <v>3817.73545</v>
      </c>
      <c r="Q519" s="257" t="n">
        <v>0</v>
      </c>
      <c r="R519" s="258" t="n">
        <v>3817.73545</v>
      </c>
    </row>
    <row r="520" customFormat="false" ht="13.5" hidden="false" customHeight="false" outlineLevel="0" collapsed="false">
      <c r="A520" s="259"/>
      <c r="B520" s="259"/>
      <c r="C520" s="254" t="s">
        <v>583</v>
      </c>
      <c r="D520" s="254" t="s">
        <v>584</v>
      </c>
      <c r="E520" s="255" t="n">
        <v>27</v>
      </c>
      <c r="F520" s="256" t="n">
        <v>0</v>
      </c>
      <c r="G520" s="257" t="n">
        <v>0</v>
      </c>
      <c r="H520" s="257" t="n">
        <v>0</v>
      </c>
      <c r="I520" s="257" t="n">
        <v>0</v>
      </c>
      <c r="J520" s="257" t="n">
        <v>0</v>
      </c>
      <c r="K520" s="257" t="n">
        <v>0</v>
      </c>
      <c r="L520" s="257" t="n">
        <v>0</v>
      </c>
      <c r="M520" s="257" t="n">
        <v>0</v>
      </c>
      <c r="N520" s="257" t="n">
        <v>0</v>
      </c>
      <c r="O520" s="257" t="n">
        <v>0</v>
      </c>
      <c r="P520" s="257" t="n">
        <v>8730.58594</v>
      </c>
      <c r="Q520" s="257" t="n">
        <v>93.53541</v>
      </c>
      <c r="R520" s="258" t="n">
        <v>8824.12135</v>
      </c>
    </row>
    <row r="521" customFormat="false" ht="13.5" hidden="false" customHeight="false" outlineLevel="0" collapsed="false">
      <c r="A521" s="259"/>
      <c r="B521" s="254" t="s">
        <v>597</v>
      </c>
      <c r="C521" s="254" t="s">
        <v>599</v>
      </c>
      <c r="D521" s="254" t="s">
        <v>599</v>
      </c>
      <c r="E521" s="255" t="n">
        <v>19</v>
      </c>
      <c r="F521" s="256" t="n">
        <v>0</v>
      </c>
      <c r="G521" s="257" t="n">
        <v>0</v>
      </c>
      <c r="H521" s="257" t="n">
        <v>0</v>
      </c>
      <c r="I521" s="257" t="n">
        <v>0</v>
      </c>
      <c r="J521" s="257" t="n">
        <v>0</v>
      </c>
      <c r="K521" s="257" t="n">
        <v>0</v>
      </c>
      <c r="L521" s="257" t="n">
        <v>0</v>
      </c>
      <c r="M521" s="257" t="n">
        <v>0</v>
      </c>
      <c r="N521" s="257" t="n">
        <v>0</v>
      </c>
      <c r="O521" s="257" t="n">
        <v>0</v>
      </c>
      <c r="P521" s="257" t="n">
        <v>8146.27554</v>
      </c>
      <c r="Q521" s="257" t="n">
        <v>0</v>
      </c>
      <c r="R521" s="258" t="n">
        <v>8146.27554</v>
      </c>
    </row>
    <row r="522" customFormat="false" ht="13.5" hidden="false" customHeight="false" outlineLevel="0" collapsed="false">
      <c r="A522" s="259"/>
      <c r="B522" s="259"/>
      <c r="C522" s="254" t="s">
        <v>604</v>
      </c>
      <c r="D522" s="254" t="s">
        <v>605</v>
      </c>
      <c r="E522" s="255" t="n">
        <v>37</v>
      </c>
      <c r="F522" s="256" t="n">
        <v>0</v>
      </c>
      <c r="G522" s="257" t="n">
        <v>0</v>
      </c>
      <c r="H522" s="257" t="n">
        <v>0</v>
      </c>
      <c r="I522" s="257" t="n">
        <v>0</v>
      </c>
      <c r="J522" s="257" t="n">
        <v>0</v>
      </c>
      <c r="K522" s="257" t="n">
        <v>0</v>
      </c>
      <c r="L522" s="257" t="n">
        <v>0</v>
      </c>
      <c r="M522" s="257" t="n">
        <v>0</v>
      </c>
      <c r="N522" s="257" t="n">
        <v>0</v>
      </c>
      <c r="O522" s="257" t="n">
        <v>0</v>
      </c>
      <c r="P522" s="257" t="n">
        <v>13793.69666</v>
      </c>
      <c r="Q522" s="257" t="n">
        <v>235.36506</v>
      </c>
      <c r="R522" s="258" t="n">
        <v>14029.06172</v>
      </c>
    </row>
    <row r="523" customFormat="false" ht="13.5" hidden="false" customHeight="false" outlineLevel="0" collapsed="false">
      <c r="A523" s="259"/>
      <c r="B523" s="254" t="s">
        <v>636</v>
      </c>
      <c r="C523" s="254" t="s">
        <v>637</v>
      </c>
      <c r="D523" s="254" t="s">
        <v>637</v>
      </c>
      <c r="E523" s="255" t="n">
        <v>63</v>
      </c>
      <c r="F523" s="256" t="n">
        <v>0</v>
      </c>
      <c r="G523" s="257" t="n">
        <v>0</v>
      </c>
      <c r="H523" s="257" t="n">
        <v>0</v>
      </c>
      <c r="I523" s="257" t="n">
        <v>0</v>
      </c>
      <c r="J523" s="257" t="n">
        <v>0</v>
      </c>
      <c r="K523" s="257" t="n">
        <v>0</v>
      </c>
      <c r="L523" s="257" t="n">
        <v>0</v>
      </c>
      <c r="M523" s="257" t="n">
        <v>0</v>
      </c>
      <c r="N523" s="257" t="n">
        <v>0</v>
      </c>
      <c r="O523" s="257" t="n">
        <v>0</v>
      </c>
      <c r="P523" s="257" t="n">
        <v>4695.1452</v>
      </c>
      <c r="Q523" s="257" t="n">
        <v>0</v>
      </c>
      <c r="R523" s="258" t="n">
        <v>4695.1452</v>
      </c>
    </row>
    <row r="524" customFormat="false" ht="13.5" hidden="false" customHeight="false" outlineLevel="0" collapsed="false">
      <c r="A524" s="259"/>
      <c r="B524" s="259"/>
      <c r="C524" s="254" t="s">
        <v>639</v>
      </c>
      <c r="D524" s="254" t="s">
        <v>639</v>
      </c>
      <c r="E524" s="255" t="n">
        <v>31</v>
      </c>
      <c r="F524" s="256" t="n">
        <v>0</v>
      </c>
      <c r="G524" s="257" t="n">
        <v>0</v>
      </c>
      <c r="H524" s="257" t="n">
        <v>0</v>
      </c>
      <c r="I524" s="257" t="n">
        <v>0</v>
      </c>
      <c r="J524" s="257" t="n">
        <v>0</v>
      </c>
      <c r="K524" s="257" t="n">
        <v>0</v>
      </c>
      <c r="L524" s="257" t="n">
        <v>0</v>
      </c>
      <c r="M524" s="257" t="n">
        <v>0</v>
      </c>
      <c r="N524" s="257" t="n">
        <v>0</v>
      </c>
      <c r="O524" s="257" t="n">
        <v>0</v>
      </c>
      <c r="P524" s="257" t="n">
        <v>11674.74975</v>
      </c>
      <c r="Q524" s="257" t="n">
        <v>0</v>
      </c>
      <c r="R524" s="258" t="n">
        <v>11674.74975</v>
      </c>
    </row>
    <row r="525" customFormat="false" ht="13.5" hidden="false" customHeight="false" outlineLevel="0" collapsed="false">
      <c r="A525" s="259"/>
      <c r="B525" s="254" t="s">
        <v>653</v>
      </c>
      <c r="C525" s="254" t="s">
        <v>653</v>
      </c>
      <c r="D525" s="254" t="s">
        <v>654</v>
      </c>
      <c r="E525" s="255" t="n">
        <v>8</v>
      </c>
      <c r="F525" s="256" t="n">
        <v>0</v>
      </c>
      <c r="G525" s="257" t="n">
        <v>0</v>
      </c>
      <c r="H525" s="257" t="n">
        <v>0</v>
      </c>
      <c r="I525" s="257" t="n">
        <v>0</v>
      </c>
      <c r="J525" s="257" t="n">
        <v>0</v>
      </c>
      <c r="K525" s="257" t="n">
        <v>0</v>
      </c>
      <c r="L525" s="257" t="n">
        <v>0</v>
      </c>
      <c r="M525" s="257" t="n">
        <v>0</v>
      </c>
      <c r="N525" s="257" t="n">
        <v>0</v>
      </c>
      <c r="O525" s="257" t="n">
        <v>0</v>
      </c>
      <c r="P525" s="257" t="n">
        <v>18889.43206</v>
      </c>
      <c r="Q525" s="257" t="n">
        <v>0</v>
      </c>
      <c r="R525" s="258" t="n">
        <v>18889.43206</v>
      </c>
    </row>
    <row r="526" customFormat="false" ht="13.5" hidden="false" customHeight="false" outlineLevel="0" collapsed="false">
      <c r="A526" s="259"/>
      <c r="B526" s="259"/>
      <c r="C526" s="254" t="s">
        <v>660</v>
      </c>
      <c r="D526" s="254" t="s">
        <v>660</v>
      </c>
      <c r="E526" s="255" t="n">
        <v>67</v>
      </c>
      <c r="F526" s="256" t="n">
        <v>0</v>
      </c>
      <c r="G526" s="257" t="n">
        <v>0</v>
      </c>
      <c r="H526" s="257" t="n">
        <v>0</v>
      </c>
      <c r="I526" s="257" t="n">
        <v>0</v>
      </c>
      <c r="J526" s="257" t="n">
        <v>0</v>
      </c>
      <c r="K526" s="257" t="n">
        <v>0</v>
      </c>
      <c r="L526" s="257" t="n">
        <v>0</v>
      </c>
      <c r="M526" s="257" t="n">
        <v>0</v>
      </c>
      <c r="N526" s="257" t="n">
        <v>0</v>
      </c>
      <c r="O526" s="257" t="n">
        <v>0</v>
      </c>
      <c r="P526" s="257" t="n">
        <v>3046.45464</v>
      </c>
      <c r="Q526" s="257" t="n">
        <v>0</v>
      </c>
      <c r="R526" s="258" t="n">
        <v>3046.45464</v>
      </c>
    </row>
    <row r="527" customFormat="false" ht="13.5" hidden="false" customHeight="false" outlineLevel="0" collapsed="false">
      <c r="A527" s="259"/>
      <c r="B527" s="254" t="s">
        <v>683</v>
      </c>
      <c r="C527" s="254" t="s">
        <v>684</v>
      </c>
      <c r="D527" s="254" t="s">
        <v>683</v>
      </c>
      <c r="E527" s="255" t="n">
        <v>11</v>
      </c>
      <c r="F527" s="256" t="n">
        <v>0</v>
      </c>
      <c r="G527" s="257" t="n">
        <v>0</v>
      </c>
      <c r="H527" s="257" t="n">
        <v>0</v>
      </c>
      <c r="I527" s="257" t="n">
        <v>0</v>
      </c>
      <c r="J527" s="257" t="n">
        <v>0</v>
      </c>
      <c r="K527" s="257" t="n">
        <v>0</v>
      </c>
      <c r="L527" s="257" t="n">
        <v>0</v>
      </c>
      <c r="M527" s="257" t="n">
        <v>0</v>
      </c>
      <c r="N527" s="257" t="n">
        <v>0</v>
      </c>
      <c r="O527" s="257" t="n">
        <v>0</v>
      </c>
      <c r="P527" s="257" t="n">
        <v>14574.6786</v>
      </c>
      <c r="Q527" s="257" t="n">
        <v>0</v>
      </c>
      <c r="R527" s="258" t="n">
        <v>14574.6786</v>
      </c>
    </row>
    <row r="528" customFormat="false" ht="13.5" hidden="false" customHeight="false" outlineLevel="0" collapsed="false">
      <c r="A528" s="259"/>
      <c r="B528" s="259"/>
      <c r="C528" s="254" t="s">
        <v>689</v>
      </c>
      <c r="D528" s="254" t="s">
        <v>690</v>
      </c>
      <c r="E528" s="255" t="n">
        <v>30</v>
      </c>
      <c r="F528" s="256" t="n">
        <v>0</v>
      </c>
      <c r="G528" s="257" t="n">
        <v>0</v>
      </c>
      <c r="H528" s="257" t="n">
        <v>0</v>
      </c>
      <c r="I528" s="257" t="n">
        <v>0</v>
      </c>
      <c r="J528" s="257" t="n">
        <v>0</v>
      </c>
      <c r="K528" s="257" t="n">
        <v>0</v>
      </c>
      <c r="L528" s="257" t="n">
        <v>0</v>
      </c>
      <c r="M528" s="257" t="n">
        <v>0</v>
      </c>
      <c r="N528" s="257" t="n">
        <v>0</v>
      </c>
      <c r="O528" s="257" t="n">
        <v>0</v>
      </c>
      <c r="P528" s="257" t="n">
        <v>8958.04342</v>
      </c>
      <c r="Q528" s="257" t="n">
        <v>0</v>
      </c>
      <c r="R528" s="258" t="n">
        <v>8958.04342</v>
      </c>
    </row>
    <row r="529" customFormat="false" ht="13.5" hidden="false" customHeight="false" outlineLevel="0" collapsed="false">
      <c r="A529" s="259"/>
      <c r="B529" s="254" t="s">
        <v>711</v>
      </c>
      <c r="C529" s="254" t="s">
        <v>711</v>
      </c>
      <c r="D529" s="254" t="s">
        <v>711</v>
      </c>
      <c r="E529" s="255" t="n">
        <v>9</v>
      </c>
      <c r="F529" s="256" t="n">
        <v>0</v>
      </c>
      <c r="G529" s="257" t="n">
        <v>0</v>
      </c>
      <c r="H529" s="257" t="n">
        <v>0</v>
      </c>
      <c r="I529" s="257" t="n">
        <v>0</v>
      </c>
      <c r="J529" s="257" t="n">
        <v>0</v>
      </c>
      <c r="K529" s="257" t="n">
        <v>0</v>
      </c>
      <c r="L529" s="257" t="n">
        <v>0</v>
      </c>
      <c r="M529" s="257" t="n">
        <v>0</v>
      </c>
      <c r="N529" s="257" t="n">
        <v>0</v>
      </c>
      <c r="O529" s="257" t="n">
        <v>0</v>
      </c>
      <c r="P529" s="257" t="n">
        <v>21406.23156</v>
      </c>
      <c r="Q529" s="257" t="n">
        <v>0</v>
      </c>
      <c r="R529" s="258" t="n">
        <v>21406.23156</v>
      </c>
    </row>
    <row r="530" customFormat="false" ht="13.5" hidden="false" customHeight="false" outlineLevel="0" collapsed="false">
      <c r="A530" s="259"/>
      <c r="B530" s="259"/>
      <c r="C530" s="254" t="s">
        <v>729</v>
      </c>
      <c r="D530" s="254" t="s">
        <v>729</v>
      </c>
      <c r="E530" s="255" t="n">
        <v>28</v>
      </c>
      <c r="F530" s="256" t="n">
        <v>0</v>
      </c>
      <c r="G530" s="257" t="n">
        <v>0</v>
      </c>
      <c r="H530" s="257" t="n">
        <v>0</v>
      </c>
      <c r="I530" s="257" t="n">
        <v>0</v>
      </c>
      <c r="J530" s="257" t="n">
        <v>0</v>
      </c>
      <c r="K530" s="257" t="n">
        <v>0</v>
      </c>
      <c r="L530" s="257" t="n">
        <v>0</v>
      </c>
      <c r="M530" s="257" t="n">
        <v>0</v>
      </c>
      <c r="N530" s="257" t="n">
        <v>0</v>
      </c>
      <c r="O530" s="257" t="n">
        <v>0</v>
      </c>
      <c r="P530" s="257" t="n">
        <v>15119.47828</v>
      </c>
      <c r="Q530" s="257" t="n">
        <v>0</v>
      </c>
      <c r="R530" s="258" t="n">
        <v>15119.47828</v>
      </c>
    </row>
    <row r="531" customFormat="false" ht="13.5" hidden="false" customHeight="false" outlineLevel="0" collapsed="false">
      <c r="A531" s="259"/>
      <c r="B531" s="254" t="s">
        <v>748</v>
      </c>
      <c r="C531" s="254" t="s">
        <v>748</v>
      </c>
      <c r="D531" s="254" t="s">
        <v>748</v>
      </c>
      <c r="E531" s="255" t="n">
        <v>7</v>
      </c>
      <c r="F531" s="256" t="n">
        <v>0</v>
      </c>
      <c r="G531" s="257" t="n">
        <v>0</v>
      </c>
      <c r="H531" s="257" t="n">
        <v>0</v>
      </c>
      <c r="I531" s="257" t="n">
        <v>0</v>
      </c>
      <c r="J531" s="257" t="n">
        <v>0</v>
      </c>
      <c r="K531" s="257" t="n">
        <v>0</v>
      </c>
      <c r="L531" s="257" t="n">
        <v>0</v>
      </c>
      <c r="M531" s="257" t="n">
        <v>0</v>
      </c>
      <c r="N531" s="257" t="n">
        <v>0</v>
      </c>
      <c r="O531" s="257" t="n">
        <v>0</v>
      </c>
      <c r="P531" s="257" t="n">
        <v>15300.14605</v>
      </c>
      <c r="Q531" s="257" t="n">
        <v>0</v>
      </c>
      <c r="R531" s="258" t="n">
        <v>15300.14605</v>
      </c>
    </row>
    <row r="532" customFormat="false" ht="13.5" hidden="false" customHeight="false" outlineLevel="0" collapsed="false">
      <c r="A532" s="259"/>
      <c r="B532" s="259"/>
      <c r="C532" s="254" t="s">
        <v>758</v>
      </c>
      <c r="D532" s="254" t="s">
        <v>759</v>
      </c>
      <c r="E532" s="255" t="n">
        <v>22</v>
      </c>
      <c r="F532" s="256" t="n">
        <v>0</v>
      </c>
      <c r="G532" s="257" t="n">
        <v>0</v>
      </c>
      <c r="H532" s="257" t="n">
        <v>0</v>
      </c>
      <c r="I532" s="257" t="n">
        <v>0</v>
      </c>
      <c r="J532" s="257" t="n">
        <v>0</v>
      </c>
      <c r="K532" s="257" t="n">
        <v>0</v>
      </c>
      <c r="L532" s="257" t="n">
        <v>0</v>
      </c>
      <c r="M532" s="257" t="n">
        <v>0</v>
      </c>
      <c r="N532" s="257" t="n">
        <v>0</v>
      </c>
      <c r="O532" s="257" t="n">
        <v>0</v>
      </c>
      <c r="P532" s="257" t="n">
        <v>7999.89641</v>
      </c>
      <c r="Q532" s="257" t="n">
        <v>0</v>
      </c>
      <c r="R532" s="258" t="n">
        <v>7999.89641</v>
      </c>
    </row>
    <row r="533" customFormat="false" ht="13.5" hidden="false" customHeight="false" outlineLevel="0" collapsed="false">
      <c r="A533" s="259"/>
      <c r="B533" s="254" t="s">
        <v>776</v>
      </c>
      <c r="C533" s="254" t="s">
        <v>784</v>
      </c>
      <c r="D533" s="254" t="s">
        <v>634</v>
      </c>
      <c r="E533" s="255" t="n">
        <v>68</v>
      </c>
      <c r="F533" s="256" t="n">
        <v>0</v>
      </c>
      <c r="G533" s="257" t="n">
        <v>0</v>
      </c>
      <c r="H533" s="257" t="n">
        <v>0</v>
      </c>
      <c r="I533" s="257" t="n">
        <v>0</v>
      </c>
      <c r="J533" s="257" t="n">
        <v>0</v>
      </c>
      <c r="K533" s="257" t="n">
        <v>0</v>
      </c>
      <c r="L533" s="257" t="n">
        <v>0</v>
      </c>
      <c r="M533" s="257" t="n">
        <v>0</v>
      </c>
      <c r="N533" s="257" t="n">
        <v>0</v>
      </c>
      <c r="O533" s="257" t="n">
        <v>0</v>
      </c>
      <c r="P533" s="257" t="n">
        <v>7347.27264</v>
      </c>
      <c r="Q533" s="257" t="n">
        <v>0</v>
      </c>
      <c r="R533" s="258" t="n">
        <v>7347.27264</v>
      </c>
    </row>
    <row r="534" customFormat="false" ht="13.5" hidden="false" customHeight="false" outlineLevel="0" collapsed="false">
      <c r="A534" s="259"/>
      <c r="B534" s="254" t="s">
        <v>791</v>
      </c>
      <c r="C534" s="254" t="s">
        <v>791</v>
      </c>
      <c r="D534" s="254" t="s">
        <v>791</v>
      </c>
      <c r="E534" s="255" t="n">
        <v>62</v>
      </c>
      <c r="F534" s="256" t="n">
        <v>0</v>
      </c>
      <c r="G534" s="257" t="n">
        <v>0</v>
      </c>
      <c r="H534" s="257" t="n">
        <v>0</v>
      </c>
      <c r="I534" s="257" t="n">
        <v>0</v>
      </c>
      <c r="J534" s="257" t="n">
        <v>0</v>
      </c>
      <c r="K534" s="257" t="n">
        <v>0</v>
      </c>
      <c r="L534" s="257" t="n">
        <v>0</v>
      </c>
      <c r="M534" s="257" t="n">
        <v>0</v>
      </c>
      <c r="N534" s="257" t="n">
        <v>0</v>
      </c>
      <c r="O534" s="257" t="n">
        <v>0</v>
      </c>
      <c r="P534" s="257" t="n">
        <v>4554.2661</v>
      </c>
      <c r="Q534" s="257" t="n">
        <v>0</v>
      </c>
      <c r="R534" s="258" t="n">
        <v>4554.2661</v>
      </c>
    </row>
    <row r="535" customFormat="false" ht="13.5" hidden="false" customHeight="false" outlineLevel="0" collapsed="false">
      <c r="A535" s="259"/>
      <c r="B535" s="259"/>
      <c r="C535" s="254" t="s">
        <v>793</v>
      </c>
      <c r="D535" s="254" t="s">
        <v>794</v>
      </c>
      <c r="E535" s="255" t="n">
        <v>35</v>
      </c>
      <c r="F535" s="256" t="n">
        <v>0</v>
      </c>
      <c r="G535" s="257" t="n">
        <v>0</v>
      </c>
      <c r="H535" s="257" t="n">
        <v>0</v>
      </c>
      <c r="I535" s="257" t="n">
        <v>0</v>
      </c>
      <c r="J535" s="257" t="n">
        <v>0</v>
      </c>
      <c r="K535" s="257" t="n">
        <v>0</v>
      </c>
      <c r="L535" s="257" t="n">
        <v>0</v>
      </c>
      <c r="M535" s="257" t="n">
        <v>0</v>
      </c>
      <c r="N535" s="257" t="n">
        <v>0</v>
      </c>
      <c r="O535" s="257" t="n">
        <v>0</v>
      </c>
      <c r="P535" s="257" t="n">
        <v>9649.79464</v>
      </c>
      <c r="Q535" s="257" t="n">
        <v>0</v>
      </c>
      <c r="R535" s="258" t="n">
        <v>9649.79464</v>
      </c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</row>
    <row r="536" customFormat="false" ht="13.5" hidden="false" customHeight="false" outlineLevel="0" collapsed="false">
      <c r="A536" s="259"/>
      <c r="B536" s="254" t="s">
        <v>812</v>
      </c>
      <c r="C536" s="254" t="s">
        <v>813</v>
      </c>
      <c r="D536" s="254" t="s">
        <v>814</v>
      </c>
      <c r="E536" s="255" t="n">
        <v>14</v>
      </c>
      <c r="F536" s="256" t="n">
        <v>0</v>
      </c>
      <c r="G536" s="257" t="n">
        <v>0</v>
      </c>
      <c r="H536" s="257" t="n">
        <v>0</v>
      </c>
      <c r="I536" s="257" t="n">
        <v>0</v>
      </c>
      <c r="J536" s="257" t="n">
        <v>0</v>
      </c>
      <c r="K536" s="257" t="n">
        <v>0</v>
      </c>
      <c r="L536" s="257" t="n">
        <v>0</v>
      </c>
      <c r="M536" s="257" t="n">
        <v>0</v>
      </c>
      <c r="N536" s="257" t="n">
        <v>0</v>
      </c>
      <c r="O536" s="257" t="n">
        <v>0</v>
      </c>
      <c r="P536" s="257" t="n">
        <v>11856.51433</v>
      </c>
      <c r="Q536" s="257" t="n">
        <v>346.13017</v>
      </c>
      <c r="R536" s="258" t="n">
        <v>12202.6445</v>
      </c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</row>
    <row r="537" customFormat="false" ht="13.5" hidden="false" customHeight="false" outlineLevel="0" collapsed="false">
      <c r="A537" s="259"/>
      <c r="B537" s="259"/>
      <c r="C537" s="254" t="s">
        <v>812</v>
      </c>
      <c r="D537" s="254" t="s">
        <v>812</v>
      </c>
      <c r="E537" s="255" t="n">
        <v>64</v>
      </c>
      <c r="F537" s="256" t="n">
        <v>0</v>
      </c>
      <c r="G537" s="257" t="n">
        <v>0</v>
      </c>
      <c r="H537" s="257" t="n">
        <v>0</v>
      </c>
      <c r="I537" s="257" t="n">
        <v>0</v>
      </c>
      <c r="J537" s="257" t="n">
        <v>0</v>
      </c>
      <c r="K537" s="257" t="n">
        <v>0</v>
      </c>
      <c r="L537" s="257" t="n">
        <v>0</v>
      </c>
      <c r="M537" s="257" t="n">
        <v>0</v>
      </c>
      <c r="N537" s="257" t="n">
        <v>0</v>
      </c>
      <c r="O537" s="257" t="n">
        <v>0</v>
      </c>
      <c r="P537" s="257" t="n">
        <v>8259.40544</v>
      </c>
      <c r="Q537" s="257" t="n">
        <v>18.93228</v>
      </c>
      <c r="R537" s="258" t="n">
        <v>8278.33772</v>
      </c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</row>
    <row r="538" customFormat="false" ht="13.5" hidden="false" customHeight="false" outlineLevel="0" collapsed="false">
      <c r="A538" s="259"/>
      <c r="B538" s="254" t="s">
        <v>821</v>
      </c>
      <c r="C538" s="254" t="s">
        <v>822</v>
      </c>
      <c r="D538" s="254" t="s">
        <v>822</v>
      </c>
      <c r="E538" s="255" t="n">
        <v>17</v>
      </c>
      <c r="F538" s="256" t="n">
        <v>0</v>
      </c>
      <c r="G538" s="257" t="n">
        <v>0</v>
      </c>
      <c r="H538" s="257" t="n">
        <v>0</v>
      </c>
      <c r="I538" s="257" t="n">
        <v>0</v>
      </c>
      <c r="J538" s="257" t="n">
        <v>0</v>
      </c>
      <c r="K538" s="257" t="n">
        <v>0</v>
      </c>
      <c r="L538" s="257" t="n">
        <v>0</v>
      </c>
      <c r="M538" s="257" t="n">
        <v>0</v>
      </c>
      <c r="N538" s="257" t="n">
        <v>0</v>
      </c>
      <c r="O538" s="257" t="n">
        <v>0</v>
      </c>
      <c r="P538" s="257" t="n">
        <v>5276.44333</v>
      </c>
      <c r="Q538" s="257" t="n">
        <v>0</v>
      </c>
      <c r="R538" s="258" t="n">
        <v>5276.44333</v>
      </c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</row>
    <row r="539" customFormat="false" ht="13.5" hidden="false" customHeight="false" outlineLevel="0" collapsed="false">
      <c r="A539" s="259"/>
      <c r="B539" s="259"/>
      <c r="C539" s="259"/>
      <c r="D539" s="254" t="s">
        <v>823</v>
      </c>
      <c r="E539" s="255" t="n">
        <v>25</v>
      </c>
      <c r="F539" s="256" t="n">
        <v>0</v>
      </c>
      <c r="G539" s="257" t="n">
        <v>0</v>
      </c>
      <c r="H539" s="257" t="n">
        <v>0</v>
      </c>
      <c r="I539" s="257" t="n">
        <v>0</v>
      </c>
      <c r="J539" s="257" t="n">
        <v>0</v>
      </c>
      <c r="K539" s="257" t="n">
        <v>0</v>
      </c>
      <c r="L539" s="257" t="n">
        <v>0</v>
      </c>
      <c r="M539" s="257" t="n">
        <v>0</v>
      </c>
      <c r="N539" s="257" t="n">
        <v>0</v>
      </c>
      <c r="O539" s="257" t="n">
        <v>0</v>
      </c>
      <c r="P539" s="257" t="n">
        <v>3398.63522</v>
      </c>
      <c r="Q539" s="257" t="n">
        <v>122.92098</v>
      </c>
      <c r="R539" s="258" t="n">
        <v>3521.5562</v>
      </c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</row>
    <row r="540" customFormat="false" ht="13.5" hidden="false" customHeight="false" outlineLevel="0" collapsed="false">
      <c r="A540" s="259"/>
      <c r="B540" s="259"/>
      <c r="C540" s="254" t="s">
        <v>828</v>
      </c>
      <c r="D540" s="254" t="s">
        <v>828</v>
      </c>
      <c r="E540" s="255" t="n">
        <v>5</v>
      </c>
      <c r="F540" s="256" t="n">
        <v>0</v>
      </c>
      <c r="G540" s="257" t="n">
        <v>0</v>
      </c>
      <c r="H540" s="257" t="n">
        <v>0</v>
      </c>
      <c r="I540" s="257" t="n">
        <v>0</v>
      </c>
      <c r="J540" s="257" t="n">
        <v>0</v>
      </c>
      <c r="K540" s="257" t="n">
        <v>0</v>
      </c>
      <c r="L540" s="257" t="n">
        <v>0</v>
      </c>
      <c r="M540" s="257" t="n">
        <v>0</v>
      </c>
      <c r="N540" s="257" t="n">
        <v>0</v>
      </c>
      <c r="O540" s="257" t="n">
        <v>0</v>
      </c>
      <c r="P540" s="257" t="n">
        <v>12246.88116</v>
      </c>
      <c r="Q540" s="257" t="n">
        <v>0</v>
      </c>
      <c r="R540" s="258" t="n">
        <v>12246.88116</v>
      </c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</row>
    <row r="541" customFormat="false" ht="13.5" hidden="false" customHeight="false" outlineLevel="0" collapsed="false">
      <c r="A541" s="259"/>
      <c r="B541" s="259"/>
      <c r="C541" s="254" t="s">
        <v>835</v>
      </c>
      <c r="D541" s="254" t="s">
        <v>835</v>
      </c>
      <c r="E541" s="255" t="n">
        <v>24</v>
      </c>
      <c r="F541" s="256" t="n">
        <v>0</v>
      </c>
      <c r="G541" s="257" t="n">
        <v>0</v>
      </c>
      <c r="H541" s="257" t="n">
        <v>0</v>
      </c>
      <c r="I541" s="257" t="n">
        <v>0</v>
      </c>
      <c r="J541" s="257" t="n">
        <v>0</v>
      </c>
      <c r="K541" s="257" t="n">
        <v>0</v>
      </c>
      <c r="L541" s="257" t="n">
        <v>0</v>
      </c>
      <c r="M541" s="257" t="n">
        <v>0</v>
      </c>
      <c r="N541" s="257" t="n">
        <v>0</v>
      </c>
      <c r="O541" s="257" t="n">
        <v>0</v>
      </c>
      <c r="P541" s="257" t="n">
        <v>14542.82302</v>
      </c>
      <c r="Q541" s="257" t="n">
        <v>0</v>
      </c>
      <c r="R541" s="258" t="n">
        <v>14542.82302</v>
      </c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</row>
    <row r="542" customFormat="false" ht="13.5" hidden="false" customHeight="false" outlineLevel="0" collapsed="false">
      <c r="A542" s="259"/>
      <c r="B542" s="254" t="s">
        <v>841</v>
      </c>
      <c r="C542" s="254" t="s">
        <v>853</v>
      </c>
      <c r="D542" s="254" t="s">
        <v>853</v>
      </c>
      <c r="E542" s="255" t="n">
        <v>3</v>
      </c>
      <c r="F542" s="256" t="n">
        <v>0</v>
      </c>
      <c r="G542" s="257" t="n">
        <v>0</v>
      </c>
      <c r="H542" s="257" t="n">
        <v>0</v>
      </c>
      <c r="I542" s="257" t="n">
        <v>0</v>
      </c>
      <c r="J542" s="257" t="n">
        <v>0</v>
      </c>
      <c r="K542" s="257" t="n">
        <v>0</v>
      </c>
      <c r="L542" s="257" t="n">
        <v>0</v>
      </c>
      <c r="M542" s="257" t="n">
        <v>0</v>
      </c>
      <c r="N542" s="257" t="n">
        <v>0</v>
      </c>
      <c r="O542" s="257" t="n">
        <v>0</v>
      </c>
      <c r="P542" s="257" t="n">
        <v>12418.2683</v>
      </c>
      <c r="Q542" s="257" t="n">
        <v>0</v>
      </c>
      <c r="R542" s="258" t="n">
        <v>12418.2683</v>
      </c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</row>
    <row r="543" customFormat="false" ht="13.5" hidden="false" customHeight="false" outlineLevel="0" collapsed="false">
      <c r="A543" s="259"/>
      <c r="B543" s="254" t="s">
        <v>870</v>
      </c>
      <c r="C543" s="254" t="s">
        <v>871</v>
      </c>
      <c r="D543" s="254" t="s">
        <v>871</v>
      </c>
      <c r="E543" s="255" t="n">
        <v>12</v>
      </c>
      <c r="F543" s="256" t="n">
        <v>0</v>
      </c>
      <c r="G543" s="257" t="n">
        <v>0</v>
      </c>
      <c r="H543" s="257" t="n">
        <v>0</v>
      </c>
      <c r="I543" s="257" t="n">
        <v>0</v>
      </c>
      <c r="J543" s="257" t="n">
        <v>0</v>
      </c>
      <c r="K543" s="257" t="n">
        <v>0</v>
      </c>
      <c r="L543" s="257" t="n">
        <v>0</v>
      </c>
      <c r="M543" s="257" t="n">
        <v>0</v>
      </c>
      <c r="N543" s="257" t="n">
        <v>0</v>
      </c>
      <c r="O543" s="257" t="n">
        <v>0</v>
      </c>
      <c r="P543" s="257" t="n">
        <v>21774.31788</v>
      </c>
      <c r="Q543" s="257" t="n">
        <v>0</v>
      </c>
      <c r="R543" s="258" t="n">
        <v>21774.31788</v>
      </c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</row>
    <row r="544" customFormat="false" ht="13.5" hidden="false" customHeight="false" outlineLevel="0" collapsed="false">
      <c r="A544" s="259"/>
      <c r="B544" s="254" t="s">
        <v>894</v>
      </c>
      <c r="C544" s="254" t="s">
        <v>906</v>
      </c>
      <c r="D544" s="254" t="s">
        <v>907</v>
      </c>
      <c r="E544" s="255" t="n">
        <v>15</v>
      </c>
      <c r="F544" s="256" t="n">
        <v>0</v>
      </c>
      <c r="G544" s="257" t="n">
        <v>0</v>
      </c>
      <c r="H544" s="257" t="n">
        <v>0</v>
      </c>
      <c r="I544" s="257" t="n">
        <v>0</v>
      </c>
      <c r="J544" s="257" t="n">
        <v>0</v>
      </c>
      <c r="K544" s="257" t="n">
        <v>0</v>
      </c>
      <c r="L544" s="257" t="n">
        <v>0</v>
      </c>
      <c r="M544" s="257" t="n">
        <v>0</v>
      </c>
      <c r="N544" s="257" t="n">
        <v>0</v>
      </c>
      <c r="O544" s="257" t="n">
        <v>0</v>
      </c>
      <c r="P544" s="257" t="n">
        <v>15252.7339</v>
      </c>
      <c r="Q544" s="257" t="n">
        <v>0</v>
      </c>
      <c r="R544" s="258" t="n">
        <v>15252.7339</v>
      </c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</row>
    <row r="545" customFormat="false" ht="13.5" hidden="false" customHeight="false" outlineLevel="0" collapsed="false">
      <c r="A545" s="259"/>
      <c r="B545" s="259"/>
      <c r="C545" s="254" t="s">
        <v>894</v>
      </c>
      <c r="D545" s="254" t="s">
        <v>921</v>
      </c>
      <c r="E545" s="255" t="n">
        <v>1</v>
      </c>
      <c r="F545" s="256" t="n">
        <v>0</v>
      </c>
      <c r="G545" s="257" t="n">
        <v>0</v>
      </c>
      <c r="H545" s="257" t="n">
        <v>0</v>
      </c>
      <c r="I545" s="257" t="n">
        <v>0</v>
      </c>
      <c r="J545" s="257" t="n">
        <v>0</v>
      </c>
      <c r="K545" s="257" t="n">
        <v>0</v>
      </c>
      <c r="L545" s="257" t="n">
        <v>0</v>
      </c>
      <c r="M545" s="257" t="n">
        <v>0</v>
      </c>
      <c r="N545" s="257" t="n">
        <v>0</v>
      </c>
      <c r="O545" s="257" t="n">
        <v>0</v>
      </c>
      <c r="P545" s="257" t="n">
        <v>73501.60315</v>
      </c>
      <c r="Q545" s="257" t="n">
        <v>324476.01982</v>
      </c>
      <c r="R545" s="258" t="n">
        <v>397977.62297</v>
      </c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</row>
    <row r="546" customFormat="false" ht="13.5" hidden="false" customHeight="false" outlineLevel="0" collapsed="false">
      <c r="A546" s="259"/>
      <c r="B546" s="254" t="s">
        <v>945</v>
      </c>
      <c r="C546" s="254" t="s">
        <v>948</v>
      </c>
      <c r="D546" s="254" t="s">
        <v>949</v>
      </c>
      <c r="E546" s="255" t="n">
        <v>42</v>
      </c>
      <c r="F546" s="256" t="n">
        <v>0</v>
      </c>
      <c r="G546" s="257" t="n">
        <v>0</v>
      </c>
      <c r="H546" s="257" t="n">
        <v>0</v>
      </c>
      <c r="I546" s="257" t="n">
        <v>0</v>
      </c>
      <c r="J546" s="257" t="n">
        <v>0</v>
      </c>
      <c r="K546" s="257" t="n">
        <v>0</v>
      </c>
      <c r="L546" s="257" t="n">
        <v>0</v>
      </c>
      <c r="M546" s="257" t="n">
        <v>0</v>
      </c>
      <c r="N546" s="257" t="n">
        <v>0</v>
      </c>
      <c r="O546" s="257" t="n">
        <v>0</v>
      </c>
      <c r="P546" s="257" t="n">
        <v>3996.10164</v>
      </c>
      <c r="Q546" s="257" t="n">
        <v>0</v>
      </c>
      <c r="R546" s="258" t="n">
        <v>3996.10164</v>
      </c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</row>
    <row r="547" customFormat="false" ht="13.5" hidden="false" customHeight="false" outlineLevel="0" collapsed="false">
      <c r="A547" s="259"/>
      <c r="B547" s="259"/>
      <c r="C547" s="254" t="s">
        <v>956</v>
      </c>
      <c r="D547" s="254" t="s">
        <v>957</v>
      </c>
      <c r="E547" s="255" t="n">
        <v>53</v>
      </c>
      <c r="F547" s="256" t="n">
        <v>0</v>
      </c>
      <c r="G547" s="257" t="n">
        <v>0</v>
      </c>
      <c r="H547" s="257" t="n">
        <v>0</v>
      </c>
      <c r="I547" s="257" t="n">
        <v>0</v>
      </c>
      <c r="J547" s="257" t="n">
        <v>0</v>
      </c>
      <c r="K547" s="257" t="n">
        <v>0</v>
      </c>
      <c r="L547" s="257" t="n">
        <v>0</v>
      </c>
      <c r="M547" s="257" t="n">
        <v>0</v>
      </c>
      <c r="N547" s="257" t="n">
        <v>0</v>
      </c>
      <c r="O547" s="257" t="n">
        <v>0</v>
      </c>
      <c r="P547" s="257" t="n">
        <v>489.69738</v>
      </c>
      <c r="Q547" s="257" t="n">
        <v>0</v>
      </c>
      <c r="R547" s="258" t="n">
        <v>489.69738</v>
      </c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</row>
    <row r="548" customFormat="false" ht="13.5" hidden="false" customHeight="false" outlineLevel="0" collapsed="false">
      <c r="A548" s="259"/>
      <c r="B548" s="254" t="s">
        <v>962</v>
      </c>
      <c r="C548" s="254" t="s">
        <v>966</v>
      </c>
      <c r="D548" s="254" t="s">
        <v>966</v>
      </c>
      <c r="E548" s="255" t="n">
        <v>54</v>
      </c>
      <c r="F548" s="256" t="n">
        <v>0</v>
      </c>
      <c r="G548" s="257" t="n">
        <v>0</v>
      </c>
      <c r="H548" s="257" t="n">
        <v>0</v>
      </c>
      <c r="I548" s="257" t="n">
        <v>0</v>
      </c>
      <c r="J548" s="257" t="n">
        <v>0</v>
      </c>
      <c r="K548" s="257" t="n">
        <v>0</v>
      </c>
      <c r="L548" s="257" t="n">
        <v>0</v>
      </c>
      <c r="M548" s="257" t="n">
        <v>0</v>
      </c>
      <c r="N548" s="257" t="n">
        <v>0</v>
      </c>
      <c r="O548" s="257" t="n">
        <v>0</v>
      </c>
      <c r="P548" s="257" t="n">
        <v>7250.98885</v>
      </c>
      <c r="Q548" s="257" t="n">
        <v>0</v>
      </c>
      <c r="R548" s="258" t="n">
        <v>7250.98885</v>
      </c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</row>
    <row r="549" customFormat="false" ht="13.5" hidden="false" customHeight="false" outlineLevel="0" collapsed="false">
      <c r="A549" s="259"/>
      <c r="B549" s="254" t="s">
        <v>969</v>
      </c>
      <c r="C549" s="254" t="s">
        <v>975</v>
      </c>
      <c r="D549" s="254" t="s">
        <v>969</v>
      </c>
      <c r="E549" s="255" t="n">
        <v>65</v>
      </c>
      <c r="F549" s="256" t="n">
        <v>0</v>
      </c>
      <c r="G549" s="257" t="n">
        <v>0</v>
      </c>
      <c r="H549" s="257" t="n">
        <v>0</v>
      </c>
      <c r="I549" s="257" t="n">
        <v>0</v>
      </c>
      <c r="J549" s="257" t="n">
        <v>0</v>
      </c>
      <c r="K549" s="257" t="n">
        <v>0</v>
      </c>
      <c r="L549" s="257" t="n">
        <v>0</v>
      </c>
      <c r="M549" s="257" t="n">
        <v>0</v>
      </c>
      <c r="N549" s="257" t="n">
        <v>0</v>
      </c>
      <c r="O549" s="257" t="n">
        <v>0</v>
      </c>
      <c r="P549" s="257" t="n">
        <v>4374.0522</v>
      </c>
      <c r="Q549" s="257" t="n">
        <v>0</v>
      </c>
      <c r="R549" s="258" t="n">
        <v>4374.0522</v>
      </c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</row>
    <row r="550" customFormat="false" ht="13.5" hidden="false" customHeight="false" outlineLevel="0" collapsed="false">
      <c r="A550" s="259"/>
      <c r="B550" s="254" t="s">
        <v>978</v>
      </c>
      <c r="C550" s="254" t="s">
        <v>979</v>
      </c>
      <c r="D550" s="254" t="s">
        <v>979</v>
      </c>
      <c r="E550" s="255" t="n">
        <v>32</v>
      </c>
      <c r="F550" s="256" t="n">
        <v>0</v>
      </c>
      <c r="G550" s="257" t="n">
        <v>0</v>
      </c>
      <c r="H550" s="257" t="n">
        <v>0</v>
      </c>
      <c r="I550" s="257" t="n">
        <v>0</v>
      </c>
      <c r="J550" s="257" t="n">
        <v>0</v>
      </c>
      <c r="K550" s="257" t="n">
        <v>0</v>
      </c>
      <c r="L550" s="257" t="n">
        <v>0</v>
      </c>
      <c r="M550" s="257" t="n">
        <v>0</v>
      </c>
      <c r="N550" s="257" t="n">
        <v>0</v>
      </c>
      <c r="O550" s="257" t="n">
        <v>0</v>
      </c>
      <c r="P550" s="257" t="n">
        <v>15806.50581</v>
      </c>
      <c r="Q550" s="257" t="n">
        <v>0</v>
      </c>
      <c r="R550" s="258" t="n">
        <v>15806.50581</v>
      </c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</row>
    <row r="551" customFormat="false" ht="13.5" hidden="false" customHeight="false" outlineLevel="0" collapsed="false">
      <c r="A551" s="259"/>
      <c r="B551" s="259"/>
      <c r="C551" s="259"/>
      <c r="D551" s="254" t="s">
        <v>982</v>
      </c>
      <c r="E551" s="255" t="n">
        <v>41</v>
      </c>
      <c r="F551" s="256" t="n">
        <v>0</v>
      </c>
      <c r="G551" s="257" t="n">
        <v>0</v>
      </c>
      <c r="H551" s="257" t="n">
        <v>0</v>
      </c>
      <c r="I551" s="257" t="n">
        <v>0</v>
      </c>
      <c r="J551" s="257" t="n">
        <v>0</v>
      </c>
      <c r="K551" s="257" t="n">
        <v>0</v>
      </c>
      <c r="L551" s="257" t="n">
        <v>0</v>
      </c>
      <c r="M551" s="257" t="n">
        <v>0</v>
      </c>
      <c r="N551" s="257" t="n">
        <v>0</v>
      </c>
      <c r="O551" s="257" t="n">
        <v>0</v>
      </c>
      <c r="P551" s="257" t="n">
        <v>14503.79454</v>
      </c>
      <c r="Q551" s="257" t="n">
        <v>457.2947</v>
      </c>
      <c r="R551" s="258" t="n">
        <v>14961.08924</v>
      </c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</row>
    <row r="552" customFormat="false" ht="13.5" hidden="false" customHeight="false" outlineLevel="0" collapsed="false">
      <c r="A552" s="259"/>
      <c r="B552" s="254" t="s">
        <v>991</v>
      </c>
      <c r="C552" s="254" t="s">
        <v>1001</v>
      </c>
      <c r="D552" s="254" t="s">
        <v>1002</v>
      </c>
      <c r="E552" s="255" t="n">
        <v>61</v>
      </c>
      <c r="F552" s="256" t="n">
        <v>0</v>
      </c>
      <c r="G552" s="257" t="n">
        <v>0</v>
      </c>
      <c r="H552" s="257" t="n">
        <v>0</v>
      </c>
      <c r="I552" s="257" t="n">
        <v>0</v>
      </c>
      <c r="J552" s="257" t="n">
        <v>0</v>
      </c>
      <c r="K552" s="257" t="n">
        <v>0</v>
      </c>
      <c r="L552" s="257" t="n">
        <v>0</v>
      </c>
      <c r="M552" s="257" t="n">
        <v>0</v>
      </c>
      <c r="N552" s="257" t="n">
        <v>0</v>
      </c>
      <c r="O552" s="257" t="n">
        <v>0</v>
      </c>
      <c r="P552" s="257" t="n">
        <v>12596.25784</v>
      </c>
      <c r="Q552" s="257" t="n">
        <v>0</v>
      </c>
      <c r="R552" s="258" t="n">
        <v>12596.25784</v>
      </c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</row>
    <row r="553" customFormat="false" ht="13.5" hidden="false" customHeight="false" outlineLevel="0" collapsed="false">
      <c r="A553" s="259"/>
      <c r="B553" s="259"/>
      <c r="C553" s="254" t="s">
        <v>1013</v>
      </c>
      <c r="D553" s="254" t="s">
        <v>1013</v>
      </c>
      <c r="E553" s="255" t="n">
        <v>51</v>
      </c>
      <c r="F553" s="256" t="n">
        <v>0</v>
      </c>
      <c r="G553" s="257" t="n">
        <v>0</v>
      </c>
      <c r="H553" s="257" t="n">
        <v>0</v>
      </c>
      <c r="I553" s="257" t="n">
        <v>0</v>
      </c>
      <c r="J553" s="257" t="n">
        <v>0</v>
      </c>
      <c r="K553" s="257" t="n">
        <v>0</v>
      </c>
      <c r="L553" s="257" t="n">
        <v>0</v>
      </c>
      <c r="M553" s="257" t="n">
        <v>0</v>
      </c>
      <c r="N553" s="257" t="n">
        <v>0</v>
      </c>
      <c r="O553" s="257" t="n">
        <v>0</v>
      </c>
      <c r="P553" s="257" t="n">
        <v>12645.62266</v>
      </c>
      <c r="Q553" s="257" t="n">
        <v>0</v>
      </c>
      <c r="R553" s="258" t="n">
        <v>12645.62266</v>
      </c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</row>
    <row r="554" customFormat="false" ht="13.5" hidden="false" customHeight="false" outlineLevel="0" collapsed="false">
      <c r="A554" s="259"/>
      <c r="B554" s="254" t="s">
        <v>1022</v>
      </c>
      <c r="C554" s="254" t="s">
        <v>1027</v>
      </c>
      <c r="D554" s="254" t="s">
        <v>1028</v>
      </c>
      <c r="E554" s="255" t="n">
        <v>66</v>
      </c>
      <c r="F554" s="256" t="n">
        <v>0</v>
      </c>
      <c r="G554" s="257" t="n">
        <v>0</v>
      </c>
      <c r="H554" s="257" t="n">
        <v>0</v>
      </c>
      <c r="I554" s="257" t="n">
        <v>0</v>
      </c>
      <c r="J554" s="257" t="n">
        <v>0</v>
      </c>
      <c r="K554" s="257" t="n">
        <v>0</v>
      </c>
      <c r="L554" s="257" t="n">
        <v>0</v>
      </c>
      <c r="M554" s="257" t="n">
        <v>0</v>
      </c>
      <c r="N554" s="257" t="n">
        <v>0</v>
      </c>
      <c r="O554" s="257" t="n">
        <v>0</v>
      </c>
      <c r="P554" s="257" t="n">
        <v>6314.02045</v>
      </c>
      <c r="Q554" s="257" t="n">
        <v>0</v>
      </c>
      <c r="R554" s="258" t="n">
        <v>6314.02045</v>
      </c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</row>
    <row r="555" customFormat="false" ht="13.5" hidden="false" customHeight="false" outlineLevel="0" collapsed="false">
      <c r="A555" s="259"/>
      <c r="B555" s="259"/>
      <c r="C555" s="254" t="s">
        <v>1029</v>
      </c>
      <c r="D555" s="254" t="s">
        <v>1030</v>
      </c>
      <c r="E555" s="255" t="n">
        <v>40</v>
      </c>
      <c r="F555" s="256" t="n">
        <v>0</v>
      </c>
      <c r="G555" s="257" t="n">
        <v>0</v>
      </c>
      <c r="H555" s="257" t="n">
        <v>0</v>
      </c>
      <c r="I555" s="257" t="n">
        <v>0</v>
      </c>
      <c r="J555" s="257" t="n">
        <v>0</v>
      </c>
      <c r="K555" s="257" t="n">
        <v>0</v>
      </c>
      <c r="L555" s="257" t="n">
        <v>0</v>
      </c>
      <c r="M555" s="257" t="n">
        <v>0</v>
      </c>
      <c r="N555" s="257" t="n">
        <v>0</v>
      </c>
      <c r="O555" s="257" t="n">
        <v>0</v>
      </c>
      <c r="P555" s="257" t="n">
        <v>20698.85091</v>
      </c>
      <c r="Q555" s="257" t="n">
        <v>0</v>
      </c>
      <c r="R555" s="258" t="n">
        <v>20698.85091</v>
      </c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</row>
    <row r="556" customFormat="false" ht="13.5" hidden="false" customHeight="false" outlineLevel="0" collapsed="false">
      <c r="A556" s="259"/>
      <c r="B556" s="259"/>
      <c r="C556" s="254" t="s">
        <v>1022</v>
      </c>
      <c r="D556" s="254" t="s">
        <v>1022</v>
      </c>
      <c r="E556" s="255" t="n">
        <v>10</v>
      </c>
      <c r="F556" s="256" t="n">
        <v>0</v>
      </c>
      <c r="G556" s="257" t="n">
        <v>0</v>
      </c>
      <c r="H556" s="257" t="n">
        <v>0</v>
      </c>
      <c r="I556" s="257" t="n">
        <v>0</v>
      </c>
      <c r="J556" s="257" t="n">
        <v>0</v>
      </c>
      <c r="K556" s="257" t="n">
        <v>0</v>
      </c>
      <c r="L556" s="257" t="n">
        <v>0</v>
      </c>
      <c r="M556" s="257" t="n">
        <v>0</v>
      </c>
      <c r="N556" s="257" t="n">
        <v>0</v>
      </c>
      <c r="O556" s="257" t="n">
        <v>0</v>
      </c>
      <c r="P556" s="257" t="n">
        <v>23137.24206</v>
      </c>
      <c r="Q556" s="257" t="n">
        <v>0</v>
      </c>
      <c r="R556" s="258" t="n">
        <v>23137.24206</v>
      </c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</row>
    <row r="557" customFormat="false" ht="13.5" hidden="false" customHeight="false" outlineLevel="0" collapsed="false">
      <c r="A557" s="259"/>
      <c r="B557" s="254" t="s">
        <v>1050</v>
      </c>
      <c r="C557" s="254" t="s">
        <v>1051</v>
      </c>
      <c r="D557" s="254" t="s">
        <v>1052</v>
      </c>
      <c r="E557" s="255" t="n">
        <v>52</v>
      </c>
      <c r="F557" s="256" t="n">
        <v>0</v>
      </c>
      <c r="G557" s="257" t="n">
        <v>0</v>
      </c>
      <c r="H557" s="257" t="n">
        <v>0</v>
      </c>
      <c r="I557" s="257" t="n">
        <v>0</v>
      </c>
      <c r="J557" s="257" t="n">
        <v>0</v>
      </c>
      <c r="K557" s="257" t="n">
        <v>0</v>
      </c>
      <c r="L557" s="257" t="n">
        <v>0</v>
      </c>
      <c r="M557" s="257" t="n">
        <v>0</v>
      </c>
      <c r="N557" s="257" t="n">
        <v>0</v>
      </c>
      <c r="O557" s="257" t="n">
        <v>0</v>
      </c>
      <c r="P557" s="257" t="n">
        <v>14432.57311</v>
      </c>
      <c r="Q557" s="257" t="n">
        <v>0</v>
      </c>
      <c r="R557" s="258" t="n">
        <v>14432.57311</v>
      </c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</row>
    <row r="558" customFormat="false" ht="13.5" hidden="false" customHeight="false" outlineLevel="0" collapsed="false">
      <c r="A558" s="259"/>
      <c r="B558" s="259"/>
      <c r="C558" s="254" t="s">
        <v>1050</v>
      </c>
      <c r="D558" s="254" t="s">
        <v>1058</v>
      </c>
      <c r="E558" s="255" t="n">
        <v>4</v>
      </c>
      <c r="F558" s="256" t="n">
        <v>0</v>
      </c>
      <c r="G558" s="257" t="n">
        <v>0</v>
      </c>
      <c r="H558" s="257" t="n">
        <v>0</v>
      </c>
      <c r="I558" s="257" t="n">
        <v>0</v>
      </c>
      <c r="J558" s="257" t="n">
        <v>0</v>
      </c>
      <c r="K558" s="257" t="n">
        <v>0</v>
      </c>
      <c r="L558" s="257" t="n">
        <v>0</v>
      </c>
      <c r="M558" s="257" t="n">
        <v>0</v>
      </c>
      <c r="N558" s="257" t="n">
        <v>0</v>
      </c>
      <c r="O558" s="257" t="n">
        <v>0</v>
      </c>
      <c r="P558" s="257" t="n">
        <v>26790.22069</v>
      </c>
      <c r="Q558" s="257" t="n">
        <v>0</v>
      </c>
      <c r="R558" s="258" t="n">
        <v>26790.22069</v>
      </c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</row>
    <row r="559" customFormat="false" ht="13.5" hidden="false" customHeight="false" outlineLevel="0" collapsed="false">
      <c r="A559" s="259"/>
      <c r="B559" s="254" t="s">
        <v>1071</v>
      </c>
      <c r="C559" s="254" t="s">
        <v>1071</v>
      </c>
      <c r="D559" s="254" t="s">
        <v>1071</v>
      </c>
      <c r="E559" s="255" t="n">
        <v>18</v>
      </c>
      <c r="F559" s="256" t="n">
        <v>0</v>
      </c>
      <c r="G559" s="257" t="n">
        <v>0</v>
      </c>
      <c r="H559" s="257" t="n">
        <v>0</v>
      </c>
      <c r="I559" s="257" t="n">
        <v>0</v>
      </c>
      <c r="J559" s="257" t="n">
        <v>0</v>
      </c>
      <c r="K559" s="257" t="n">
        <v>0</v>
      </c>
      <c r="L559" s="257" t="n">
        <v>0</v>
      </c>
      <c r="M559" s="257" t="n">
        <v>0</v>
      </c>
      <c r="N559" s="257" t="n">
        <v>0</v>
      </c>
      <c r="O559" s="257" t="n">
        <v>0</v>
      </c>
      <c r="P559" s="257" t="n">
        <v>20326.73297</v>
      </c>
      <c r="Q559" s="257" t="n">
        <v>0</v>
      </c>
      <c r="R559" s="258" t="n">
        <v>20326.73297</v>
      </c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</row>
    <row r="560" customFormat="false" ht="13.5" hidden="false" customHeight="false" outlineLevel="0" collapsed="false">
      <c r="A560" s="259"/>
      <c r="B560" s="254" t="s">
        <v>1079</v>
      </c>
      <c r="C560" s="254" t="s">
        <v>1079</v>
      </c>
      <c r="D560" s="254" t="s">
        <v>1079</v>
      </c>
      <c r="E560" s="255" t="n">
        <v>36</v>
      </c>
      <c r="F560" s="256" t="n">
        <v>0</v>
      </c>
      <c r="G560" s="257" t="n">
        <v>0</v>
      </c>
      <c r="H560" s="257" t="n">
        <v>0</v>
      </c>
      <c r="I560" s="257" t="n">
        <v>0</v>
      </c>
      <c r="J560" s="257" t="n">
        <v>0</v>
      </c>
      <c r="K560" s="257" t="n">
        <v>0</v>
      </c>
      <c r="L560" s="257" t="n">
        <v>0</v>
      </c>
      <c r="M560" s="257" t="n">
        <v>0</v>
      </c>
      <c r="N560" s="257" t="n">
        <v>0</v>
      </c>
      <c r="O560" s="257" t="n">
        <v>0</v>
      </c>
      <c r="P560" s="257" t="n">
        <v>5510.52884</v>
      </c>
      <c r="Q560" s="257" t="n">
        <v>688.34588</v>
      </c>
      <c r="R560" s="258" t="n">
        <v>6198.87472</v>
      </c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</row>
    <row r="561" customFormat="false" ht="13.5" hidden="false" customHeight="false" outlineLevel="0" collapsed="false">
      <c r="A561" s="259"/>
      <c r="B561" s="254" t="s">
        <v>959</v>
      </c>
      <c r="C561" s="254" t="s">
        <v>1089</v>
      </c>
      <c r="D561" s="254" t="s">
        <v>1089</v>
      </c>
      <c r="E561" s="255" t="n">
        <v>60</v>
      </c>
      <c r="F561" s="256" t="n">
        <v>0</v>
      </c>
      <c r="G561" s="257" t="n">
        <v>0</v>
      </c>
      <c r="H561" s="257" t="n">
        <v>0</v>
      </c>
      <c r="I561" s="257" t="n">
        <v>0</v>
      </c>
      <c r="J561" s="257" t="n">
        <v>0</v>
      </c>
      <c r="K561" s="257" t="n">
        <v>0</v>
      </c>
      <c r="L561" s="257" t="n">
        <v>0</v>
      </c>
      <c r="M561" s="257" t="n">
        <v>0</v>
      </c>
      <c r="N561" s="257" t="n">
        <v>0</v>
      </c>
      <c r="O561" s="257" t="n">
        <v>0</v>
      </c>
      <c r="P561" s="257" t="n">
        <v>12205.4759</v>
      </c>
      <c r="Q561" s="257" t="n">
        <v>0</v>
      </c>
      <c r="R561" s="258" t="n">
        <v>12205.4759</v>
      </c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</row>
    <row r="562" customFormat="false" ht="13.5" hidden="false" customHeight="false" outlineLevel="0" collapsed="false">
      <c r="A562" s="265" t="s">
        <v>1095</v>
      </c>
      <c r="B562" s="266"/>
      <c r="C562" s="266"/>
      <c r="D562" s="266"/>
      <c r="E562" s="266"/>
      <c r="F562" s="267" t="n">
        <v>19487516.03072</v>
      </c>
      <c r="G562" s="268" t="n">
        <v>1629677.29717</v>
      </c>
      <c r="H562" s="268" t="n">
        <v>21117193.32789</v>
      </c>
      <c r="I562" s="268" t="n">
        <v>16368510.22835</v>
      </c>
      <c r="J562" s="268" t="n">
        <v>172762.62322</v>
      </c>
      <c r="K562" s="268" t="n">
        <v>16541272.85157</v>
      </c>
      <c r="L562" s="268" t="n">
        <v>3506779.62325</v>
      </c>
      <c r="M562" s="268" t="n">
        <v>1226142.83891</v>
      </c>
      <c r="N562" s="268" t="n">
        <v>4732922.46216</v>
      </c>
      <c r="O562" s="268" t="n">
        <v>42391388.64162</v>
      </c>
      <c r="P562" s="268" t="n">
        <v>17293314.29442</v>
      </c>
      <c r="Q562" s="268" t="n">
        <v>329041.57526</v>
      </c>
      <c r="R562" s="269" t="n">
        <v>17622355.86968</v>
      </c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</row>
    <row r="563" customFormat="false" ht="13.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</row>
    <row r="564" customFormat="false" ht="13.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</row>
    <row r="565" customFormat="false" ht="13.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</row>
    <row r="566" customFormat="false" ht="13.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</row>
    <row r="567" customFormat="false" ht="13.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</row>
    <row r="568" customFormat="false" ht="13.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</row>
    <row r="569" customFormat="false" ht="13.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</row>
    <row r="570" customFormat="false" ht="13.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</row>
    <row r="571" customFormat="false" ht="13.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</row>
    <row r="572" customFormat="false" ht="13.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</row>
    <row r="573" customFormat="false" ht="13.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</row>
    <row r="574" customFormat="false" ht="13.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</row>
    <row r="575" customFormat="false" ht="13.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</row>
    <row r="576" customFormat="false" ht="13.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</row>
    <row r="577" customFormat="false" ht="13.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</row>
    <row r="578" customFormat="false" ht="13.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</row>
    <row r="579" customFormat="false" ht="13.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</row>
    <row r="580" customFormat="false" ht="13.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</row>
    <row r="581" customFormat="false" ht="13.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</row>
    <row r="582" customFormat="false" ht="13.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</row>
    <row r="583" customFormat="false" ht="13.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</row>
    <row r="584" customFormat="false" ht="13.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</row>
    <row r="585" customFormat="false" ht="13.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</row>
    <row r="586" customFormat="false" ht="13.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</row>
    <row r="587" customFormat="false" ht="13.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</row>
    <row r="588" customFormat="false" ht="13.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</row>
    <row r="589" customFormat="false" ht="13.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</row>
    <row r="590" customFormat="false" ht="13.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</row>
    <row r="591" customFormat="false" ht="13.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</row>
    <row r="592" customFormat="false" ht="13.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</row>
    <row r="593" customFormat="false" ht="13.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</row>
    <row r="594" customFormat="false" ht="13.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</row>
    <row r="595" customFormat="false" ht="13.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</row>
    <row r="596" customFormat="false" ht="13.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</row>
    <row r="597" customFormat="false" ht="13.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</row>
    <row r="598" customFormat="false" ht="13.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</row>
    <row r="599" customFormat="false" ht="13.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</row>
    <row r="600" customFormat="false" ht="13.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</row>
    <row r="601" customFormat="false" ht="13.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</row>
    <row r="602" customFormat="false" ht="13.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</row>
    <row r="603" customFormat="false" ht="13.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</row>
    <row r="604" customFormat="false" ht="13.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</row>
    <row r="605" customFormat="false" ht="13.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</row>
    <row r="606" customFormat="false" ht="13.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</row>
    <row r="607" customFormat="false" ht="13.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</row>
    <row r="608" customFormat="false" ht="13.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</row>
    <row r="609" customFormat="false" ht="13.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</row>
    <row r="610" customFormat="false" ht="13.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</row>
    <row r="611" customFormat="false" ht="13.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</row>
    <row r="612" customFormat="false" ht="13.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</row>
    <row r="613" customFormat="false" ht="13.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</row>
    <row r="614" customFormat="false" ht="13.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</row>
    <row r="615" customFormat="false" ht="13.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</row>
    <row r="616" customFormat="false" ht="13.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</row>
    <row r="617" customFormat="false" ht="13.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</row>
    <row r="618" customFormat="false" ht="13.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</row>
    <row r="619" customFormat="false" ht="13.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</row>
    <row r="620" customFormat="false" ht="13.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</row>
    <row r="621" customFormat="false" ht="13.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</row>
    <row r="622" customFormat="false" ht="13.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</row>
    <row r="623" customFormat="false" ht="13.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</row>
    <row r="624" customFormat="false" ht="13.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</row>
    <row r="625" customFormat="false" ht="13.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</row>
    <row r="626" customFormat="false" ht="13.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</row>
    <row r="627" customFormat="false" ht="13.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</row>
    <row r="628" customFormat="false" ht="13.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</row>
    <row r="629" customFormat="false" ht="13.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</row>
    <row r="630" customFormat="false" ht="13.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</row>
    <row r="631" customFormat="false" ht="13.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</row>
    <row r="632" customFormat="false" ht="13.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</row>
    <row r="633" customFormat="false" ht="13.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</row>
    <row r="634" customFormat="false" ht="13.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</row>
    <row r="635" customFormat="false" ht="13.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</row>
    <row r="636" customFormat="false" ht="13.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</row>
    <row r="637" customFormat="false" ht="13.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</row>
    <row r="638" customFormat="false" ht="13.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</row>
    <row r="639" customFormat="false" ht="13.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</row>
    <row r="640" customFormat="false" ht="13.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</row>
    <row r="641" customFormat="false" ht="13.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</row>
    <row r="642" customFormat="false" ht="13.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</row>
    <row r="643" customFormat="false" ht="13.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</row>
    <row r="644" customFormat="false" ht="13.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</row>
    <row r="645" customFormat="false" ht="13.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</row>
    <row r="646" customFormat="false" ht="13.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</row>
    <row r="647" customFormat="false" ht="13.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</row>
    <row r="648" customFormat="false" ht="13.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</row>
    <row r="649" customFormat="false" ht="13.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</row>
    <row r="650" customFormat="false" ht="13.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</row>
    <row r="651" customFormat="false" ht="13.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</row>
    <row r="652" customFormat="false" ht="13.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</row>
    <row r="653" customFormat="false" ht="13.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</row>
    <row r="654" customFormat="false" ht="13.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</row>
    <row r="655" customFormat="false" ht="13.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</row>
    <row r="656" customFormat="false" ht="13.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</row>
    <row r="657" customFormat="false" ht="13.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</row>
    <row r="658" customFormat="false" ht="13.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</row>
    <row r="659" customFormat="false" ht="13.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</row>
    <row r="660" customFormat="false" ht="13.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</row>
    <row r="661" customFormat="false" ht="13.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</row>
    <row r="662" customFormat="false" ht="13.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</row>
    <row r="663" customFormat="false" ht="13.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</row>
    <row r="664" customFormat="false" ht="13.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</row>
    <row r="665" customFormat="false" ht="13.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</row>
    <row r="666" customFormat="false" ht="13.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</row>
    <row r="667" customFormat="false" ht="13.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</row>
    <row r="668" customFormat="false" ht="13.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</row>
    <row r="669" customFormat="false" ht="13.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</row>
    <row r="670" customFormat="false" ht="13.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</row>
    <row r="671" customFormat="false" ht="13.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</row>
    <row r="672" customFormat="false" ht="13.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</row>
    <row r="673" customFormat="false" ht="13.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</row>
    <row r="674" customFormat="false" ht="13.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</row>
    <row r="675" customFormat="false" ht="13.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</row>
    <row r="676" customFormat="false" ht="13.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</row>
    <row r="677" customFormat="false" ht="13.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</row>
    <row r="678" customFormat="false" ht="13.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</row>
    <row r="679" customFormat="false" ht="13.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</row>
    <row r="680" customFormat="false" ht="13.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</row>
    <row r="681" customFormat="false" ht="13.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</row>
    <row r="682" customFormat="false" ht="13.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</row>
    <row r="683" customFormat="false" ht="13.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</row>
    <row r="684" customFormat="false" ht="13.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</row>
    <row r="685" customFormat="false" ht="13.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</row>
    <row r="686" customFormat="false" ht="13.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</row>
    <row r="687" customFormat="false" ht="13.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</row>
    <row r="688" customFormat="false" ht="13.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</row>
    <row r="689" customFormat="false" ht="13.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</row>
    <row r="690" customFormat="false" ht="13.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</row>
    <row r="691" customFormat="false" ht="13.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</row>
    <row r="692" customFormat="false" ht="13.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</row>
    <row r="693" customFormat="false" ht="13.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</row>
    <row r="694" customFormat="false" ht="13.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</row>
    <row r="695" customFormat="false" ht="13.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</row>
    <row r="696" customFormat="false" ht="13.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</row>
    <row r="697" customFormat="false" ht="13.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</row>
    <row r="698" customFormat="false" ht="13.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</row>
    <row r="699" customFormat="false" ht="13.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</row>
    <row r="700" customFormat="false" ht="13.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</row>
    <row r="701" customFormat="false" ht="13.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</row>
    <row r="702" customFormat="false" ht="13.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</row>
    <row r="703" customFormat="false" ht="13.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</row>
    <row r="704" customFormat="false" ht="13.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</row>
    <row r="705" customFormat="false" ht="13.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</row>
    <row r="706" customFormat="false" ht="13.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</row>
    <row r="707" customFormat="false" ht="13.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</row>
    <row r="708" customFormat="false" ht="13.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</row>
    <row r="709" customFormat="false" ht="13.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</row>
    <row r="710" customFormat="false" ht="13.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</row>
    <row r="711" customFormat="false" ht="13.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</row>
    <row r="712" customFormat="false" ht="13.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</row>
    <row r="713" customFormat="false" ht="13.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</row>
    <row r="714" customFormat="false" ht="13.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</row>
    <row r="715" customFormat="false" ht="13.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</row>
    <row r="716" customFormat="false" ht="13.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</row>
    <row r="717" customFormat="false" ht="13.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</row>
    <row r="718" customFormat="false" ht="13.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</row>
    <row r="719" customFormat="false" ht="13.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</row>
    <row r="720" customFormat="false" ht="13.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</row>
    <row r="721" customFormat="false" ht="13.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</row>
    <row r="722" customFormat="false" ht="13.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</row>
    <row r="723" customFormat="false" ht="13.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</row>
    <row r="724" customFormat="false" ht="13.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</row>
    <row r="725" customFormat="false" ht="13.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</row>
    <row r="726" customFormat="false" ht="13.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</row>
    <row r="727" customFormat="false" ht="13.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</row>
    <row r="728" customFormat="false" ht="13.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</row>
    <row r="729" customFormat="false" ht="13.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</row>
    <row r="730" customFormat="false" ht="13.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</row>
    <row r="731" customFormat="false" ht="13.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</row>
    <row r="732" customFormat="false" ht="13.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</row>
    <row r="733" customFormat="false" ht="13.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</row>
    <row r="734" customFormat="false" ht="13.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</row>
    <row r="735" customFormat="false" ht="13.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</row>
    <row r="736" customFormat="false" ht="13.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</row>
    <row r="737" customFormat="false" ht="13.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</row>
    <row r="738" customFormat="false" ht="13.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</row>
    <row r="739" customFormat="false" ht="13.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</row>
    <row r="740" customFormat="false" ht="13.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</row>
    <row r="741" customFormat="false" ht="13.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</row>
    <row r="742" customFormat="false" ht="13.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</row>
    <row r="743" customFormat="false" ht="13.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</row>
    <row r="744" customFormat="false" ht="13.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</row>
    <row r="745" customFormat="false" ht="13.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</row>
    <row r="746" customFormat="false" ht="13.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</row>
    <row r="747" customFormat="false" ht="13.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</row>
    <row r="748" customFormat="false" ht="13.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</row>
    <row r="749" customFormat="false" ht="13.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</row>
    <row r="750" customFormat="false" ht="13.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</row>
    <row r="751" customFormat="false" ht="13.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</row>
    <row r="752" customFormat="false" ht="13.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</row>
    <row r="753" customFormat="false" ht="13.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</row>
    <row r="754" customFormat="false" ht="13.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</row>
    <row r="755" customFormat="false" ht="13.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</row>
    <row r="756" customFormat="false" ht="13.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</row>
    <row r="757" customFormat="false" ht="13.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</row>
    <row r="758" customFormat="false" ht="13.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</row>
    <row r="759" customFormat="false" ht="13.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</row>
    <row r="760" customFormat="false" ht="13.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</row>
    <row r="761" customFormat="false" ht="13.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</row>
    <row r="762" customFormat="false" ht="13.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</row>
    <row r="763" customFormat="false" ht="13.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</row>
    <row r="764" customFormat="false" ht="13.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</row>
    <row r="765" customFormat="false" ht="13.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</row>
    <row r="766" customFormat="false" ht="13.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</row>
    <row r="767" customFormat="false" ht="13.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</row>
    <row r="768" customFormat="false" ht="13.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</row>
    <row r="769" customFormat="false" ht="13.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</row>
    <row r="770" customFormat="false" ht="13.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</row>
    <row r="771" customFormat="false" ht="13.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</row>
    <row r="772" customFormat="false" ht="13.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</row>
    <row r="773" customFormat="false" ht="13.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</row>
    <row r="774" customFormat="false" ht="13.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</row>
    <row r="775" customFormat="false" ht="13.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</row>
    <row r="776" customFormat="false" ht="13.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</row>
    <row r="777" customFormat="false" ht="13.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</row>
    <row r="778" customFormat="false" ht="13.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</row>
    <row r="779" customFormat="false" ht="13.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</row>
    <row r="780" customFormat="false" ht="13.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</row>
    <row r="781" customFormat="false" ht="13.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</row>
    <row r="782" customFormat="false" ht="13.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</row>
    <row r="783" customFormat="false" ht="13.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</row>
    <row r="784" customFormat="false" ht="13.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</row>
    <row r="785" customFormat="false" ht="13.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</row>
    <row r="786" customFormat="false" ht="13.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</row>
    <row r="787" customFormat="false" ht="13.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</row>
    <row r="788" customFormat="false" ht="13.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</row>
    <row r="789" customFormat="false" ht="13.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</row>
    <row r="790" customFormat="false" ht="13.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</row>
    <row r="791" customFormat="false" ht="13.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</row>
    <row r="792" customFormat="false" ht="13.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</row>
    <row r="793" customFormat="false" ht="13.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</row>
    <row r="794" customFormat="false" ht="13.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</row>
    <row r="795" customFormat="false" ht="13.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</row>
    <row r="796" customFormat="false" ht="13.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</row>
    <row r="797" customFormat="false" ht="13.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</row>
    <row r="798" customFormat="false" ht="13.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</row>
    <row r="799" customFormat="false" ht="13.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</row>
    <row r="800" customFormat="false" ht="13.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</row>
    <row r="801" customFormat="false" ht="13.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</row>
    <row r="802" customFormat="false" ht="13.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</row>
    <row r="803" customFormat="false" ht="13.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</row>
    <row r="804" customFormat="false" ht="13.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</row>
    <row r="805" customFormat="false" ht="13.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</row>
    <row r="806" customFormat="false" ht="13.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</row>
    <row r="807" customFormat="false" ht="13.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</row>
    <row r="808" customFormat="false" ht="13.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</row>
    <row r="809" customFormat="false" ht="13.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</row>
    <row r="810" customFormat="false" ht="13.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</row>
    <row r="811" customFormat="false" ht="13.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</row>
    <row r="812" customFormat="false" ht="13.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</row>
    <row r="813" customFormat="false" ht="13.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</row>
    <row r="814" customFormat="false" ht="13.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</row>
    <row r="815" customFormat="false" ht="13.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</row>
    <row r="816" customFormat="false" ht="13.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</row>
    <row r="817" customFormat="false" ht="13.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</row>
    <row r="818" customFormat="false" ht="13.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</row>
    <row r="819" customFormat="false" ht="13.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</row>
    <row r="820" customFormat="false" ht="13.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</row>
    <row r="821" customFormat="false" ht="13.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</row>
    <row r="822" customFormat="false" ht="13.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</row>
    <row r="823" customFormat="false" ht="13.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</row>
    <row r="824" customFormat="false" ht="13.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</row>
    <row r="825" customFormat="false" ht="13.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</row>
    <row r="826" customFormat="false" ht="13.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</row>
    <row r="827" customFormat="false" ht="13.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</row>
    <row r="828" customFormat="false" ht="13.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</row>
    <row r="829" customFormat="false" ht="13.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</row>
    <row r="830" customFormat="false" ht="13.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</row>
    <row r="831" customFormat="false" ht="13.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</row>
    <row r="832" customFormat="false" ht="13.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</row>
    <row r="833" customFormat="false" ht="13.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</row>
    <row r="834" customFormat="false" ht="13.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</row>
    <row r="835" customFormat="false" ht="13.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</row>
    <row r="836" customFormat="false" ht="13.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</row>
    <row r="837" customFormat="false" ht="13.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</row>
    <row r="838" customFormat="false" ht="13.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</row>
    <row r="839" customFormat="false" ht="13.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</row>
    <row r="840" customFormat="false" ht="13.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</row>
    <row r="841" customFormat="false" ht="13.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</row>
    <row r="842" customFormat="false" ht="13.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</row>
    <row r="843" customFormat="false" ht="13.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</row>
    <row r="844" customFormat="false" ht="13.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</row>
    <row r="845" customFormat="false" ht="13.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</row>
    <row r="846" customFormat="false" ht="13.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</row>
    <row r="847" customFormat="false" ht="13.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</row>
    <row r="848" customFormat="false" ht="13.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</row>
    <row r="849" customFormat="false" ht="13.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</row>
    <row r="850" customFormat="false" ht="13.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</row>
    <row r="851" customFormat="false" ht="13.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</row>
    <row r="852" customFormat="false" ht="13.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</row>
    <row r="853" customFormat="false" ht="13.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</row>
    <row r="854" customFormat="false" ht="13.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</row>
    <row r="855" customFormat="false" ht="13.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</row>
    <row r="856" customFormat="false" ht="13.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</row>
    <row r="857" customFormat="false" ht="13.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</row>
    <row r="858" customFormat="false" ht="13.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</row>
    <row r="859" customFormat="false" ht="13.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</row>
    <row r="860" customFormat="false" ht="13.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</row>
    <row r="861" customFormat="false" ht="13.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</row>
    <row r="862" customFormat="false" ht="13.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</row>
    <row r="863" customFormat="false" ht="13.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</row>
    <row r="864" customFormat="false" ht="13.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</row>
    <row r="865" customFormat="false" ht="13.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</row>
    <row r="866" customFormat="false" ht="13.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</row>
    <row r="867" customFormat="false" ht="13.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</row>
    <row r="868" customFormat="false" ht="13.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</row>
    <row r="869" customFormat="false" ht="13.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</row>
    <row r="870" customFormat="false" ht="13.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</row>
    <row r="871" customFormat="false" ht="13.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</row>
    <row r="872" customFormat="false" ht="13.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</row>
    <row r="873" customFormat="false" ht="13.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</row>
    <row r="874" customFormat="false" ht="13.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</row>
    <row r="875" customFormat="false" ht="13.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</row>
    <row r="876" customFormat="false" ht="13.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</row>
    <row r="877" customFormat="false" ht="13.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</row>
    <row r="878" customFormat="false" ht="13.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</row>
    <row r="879" customFormat="false" ht="13.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</row>
    <row r="880" customFormat="false" ht="13.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</row>
    <row r="881" customFormat="false" ht="13.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</row>
    <row r="882" customFormat="false" ht="13.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</row>
    <row r="883" customFormat="false" ht="13.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</row>
    <row r="884" customFormat="false" ht="13.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</row>
    <row r="885" customFormat="false" ht="13.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</row>
    <row r="886" customFormat="false" ht="13.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</row>
    <row r="887" customFormat="false" ht="13.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</row>
    <row r="888" customFormat="false" ht="13.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</row>
    <row r="889" customFormat="false" ht="13.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</row>
    <row r="890" customFormat="false" ht="13.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</row>
    <row r="891" customFormat="false" ht="13.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</row>
    <row r="892" customFormat="false" ht="13.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</row>
    <row r="893" customFormat="false" ht="13.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</row>
    <row r="894" customFormat="false" ht="13.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</row>
    <row r="895" customFormat="false" ht="13.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</row>
    <row r="896" customFormat="false" ht="13.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</row>
    <row r="897" customFormat="false" ht="13.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</row>
    <row r="898" customFormat="false" ht="13.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</row>
    <row r="899" customFormat="false" ht="13.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</row>
    <row r="900" customFormat="false" ht="13.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</row>
    <row r="901" customFormat="false" ht="13.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</row>
    <row r="902" customFormat="false" ht="13.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</row>
    <row r="903" customFormat="false" ht="13.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</row>
    <row r="904" customFormat="false" ht="13.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</row>
    <row r="905" customFormat="false" ht="13.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</row>
    <row r="906" customFormat="false" ht="13.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</row>
    <row r="907" customFormat="false" ht="13.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</row>
    <row r="908" customFormat="false" ht="13.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</row>
    <row r="909" customFormat="false" ht="13.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</row>
    <row r="910" customFormat="false" ht="13.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</row>
    <row r="911" customFormat="false" ht="13.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</row>
    <row r="912" customFormat="false" ht="13.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</row>
    <row r="913" customFormat="false" ht="13.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</row>
    <row r="914" customFormat="false" ht="13.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</row>
    <row r="915" customFormat="false" ht="13.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</row>
    <row r="916" customFormat="false" ht="13.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</row>
    <row r="917" customFormat="false" ht="13.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</row>
    <row r="918" customFormat="false" ht="13.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</row>
    <row r="919" customFormat="false" ht="13.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</row>
    <row r="920" customFormat="false" ht="13.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</row>
    <row r="921" customFormat="false" ht="13.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</row>
    <row r="922" customFormat="false" ht="13.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</row>
    <row r="923" customFormat="false" ht="13.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</row>
    <row r="924" customFormat="false" ht="13.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</row>
    <row r="925" customFormat="false" ht="13.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</row>
    <row r="926" customFormat="false" ht="13.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</row>
    <row r="927" customFormat="false" ht="13.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</row>
    <row r="928" customFormat="false" ht="13.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</row>
    <row r="929" customFormat="false" ht="13.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</row>
    <row r="930" customFormat="false" ht="13.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</row>
    <row r="931" customFormat="false" ht="13.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</row>
    <row r="932" customFormat="false" ht="13.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</row>
    <row r="933" customFormat="false" ht="13.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</row>
    <row r="934" customFormat="false" ht="13.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</row>
    <row r="935" customFormat="false" ht="13.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</row>
    <row r="936" customFormat="false" ht="13.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</row>
    <row r="937" customFormat="false" ht="13.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</row>
    <row r="938" customFormat="false" ht="13.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</row>
    <row r="939" customFormat="false" ht="13.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</row>
    <row r="940" customFormat="false" ht="13.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</row>
    <row r="941" customFormat="false" ht="13.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</row>
    <row r="942" customFormat="false" ht="13.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</row>
    <row r="943" customFormat="false" ht="13.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</row>
    <row r="944" customFormat="false" ht="13.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</row>
    <row r="945" customFormat="false" ht="13.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</row>
    <row r="946" customFormat="false" ht="13.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</row>
    <row r="947" customFormat="false" ht="13.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</row>
    <row r="948" customFormat="false" ht="13.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</row>
    <row r="949" customFormat="false" ht="13.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</row>
    <row r="950" customFormat="false" ht="13.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</row>
    <row r="951" customFormat="false" ht="13.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</row>
    <row r="952" customFormat="false" ht="13.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</row>
    <row r="953" customFormat="false" ht="13.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</row>
    <row r="954" customFormat="false" ht="13.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</row>
    <row r="955" customFormat="false" ht="13.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</row>
    <row r="956" customFormat="false" ht="13.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</row>
    <row r="957" customFormat="false" ht="13.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</row>
    <row r="958" customFormat="false" ht="13.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</row>
    <row r="959" customFormat="false" ht="13.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</row>
    <row r="960" customFormat="false" ht="13.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</row>
    <row r="961" customFormat="false" ht="13.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</row>
    <row r="962" customFormat="false" ht="13.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</row>
    <row r="963" customFormat="false" ht="13.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</row>
    <row r="964" customFormat="false" ht="13.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</row>
    <row r="965" customFormat="false" ht="13.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</row>
    <row r="966" customFormat="false" ht="13.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</row>
    <row r="967" customFormat="false" ht="13.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</row>
    <row r="968" customFormat="false" ht="13.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</row>
    <row r="969" customFormat="false" ht="13.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</row>
    <row r="970" customFormat="false" ht="13.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</row>
    <row r="971" customFormat="false" ht="13.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</row>
    <row r="972" customFormat="false" ht="13.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</row>
    <row r="973" customFormat="false" ht="13.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</row>
    <row r="974" customFormat="false" ht="13.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</row>
    <row r="975" customFormat="false" ht="13.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</row>
    <row r="976" customFormat="false" ht="13.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</row>
    <row r="977" customFormat="false" ht="13.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</row>
    <row r="978" customFormat="false" ht="13.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</row>
    <row r="979" customFormat="false" ht="13.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</row>
    <row r="980" customFormat="false" ht="13.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</row>
    <row r="981" customFormat="false" ht="13.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</row>
    <row r="982" customFormat="false" ht="13.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</row>
    <row r="983" customFormat="false" ht="13.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</row>
    <row r="984" customFormat="false" ht="13.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</row>
    <row r="985" customFormat="false" ht="13.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</row>
    <row r="986" customFormat="false" ht="13.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</row>
    <row r="987" customFormat="false" ht="13.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</row>
    <row r="988" customFormat="false" ht="13.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</row>
    <row r="989" customFormat="false" ht="13.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</row>
    <row r="990" customFormat="false" ht="13.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</row>
    <row r="991" customFormat="false" ht="13.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</row>
    <row r="992" customFormat="false" ht="13.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</row>
    <row r="993" customFormat="false" ht="13.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</row>
    <row r="994" customFormat="false" ht="13.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</row>
    <row r="995" customFormat="false" ht="13.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</row>
    <row r="996" customFormat="false" ht="13.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</row>
    <row r="997" customFormat="false" ht="13.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</row>
    <row r="998" customFormat="false" ht="13.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</row>
    <row r="999" customFormat="false" ht="13.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J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</row>
    <row r="1000" customFormat="false" ht="13.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J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</row>
    <row r="1001" customFormat="false" ht="13.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J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</row>
    <row r="1002" customFormat="false" ht="13.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I1002" s="185"/>
      <c r="J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</row>
    <row r="1003" customFormat="false" ht="13.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I1003" s="185"/>
      <c r="J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</row>
    <row r="1004" customFormat="false" ht="13.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I1004" s="185"/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</row>
    <row r="1005" customFormat="false" ht="13.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I1005" s="185"/>
      <c r="J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</row>
    <row r="1006" customFormat="false" ht="13.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I1006" s="185"/>
      <c r="J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</row>
    <row r="1007" customFormat="false" ht="13.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I1007" s="185"/>
      <c r="J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</row>
    <row r="1008" customFormat="false" ht="13.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I1008" s="185"/>
      <c r="J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</row>
    <row r="1009" customFormat="false" ht="13.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I1009" s="185"/>
      <c r="J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</row>
    <row r="1010" customFormat="false" ht="13.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  <c r="J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</row>
    <row r="1011" customFormat="false" ht="13.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I1011" s="185"/>
      <c r="J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</row>
    <row r="1012" customFormat="false" ht="13.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I1012" s="185"/>
      <c r="J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</row>
    <row r="1013" customFormat="false" ht="13.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I1013" s="185"/>
      <c r="J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</row>
    <row r="1014" customFormat="false" ht="13.5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  <c r="H1014" s="185"/>
      <c r="I1014" s="185"/>
      <c r="J1014" s="185"/>
      <c r="K1014" s="185"/>
      <c r="L1014" s="185"/>
      <c r="M1014" s="185"/>
      <c r="N1014" s="185"/>
      <c r="O1014" s="185"/>
      <c r="P1014" s="185"/>
      <c r="Q1014" s="185"/>
      <c r="R1014" s="185"/>
      <c r="S1014" s="185"/>
      <c r="T1014" s="185"/>
      <c r="U1014" s="185"/>
      <c r="V1014" s="185"/>
      <c r="W1014" s="185"/>
      <c r="X1014" s="185"/>
      <c r="Y1014" s="185"/>
      <c r="Z1014" s="185"/>
      <c r="AA1014" s="185"/>
      <c r="AB1014" s="185"/>
    </row>
    <row r="1015" customFormat="false" ht="13.5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  <c r="H1015" s="185"/>
      <c r="I1015" s="185"/>
      <c r="J1015" s="185"/>
      <c r="K1015" s="185"/>
      <c r="L1015" s="185"/>
      <c r="M1015" s="185"/>
      <c r="N1015" s="185"/>
      <c r="O1015" s="185"/>
      <c r="P1015" s="185"/>
      <c r="Q1015" s="185"/>
      <c r="R1015" s="185"/>
      <c r="S1015" s="185"/>
      <c r="T1015" s="185"/>
      <c r="U1015" s="185"/>
      <c r="V1015" s="185"/>
      <c r="W1015" s="185"/>
      <c r="X1015" s="185"/>
      <c r="Y1015" s="185"/>
      <c r="Z1015" s="185"/>
      <c r="AA1015" s="185"/>
      <c r="AB1015" s="185"/>
    </row>
    <row r="1016" customFormat="false" ht="13.5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  <c r="H1016" s="185"/>
      <c r="I1016" s="185"/>
      <c r="J1016" s="185"/>
      <c r="K1016" s="185"/>
      <c r="L1016" s="185"/>
      <c r="M1016" s="185"/>
      <c r="N1016" s="185"/>
      <c r="O1016" s="185"/>
      <c r="P1016" s="185"/>
      <c r="Q1016" s="185"/>
      <c r="R1016" s="185"/>
      <c r="S1016" s="185"/>
      <c r="T1016" s="185"/>
      <c r="U1016" s="185"/>
      <c r="V1016" s="185"/>
      <c r="W1016" s="185"/>
      <c r="X1016" s="185"/>
      <c r="Y1016" s="185"/>
      <c r="Z1016" s="185"/>
      <c r="AA1016" s="185"/>
      <c r="AB1016" s="185"/>
    </row>
    <row r="1017" customFormat="false" ht="13.5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  <c r="H1017" s="185"/>
      <c r="I1017" s="185"/>
      <c r="J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185"/>
      <c r="U1017" s="185"/>
      <c r="V1017" s="185"/>
      <c r="W1017" s="185"/>
      <c r="X1017" s="185"/>
      <c r="Y1017" s="185"/>
      <c r="Z1017" s="185"/>
      <c r="AA1017" s="185"/>
      <c r="AB1017" s="185"/>
    </row>
    <row r="1018" customFormat="false" ht="13.5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  <c r="H1018" s="185"/>
      <c r="I1018" s="185"/>
      <c r="J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185"/>
      <c r="U1018" s="185"/>
      <c r="V1018" s="185"/>
      <c r="W1018" s="185"/>
      <c r="X1018" s="185"/>
      <c r="Y1018" s="185"/>
      <c r="Z1018" s="185"/>
      <c r="AA1018" s="185"/>
      <c r="AB1018" s="185"/>
    </row>
    <row r="1019" customFormat="false" ht="13.5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  <c r="H1019" s="185"/>
      <c r="I1019" s="185"/>
      <c r="J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185"/>
      <c r="U1019" s="185"/>
      <c r="V1019" s="185"/>
      <c r="W1019" s="185"/>
      <c r="X1019" s="185"/>
      <c r="Y1019" s="185"/>
      <c r="Z1019" s="185"/>
      <c r="AA1019" s="185"/>
      <c r="AB1019" s="185"/>
    </row>
    <row r="1020" customFormat="false" ht="13.5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  <c r="H1020" s="185"/>
      <c r="I1020" s="185"/>
      <c r="J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185"/>
      <c r="U1020" s="185"/>
      <c r="V1020" s="185"/>
      <c r="W1020" s="185"/>
      <c r="X1020" s="185"/>
      <c r="Y1020" s="185"/>
      <c r="Z1020" s="185"/>
      <c r="AA1020" s="185"/>
      <c r="AB1020" s="185"/>
    </row>
    <row r="1021" customFormat="false" ht="13.5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  <c r="H1021" s="185"/>
      <c r="I1021" s="185"/>
      <c r="J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185"/>
      <c r="U1021" s="185"/>
      <c r="V1021" s="185"/>
      <c r="W1021" s="185"/>
      <c r="X1021" s="185"/>
      <c r="Y1021" s="185"/>
      <c r="Z1021" s="185"/>
      <c r="AA1021" s="185"/>
      <c r="AB1021" s="185"/>
    </row>
    <row r="1022" customFormat="false" ht="13.5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  <c r="H1022" s="185"/>
      <c r="I1022" s="185"/>
      <c r="J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185"/>
      <c r="U1022" s="185"/>
      <c r="V1022" s="185"/>
      <c r="W1022" s="185"/>
      <c r="X1022" s="185"/>
      <c r="Y1022" s="185"/>
      <c r="Z1022" s="185"/>
      <c r="AA1022" s="185"/>
      <c r="AB1022" s="185"/>
    </row>
    <row r="1023" customFormat="false" ht="13.5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  <c r="H1023" s="185"/>
      <c r="I1023" s="185"/>
      <c r="J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185"/>
      <c r="U1023" s="185"/>
      <c r="V1023" s="185"/>
      <c r="W1023" s="185"/>
      <c r="X1023" s="185"/>
      <c r="Y1023" s="185"/>
      <c r="Z1023" s="185"/>
      <c r="AA1023" s="185"/>
      <c r="AB1023" s="185"/>
    </row>
    <row r="1024" customFormat="false" ht="13.5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  <c r="H1024" s="185"/>
      <c r="I1024" s="185"/>
      <c r="J1024" s="185"/>
      <c r="K1024" s="185"/>
      <c r="L1024" s="185"/>
      <c r="M1024" s="185"/>
      <c r="N1024" s="185"/>
      <c r="O1024" s="185"/>
      <c r="P1024" s="185"/>
      <c r="Q1024" s="185"/>
      <c r="R1024" s="185"/>
      <c r="S1024" s="185"/>
      <c r="T1024" s="185"/>
      <c r="U1024" s="185"/>
      <c r="V1024" s="185"/>
      <c r="W1024" s="185"/>
      <c r="X1024" s="185"/>
      <c r="Y1024" s="185"/>
      <c r="Z1024" s="185"/>
      <c r="AA1024" s="185"/>
      <c r="AB1024" s="185"/>
    </row>
    <row r="1025" customFormat="false" ht="13.5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  <c r="H1025" s="185"/>
      <c r="I1025" s="185"/>
      <c r="J1025" s="185"/>
      <c r="K1025" s="185"/>
      <c r="L1025" s="185"/>
      <c r="M1025" s="185"/>
      <c r="N1025" s="185"/>
      <c r="O1025" s="185"/>
      <c r="P1025" s="185"/>
      <c r="Q1025" s="185"/>
      <c r="R1025" s="185"/>
      <c r="S1025" s="185"/>
      <c r="T1025" s="185"/>
      <c r="U1025" s="185"/>
      <c r="V1025" s="185"/>
      <c r="W1025" s="185"/>
      <c r="X1025" s="185"/>
      <c r="Y1025" s="185"/>
      <c r="Z1025" s="185"/>
      <c r="AA1025" s="185"/>
      <c r="AB1025" s="185"/>
    </row>
    <row r="1026" customFormat="false" ht="13.5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  <c r="H1026" s="185"/>
      <c r="I1026" s="185"/>
      <c r="J1026" s="185"/>
      <c r="K1026" s="185"/>
      <c r="L1026" s="185"/>
      <c r="M1026" s="185"/>
      <c r="N1026" s="185"/>
      <c r="O1026" s="185"/>
      <c r="P1026" s="185"/>
      <c r="Q1026" s="185"/>
      <c r="R1026" s="185"/>
      <c r="S1026" s="185"/>
      <c r="T1026" s="185"/>
      <c r="U1026" s="185"/>
      <c r="V1026" s="185"/>
      <c r="W1026" s="185"/>
      <c r="X1026" s="185"/>
      <c r="Y1026" s="185"/>
      <c r="Z1026" s="185"/>
      <c r="AA1026" s="185"/>
      <c r="AB1026" s="185"/>
    </row>
    <row r="1027" customFormat="false" ht="13.5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  <c r="H1027" s="185"/>
      <c r="I1027" s="185"/>
      <c r="J1027" s="185"/>
      <c r="K1027" s="185"/>
      <c r="L1027" s="185"/>
      <c r="M1027" s="185"/>
      <c r="N1027" s="185"/>
      <c r="O1027" s="185"/>
      <c r="P1027" s="185"/>
      <c r="Q1027" s="185"/>
      <c r="R1027" s="185"/>
      <c r="S1027" s="185"/>
      <c r="T1027" s="185"/>
      <c r="U1027" s="185"/>
      <c r="V1027" s="185"/>
      <c r="W1027" s="185"/>
      <c r="X1027" s="185"/>
      <c r="Y1027" s="185"/>
      <c r="Z1027" s="185"/>
      <c r="AA1027" s="185"/>
      <c r="AB1027" s="185"/>
    </row>
    <row r="1028" customFormat="false" ht="13.5" hidden="false" customHeight="false" outlineLevel="0" collapsed="false">
      <c r="A1028" s="185"/>
      <c r="B1028" s="185"/>
      <c r="C1028" s="185"/>
      <c r="D1028" s="185"/>
      <c r="E1028" s="185"/>
      <c r="F1028" s="185"/>
      <c r="G1028" s="185"/>
      <c r="H1028" s="185"/>
      <c r="I1028" s="185"/>
      <c r="J1028" s="185"/>
      <c r="K1028" s="185"/>
      <c r="L1028" s="185"/>
      <c r="M1028" s="185"/>
      <c r="N1028" s="185"/>
      <c r="O1028" s="185"/>
      <c r="P1028" s="185"/>
      <c r="Q1028" s="185"/>
      <c r="R1028" s="185"/>
      <c r="S1028" s="185"/>
      <c r="T1028" s="185"/>
      <c r="U1028" s="185"/>
      <c r="V1028" s="185"/>
      <c r="W1028" s="185"/>
      <c r="X1028" s="185"/>
      <c r="Y1028" s="185"/>
      <c r="Z1028" s="185"/>
      <c r="AA1028" s="185"/>
      <c r="AB1028" s="185"/>
    </row>
    <row r="1029" customFormat="false" ht="13.5" hidden="false" customHeight="false" outlineLevel="0" collapsed="false">
      <c r="A1029" s="185"/>
      <c r="B1029" s="185"/>
      <c r="C1029" s="185"/>
      <c r="D1029" s="185"/>
      <c r="E1029" s="185"/>
      <c r="F1029" s="185"/>
      <c r="G1029" s="185"/>
      <c r="H1029" s="185"/>
      <c r="I1029" s="185"/>
      <c r="J1029" s="185"/>
      <c r="K1029" s="185"/>
      <c r="L1029" s="185"/>
      <c r="M1029" s="185"/>
      <c r="N1029" s="185"/>
      <c r="O1029" s="185"/>
      <c r="P1029" s="185"/>
      <c r="Q1029" s="185"/>
      <c r="R1029" s="185"/>
      <c r="S1029" s="185"/>
      <c r="T1029" s="185"/>
      <c r="U1029" s="185"/>
      <c r="V1029" s="185"/>
      <c r="W1029" s="185"/>
      <c r="X1029" s="185"/>
      <c r="Y1029" s="185"/>
      <c r="Z1029" s="185"/>
      <c r="AA1029" s="185"/>
      <c r="AB1029" s="185"/>
    </row>
    <row r="1030" customFormat="false" ht="13.5" hidden="false" customHeight="false" outlineLevel="0" collapsed="false">
      <c r="A1030" s="185"/>
      <c r="B1030" s="185"/>
      <c r="C1030" s="185"/>
      <c r="D1030" s="185"/>
      <c r="E1030" s="185"/>
      <c r="F1030" s="185"/>
      <c r="G1030" s="185"/>
      <c r="H1030" s="185"/>
      <c r="I1030" s="185"/>
      <c r="J1030" s="185"/>
      <c r="K1030" s="185"/>
      <c r="L1030" s="185"/>
      <c r="M1030" s="185"/>
      <c r="N1030" s="185"/>
      <c r="O1030" s="185"/>
      <c r="P1030" s="185"/>
      <c r="Q1030" s="185"/>
      <c r="R1030" s="185"/>
      <c r="S1030" s="185"/>
      <c r="T1030" s="185"/>
      <c r="U1030" s="185"/>
      <c r="V1030" s="185"/>
      <c r="W1030" s="185"/>
      <c r="X1030" s="185"/>
      <c r="Y1030" s="185"/>
      <c r="Z1030" s="185"/>
      <c r="AA1030" s="185"/>
      <c r="AB1030" s="185"/>
    </row>
    <row r="1031" customFormat="false" ht="13.5" hidden="false" customHeight="false" outlineLevel="0" collapsed="false">
      <c r="A1031" s="185"/>
      <c r="B1031" s="185"/>
      <c r="C1031" s="185"/>
      <c r="D1031" s="185"/>
      <c r="E1031" s="185"/>
      <c r="F1031" s="185"/>
      <c r="G1031" s="185"/>
      <c r="H1031" s="185"/>
      <c r="I1031" s="185"/>
      <c r="J1031" s="185"/>
      <c r="K1031" s="185"/>
      <c r="L1031" s="185"/>
      <c r="M1031" s="185"/>
      <c r="N1031" s="185"/>
      <c r="O1031" s="185"/>
      <c r="P1031" s="185"/>
      <c r="Q1031" s="185"/>
      <c r="R1031" s="185"/>
      <c r="S1031" s="185"/>
      <c r="T1031" s="185"/>
      <c r="U1031" s="185"/>
      <c r="V1031" s="185"/>
      <c r="W1031" s="185"/>
      <c r="X1031" s="185"/>
      <c r="Y1031" s="185"/>
      <c r="Z1031" s="185"/>
      <c r="AA1031" s="185"/>
      <c r="AB1031" s="185"/>
    </row>
    <row r="1032" customFormat="false" ht="13.5" hidden="false" customHeight="false" outlineLevel="0" collapsed="false">
      <c r="A1032" s="185"/>
      <c r="B1032" s="185"/>
      <c r="C1032" s="185"/>
      <c r="D1032" s="185"/>
      <c r="E1032" s="185"/>
      <c r="F1032" s="185"/>
      <c r="G1032" s="185"/>
      <c r="H1032" s="185"/>
      <c r="I1032" s="185"/>
      <c r="J1032" s="185"/>
      <c r="K1032" s="185"/>
      <c r="L1032" s="185"/>
      <c r="M1032" s="185"/>
      <c r="N1032" s="185"/>
      <c r="O1032" s="185"/>
      <c r="P1032" s="185"/>
      <c r="Q1032" s="185"/>
      <c r="R1032" s="185"/>
      <c r="S1032" s="185"/>
      <c r="T1032" s="185"/>
      <c r="U1032" s="185"/>
      <c r="V1032" s="185"/>
      <c r="W1032" s="185"/>
      <c r="X1032" s="185"/>
      <c r="Y1032" s="185"/>
      <c r="Z1032" s="185"/>
      <c r="AA1032" s="185"/>
      <c r="AB1032" s="185"/>
    </row>
    <row r="1033" customFormat="false" ht="13.5" hidden="false" customHeight="false" outlineLevel="0" collapsed="false">
      <c r="A1033" s="185"/>
      <c r="B1033" s="185"/>
      <c r="C1033" s="185"/>
      <c r="D1033" s="185"/>
      <c r="E1033" s="185"/>
      <c r="F1033" s="185"/>
      <c r="G1033" s="185"/>
      <c r="H1033" s="185"/>
      <c r="I1033" s="185"/>
      <c r="J1033" s="185"/>
      <c r="K1033" s="185"/>
      <c r="L1033" s="185"/>
      <c r="M1033" s="185"/>
      <c r="N1033" s="185"/>
      <c r="O1033" s="185"/>
      <c r="P1033" s="185"/>
      <c r="Q1033" s="185"/>
      <c r="R1033" s="185"/>
      <c r="S1033" s="185"/>
      <c r="T1033" s="185"/>
      <c r="U1033" s="185"/>
      <c r="V1033" s="185"/>
      <c r="W1033" s="185"/>
      <c r="X1033" s="185"/>
      <c r="Y1033" s="185"/>
      <c r="Z1033" s="185"/>
      <c r="AA1033" s="185"/>
      <c r="AB1033" s="185"/>
    </row>
    <row r="1034" customFormat="false" ht="13.5" hidden="false" customHeight="false" outlineLevel="0" collapsed="false">
      <c r="A1034" s="185"/>
      <c r="B1034" s="185"/>
      <c r="C1034" s="185"/>
      <c r="D1034" s="185"/>
      <c r="E1034" s="185"/>
      <c r="F1034" s="185"/>
      <c r="G1034" s="185"/>
      <c r="H1034" s="185"/>
      <c r="I1034" s="185"/>
      <c r="J1034" s="185"/>
      <c r="K1034" s="185"/>
      <c r="L1034" s="185"/>
      <c r="M1034" s="185"/>
      <c r="N1034" s="185"/>
      <c r="O1034" s="185"/>
      <c r="P1034" s="185"/>
      <c r="Q1034" s="185"/>
      <c r="R1034" s="185"/>
      <c r="S1034" s="185"/>
      <c r="T1034" s="185"/>
      <c r="U1034" s="185"/>
      <c r="V1034" s="185"/>
      <c r="W1034" s="185"/>
      <c r="X1034" s="185"/>
      <c r="Y1034" s="185"/>
      <c r="Z1034" s="185"/>
      <c r="AA1034" s="185"/>
      <c r="AB1034" s="185"/>
    </row>
    <row r="1035" customFormat="false" ht="13.5" hidden="false" customHeight="false" outlineLevel="0" collapsed="false">
      <c r="A1035" s="185"/>
      <c r="B1035" s="185"/>
      <c r="C1035" s="185"/>
      <c r="D1035" s="185"/>
      <c r="E1035" s="185"/>
      <c r="F1035" s="185"/>
      <c r="G1035" s="185"/>
      <c r="H1035" s="185"/>
      <c r="I1035" s="185"/>
      <c r="J1035" s="185"/>
      <c r="K1035" s="185"/>
      <c r="L1035" s="185"/>
      <c r="M1035" s="185"/>
      <c r="N1035" s="185"/>
      <c r="O1035" s="185"/>
      <c r="P1035" s="185"/>
      <c r="Q1035" s="185"/>
      <c r="R1035" s="185"/>
      <c r="S1035" s="185"/>
      <c r="T1035" s="185"/>
      <c r="U1035" s="185"/>
      <c r="V1035" s="185"/>
      <c r="W1035" s="185"/>
      <c r="X1035" s="185"/>
      <c r="Y1035" s="185"/>
      <c r="Z1035" s="185"/>
      <c r="AA1035" s="185"/>
      <c r="AB1035" s="185"/>
    </row>
    <row r="1036" customFormat="false" ht="13.5" hidden="false" customHeight="false" outlineLevel="0" collapsed="false">
      <c r="A1036" s="185"/>
      <c r="B1036" s="185"/>
      <c r="C1036" s="185"/>
      <c r="D1036" s="185"/>
      <c r="E1036" s="185"/>
      <c r="F1036" s="185"/>
      <c r="G1036" s="185"/>
      <c r="H1036" s="185"/>
      <c r="I1036" s="185"/>
      <c r="J1036" s="185"/>
      <c r="K1036" s="185"/>
      <c r="L1036" s="185"/>
      <c r="M1036" s="185"/>
      <c r="N1036" s="185"/>
      <c r="O1036" s="185"/>
      <c r="P1036" s="185"/>
      <c r="Q1036" s="185"/>
      <c r="R1036" s="185"/>
      <c r="S1036" s="185"/>
      <c r="T1036" s="185"/>
      <c r="U1036" s="185"/>
      <c r="V1036" s="185"/>
      <c r="W1036" s="185"/>
      <c r="X1036" s="185"/>
      <c r="Y1036" s="185"/>
      <c r="Z1036" s="185"/>
      <c r="AA1036" s="185"/>
      <c r="AB1036" s="185"/>
    </row>
    <row r="1037" customFormat="false" ht="13.5" hidden="false" customHeight="false" outlineLevel="0" collapsed="false">
      <c r="A1037" s="185"/>
      <c r="B1037" s="185"/>
      <c r="C1037" s="185"/>
      <c r="D1037" s="185"/>
      <c r="E1037" s="185"/>
      <c r="F1037" s="185"/>
      <c r="G1037" s="185"/>
      <c r="H1037" s="185"/>
      <c r="I1037" s="185"/>
      <c r="J1037" s="185"/>
      <c r="K1037" s="185"/>
      <c r="L1037" s="185"/>
      <c r="M1037" s="185"/>
      <c r="N1037" s="185"/>
      <c r="O1037" s="185"/>
      <c r="P1037" s="185"/>
      <c r="Q1037" s="185"/>
      <c r="R1037" s="185"/>
      <c r="S1037" s="185"/>
      <c r="T1037" s="185"/>
      <c r="U1037" s="185"/>
      <c r="V1037" s="185"/>
      <c r="W1037" s="185"/>
      <c r="X1037" s="185"/>
      <c r="Y1037" s="185"/>
      <c r="Z1037" s="185"/>
      <c r="AA1037" s="185"/>
      <c r="AB1037" s="185"/>
    </row>
    <row r="1038" customFormat="false" ht="13.5" hidden="false" customHeight="false" outlineLevel="0" collapsed="false">
      <c r="A1038" s="185"/>
      <c r="B1038" s="185"/>
      <c r="C1038" s="185"/>
      <c r="D1038" s="185"/>
      <c r="E1038" s="185"/>
      <c r="F1038" s="185"/>
      <c r="G1038" s="185"/>
      <c r="H1038" s="185"/>
      <c r="I1038" s="185"/>
      <c r="J1038" s="185"/>
      <c r="K1038" s="185"/>
      <c r="L1038" s="185"/>
      <c r="M1038" s="185"/>
      <c r="N1038" s="185"/>
      <c r="O1038" s="185"/>
      <c r="P1038" s="185"/>
      <c r="Q1038" s="185"/>
      <c r="R1038" s="185"/>
      <c r="S1038" s="185"/>
      <c r="T1038" s="185"/>
      <c r="U1038" s="185"/>
      <c r="V1038" s="185"/>
      <c r="W1038" s="185"/>
      <c r="X1038" s="185"/>
      <c r="Y1038" s="185"/>
      <c r="Z1038" s="185"/>
      <c r="AA1038" s="185"/>
      <c r="AB1038" s="185"/>
    </row>
    <row r="1039" customFormat="false" ht="13.5" hidden="false" customHeight="false" outlineLevel="0" collapsed="false">
      <c r="A1039" s="185"/>
      <c r="B1039" s="185"/>
      <c r="C1039" s="185"/>
      <c r="D1039" s="185"/>
      <c r="E1039" s="185"/>
      <c r="F1039" s="185"/>
      <c r="G1039" s="185"/>
      <c r="H1039" s="185"/>
      <c r="I1039" s="185"/>
      <c r="J1039" s="185"/>
      <c r="K1039" s="185"/>
      <c r="L1039" s="185"/>
      <c r="M1039" s="185"/>
      <c r="N1039" s="185"/>
      <c r="O1039" s="185"/>
      <c r="P1039" s="185"/>
      <c r="Q1039" s="185"/>
      <c r="R1039" s="185"/>
      <c r="S1039" s="185"/>
      <c r="T1039" s="185"/>
      <c r="U1039" s="185"/>
      <c r="V1039" s="185"/>
      <c r="W1039" s="185"/>
      <c r="X1039" s="185"/>
      <c r="Y1039" s="185"/>
      <c r="Z1039" s="185"/>
      <c r="AA1039" s="185"/>
      <c r="AB1039" s="185"/>
    </row>
    <row r="1040" customFormat="false" ht="13.5" hidden="false" customHeight="false" outlineLevel="0" collapsed="false">
      <c r="A1040" s="185"/>
      <c r="B1040" s="185"/>
      <c r="C1040" s="185"/>
      <c r="D1040" s="185"/>
      <c r="E1040" s="185"/>
      <c r="F1040" s="185"/>
      <c r="G1040" s="185"/>
      <c r="H1040" s="185"/>
      <c r="I1040" s="185"/>
      <c r="J1040" s="185"/>
      <c r="K1040" s="185"/>
      <c r="L1040" s="185"/>
      <c r="M1040" s="185"/>
      <c r="N1040" s="185"/>
      <c r="O1040" s="185"/>
      <c r="P1040" s="185"/>
      <c r="Q1040" s="185"/>
      <c r="R1040" s="185"/>
      <c r="S1040" s="185"/>
      <c r="T1040" s="185"/>
      <c r="U1040" s="185"/>
      <c r="V1040" s="185"/>
      <c r="W1040" s="185"/>
      <c r="X1040" s="185"/>
      <c r="Y1040" s="185"/>
      <c r="Z1040" s="185"/>
      <c r="AA1040" s="185"/>
      <c r="AB1040" s="185"/>
    </row>
    <row r="1041" customFormat="false" ht="13.5" hidden="false" customHeight="false" outlineLevel="0" collapsed="false">
      <c r="A1041" s="185"/>
      <c r="B1041" s="185"/>
      <c r="C1041" s="185"/>
      <c r="D1041" s="185"/>
      <c r="E1041" s="185"/>
      <c r="F1041" s="185"/>
      <c r="G1041" s="185"/>
      <c r="H1041" s="185"/>
      <c r="I1041" s="185"/>
      <c r="J1041" s="185"/>
      <c r="K1041" s="185"/>
      <c r="L1041" s="185"/>
      <c r="M1041" s="185"/>
      <c r="N1041" s="185"/>
      <c r="O1041" s="185"/>
      <c r="P1041" s="185"/>
      <c r="Q1041" s="185"/>
      <c r="R1041" s="185"/>
      <c r="S1041" s="185"/>
      <c r="T1041" s="185"/>
      <c r="U1041" s="185"/>
      <c r="V1041" s="185"/>
      <c r="W1041" s="185"/>
      <c r="X1041" s="185"/>
      <c r="Y1041" s="185"/>
      <c r="Z1041" s="185"/>
      <c r="AA1041" s="185"/>
      <c r="AB1041" s="185"/>
    </row>
    <row r="1042" customFormat="false" ht="13.5" hidden="false" customHeight="false" outlineLevel="0" collapsed="false">
      <c r="A1042" s="185"/>
      <c r="B1042" s="185"/>
      <c r="C1042" s="185"/>
      <c r="D1042" s="185"/>
      <c r="E1042" s="185"/>
      <c r="F1042" s="185"/>
      <c r="G1042" s="185"/>
      <c r="H1042" s="185"/>
      <c r="I1042" s="185"/>
      <c r="J1042" s="185"/>
      <c r="K1042" s="185"/>
      <c r="L1042" s="185"/>
      <c r="M1042" s="185"/>
      <c r="N1042" s="185"/>
      <c r="O1042" s="185"/>
      <c r="P1042" s="185"/>
      <c r="Q1042" s="185"/>
      <c r="R1042" s="185"/>
      <c r="S1042" s="185"/>
      <c r="T1042" s="185"/>
      <c r="U1042" s="185"/>
      <c r="V1042" s="185"/>
      <c r="W1042" s="185"/>
      <c r="X1042" s="185"/>
      <c r="Y1042" s="185"/>
      <c r="Z1042" s="185"/>
      <c r="AA1042" s="185"/>
      <c r="AB1042" s="185"/>
    </row>
    <row r="1043" customFormat="false" ht="13.5" hidden="false" customHeight="false" outlineLevel="0" collapsed="false">
      <c r="A1043" s="185"/>
      <c r="B1043" s="185"/>
      <c r="C1043" s="185"/>
      <c r="D1043" s="185"/>
      <c r="E1043" s="185"/>
      <c r="F1043" s="185"/>
      <c r="G1043" s="185"/>
      <c r="H1043" s="185"/>
      <c r="I1043" s="185"/>
      <c r="J1043" s="185"/>
      <c r="K1043" s="185"/>
      <c r="L1043" s="185"/>
      <c r="M1043" s="185"/>
      <c r="N1043" s="185"/>
      <c r="O1043" s="185"/>
      <c r="P1043" s="185"/>
      <c r="Q1043" s="185"/>
      <c r="R1043" s="185"/>
      <c r="S1043" s="185"/>
      <c r="T1043" s="185"/>
      <c r="U1043" s="185"/>
      <c r="V1043" s="185"/>
      <c r="W1043" s="185"/>
      <c r="X1043" s="185"/>
      <c r="Y1043" s="185"/>
      <c r="Z1043" s="185"/>
      <c r="AA1043" s="185"/>
      <c r="AB1043" s="185"/>
    </row>
    <row r="1044" customFormat="false" ht="13.5" hidden="false" customHeight="false" outlineLevel="0" collapsed="false">
      <c r="A1044" s="185"/>
      <c r="B1044" s="185"/>
      <c r="C1044" s="185"/>
      <c r="D1044" s="185"/>
      <c r="E1044" s="185"/>
      <c r="F1044" s="185"/>
      <c r="G1044" s="185"/>
      <c r="H1044" s="185"/>
      <c r="I1044" s="185"/>
      <c r="J1044" s="185"/>
      <c r="K1044" s="185"/>
      <c r="L1044" s="185"/>
      <c r="M1044" s="185"/>
      <c r="N1044" s="185"/>
      <c r="O1044" s="185"/>
      <c r="P1044" s="185"/>
      <c r="Q1044" s="185"/>
      <c r="R1044" s="185"/>
      <c r="S1044" s="185"/>
      <c r="T1044" s="185"/>
      <c r="U1044" s="185"/>
      <c r="V1044" s="185"/>
      <c r="W1044" s="185"/>
      <c r="X1044" s="185"/>
      <c r="Y1044" s="185"/>
      <c r="Z1044" s="185"/>
      <c r="AA1044" s="185"/>
      <c r="AB1044" s="185"/>
    </row>
    <row r="1045" customFormat="false" ht="13.5" hidden="false" customHeight="false" outlineLevel="0" collapsed="false">
      <c r="A1045" s="185"/>
      <c r="B1045" s="185"/>
      <c r="C1045" s="185"/>
      <c r="D1045" s="185"/>
      <c r="E1045" s="185"/>
      <c r="F1045" s="185"/>
      <c r="G1045" s="185"/>
      <c r="H1045" s="185"/>
      <c r="I1045" s="185"/>
      <c r="J1045" s="185"/>
      <c r="K1045" s="185"/>
      <c r="L1045" s="185"/>
      <c r="M1045" s="185"/>
      <c r="N1045" s="185"/>
      <c r="O1045" s="185"/>
      <c r="P1045" s="185"/>
      <c r="Q1045" s="185"/>
      <c r="R1045" s="185"/>
      <c r="S1045" s="185"/>
      <c r="T1045" s="185"/>
      <c r="U1045" s="185"/>
      <c r="V1045" s="185"/>
      <c r="W1045" s="185"/>
      <c r="X1045" s="185"/>
      <c r="Y1045" s="185"/>
      <c r="Z1045" s="185"/>
      <c r="AA1045" s="185"/>
      <c r="AB1045" s="185"/>
    </row>
    <row r="1046" customFormat="false" ht="13.5" hidden="false" customHeight="false" outlineLevel="0" collapsed="false">
      <c r="A1046" s="185"/>
      <c r="B1046" s="185"/>
      <c r="C1046" s="185"/>
      <c r="D1046" s="185"/>
      <c r="E1046" s="185"/>
      <c r="F1046" s="185"/>
      <c r="G1046" s="185"/>
      <c r="H1046" s="185"/>
      <c r="I1046" s="185"/>
      <c r="J1046" s="185"/>
      <c r="K1046" s="185"/>
      <c r="L1046" s="185"/>
      <c r="M1046" s="185"/>
      <c r="N1046" s="185"/>
      <c r="O1046" s="185"/>
      <c r="P1046" s="185"/>
      <c r="Q1046" s="185"/>
      <c r="R1046" s="185"/>
      <c r="S1046" s="185"/>
      <c r="T1046" s="185"/>
      <c r="U1046" s="185"/>
      <c r="V1046" s="185"/>
      <c r="W1046" s="185"/>
      <c r="X1046" s="185"/>
      <c r="Y1046" s="185"/>
      <c r="Z1046" s="185"/>
      <c r="AA1046" s="185"/>
      <c r="AB1046" s="185"/>
    </row>
    <row r="1047" customFormat="false" ht="13.5" hidden="false" customHeight="false" outlineLevel="0" collapsed="false">
      <c r="A1047" s="185"/>
      <c r="B1047" s="185"/>
      <c r="C1047" s="185"/>
      <c r="D1047" s="185"/>
      <c r="E1047" s="185"/>
      <c r="F1047" s="185"/>
      <c r="G1047" s="185"/>
      <c r="H1047" s="185"/>
      <c r="I1047" s="185"/>
      <c r="J1047" s="185"/>
      <c r="K1047" s="185"/>
      <c r="L1047" s="185"/>
      <c r="M1047" s="185"/>
      <c r="N1047" s="185"/>
      <c r="O1047" s="185"/>
      <c r="P1047" s="185"/>
      <c r="Q1047" s="185"/>
      <c r="R1047" s="185"/>
      <c r="S1047" s="185"/>
      <c r="T1047" s="185"/>
      <c r="U1047" s="185"/>
      <c r="V1047" s="185"/>
      <c r="W1047" s="185"/>
      <c r="X1047" s="185"/>
      <c r="Y1047" s="185"/>
      <c r="Z1047" s="185"/>
      <c r="AA1047" s="185"/>
      <c r="AB1047" s="185"/>
    </row>
    <row r="1048" customFormat="false" ht="13.5" hidden="false" customHeight="false" outlineLevel="0" collapsed="false">
      <c r="A1048" s="185"/>
      <c r="B1048" s="185"/>
      <c r="C1048" s="185"/>
      <c r="D1048" s="185"/>
      <c r="E1048" s="185"/>
      <c r="F1048" s="185"/>
      <c r="G1048" s="185"/>
      <c r="H1048" s="185"/>
      <c r="I1048" s="185"/>
      <c r="J1048" s="185"/>
      <c r="K1048" s="185"/>
      <c r="L1048" s="185"/>
      <c r="M1048" s="185"/>
      <c r="N1048" s="185"/>
      <c r="O1048" s="185"/>
      <c r="P1048" s="185"/>
      <c r="Q1048" s="185"/>
      <c r="R1048" s="185"/>
      <c r="S1048" s="185"/>
      <c r="T1048" s="185"/>
      <c r="U1048" s="185"/>
      <c r="V1048" s="185"/>
      <c r="W1048" s="185"/>
      <c r="X1048" s="185"/>
      <c r="Y1048" s="185"/>
      <c r="Z1048" s="185"/>
      <c r="AA1048" s="185"/>
      <c r="AB1048" s="185"/>
    </row>
    <row r="1049" customFormat="false" ht="13.5" hidden="false" customHeight="false" outlineLevel="0" collapsed="false">
      <c r="A1049" s="185"/>
      <c r="B1049" s="185"/>
      <c r="C1049" s="185"/>
      <c r="D1049" s="185"/>
      <c r="E1049" s="185"/>
      <c r="F1049" s="185"/>
      <c r="G1049" s="185"/>
      <c r="H1049" s="185"/>
      <c r="I1049" s="185"/>
      <c r="J1049" s="185"/>
      <c r="K1049" s="185"/>
      <c r="L1049" s="185"/>
      <c r="M1049" s="185"/>
      <c r="N1049" s="185"/>
      <c r="O1049" s="185"/>
      <c r="P1049" s="185"/>
      <c r="Q1049" s="185"/>
      <c r="R1049" s="185"/>
      <c r="S1049" s="185"/>
      <c r="T1049" s="185"/>
      <c r="U1049" s="185"/>
      <c r="V1049" s="185"/>
      <c r="W1049" s="185"/>
      <c r="X1049" s="185"/>
      <c r="Y1049" s="185"/>
      <c r="Z1049" s="185"/>
      <c r="AA1049" s="185"/>
      <c r="AB1049" s="185"/>
    </row>
    <row r="1050" customFormat="false" ht="13.5" hidden="false" customHeight="false" outlineLevel="0" collapsed="false">
      <c r="A1050" s="185"/>
      <c r="B1050" s="185"/>
      <c r="C1050" s="185"/>
      <c r="D1050" s="185"/>
      <c r="E1050" s="185"/>
      <c r="F1050" s="185"/>
      <c r="G1050" s="185"/>
      <c r="H1050" s="185"/>
      <c r="I1050" s="185"/>
      <c r="J1050" s="185"/>
      <c r="K1050" s="185"/>
      <c r="L1050" s="185"/>
      <c r="M1050" s="185"/>
      <c r="N1050" s="185"/>
      <c r="O1050" s="185"/>
      <c r="P1050" s="185"/>
      <c r="Q1050" s="185"/>
      <c r="R1050" s="185"/>
      <c r="S1050" s="185"/>
      <c r="T1050" s="185"/>
      <c r="U1050" s="185"/>
      <c r="V1050" s="185"/>
      <c r="W1050" s="185"/>
      <c r="X1050" s="185"/>
      <c r="Y1050" s="185"/>
      <c r="Z1050" s="185"/>
      <c r="AA1050" s="185"/>
      <c r="AB1050" s="185"/>
    </row>
    <row r="1051" customFormat="false" ht="13.5" hidden="false" customHeight="false" outlineLevel="0" collapsed="false">
      <c r="A1051" s="185"/>
      <c r="B1051" s="185"/>
      <c r="C1051" s="185"/>
      <c r="D1051" s="185"/>
      <c r="E1051" s="185"/>
      <c r="F1051" s="185"/>
      <c r="G1051" s="185"/>
      <c r="H1051" s="185"/>
      <c r="I1051" s="185"/>
      <c r="J1051" s="185"/>
      <c r="K1051" s="185"/>
      <c r="L1051" s="185"/>
      <c r="M1051" s="185"/>
      <c r="N1051" s="185"/>
      <c r="O1051" s="185"/>
      <c r="P1051" s="185"/>
      <c r="Q1051" s="185"/>
      <c r="R1051" s="185"/>
      <c r="S1051" s="185"/>
      <c r="T1051" s="185"/>
      <c r="U1051" s="185"/>
      <c r="V1051" s="185"/>
      <c r="W1051" s="185"/>
      <c r="X1051" s="185"/>
      <c r="Y1051" s="185"/>
      <c r="Z1051" s="185"/>
      <c r="AA1051" s="185"/>
      <c r="AB1051" s="185"/>
    </row>
    <row r="1052" customFormat="false" ht="13.5" hidden="false" customHeight="false" outlineLevel="0" collapsed="false">
      <c r="A1052" s="185"/>
      <c r="B1052" s="185"/>
      <c r="C1052" s="185"/>
      <c r="D1052" s="185"/>
      <c r="E1052" s="185"/>
      <c r="F1052" s="185"/>
      <c r="G1052" s="185"/>
      <c r="H1052" s="185"/>
      <c r="I1052" s="185"/>
      <c r="J1052" s="185"/>
      <c r="K1052" s="185"/>
      <c r="L1052" s="185"/>
      <c r="M1052" s="185"/>
      <c r="N1052" s="185"/>
      <c r="O1052" s="185"/>
      <c r="P1052" s="185"/>
      <c r="Q1052" s="185"/>
      <c r="R1052" s="185"/>
      <c r="S1052" s="185"/>
      <c r="T1052" s="185"/>
      <c r="U1052" s="185"/>
      <c r="V1052" s="185"/>
      <c r="W1052" s="185"/>
      <c r="X1052" s="185"/>
      <c r="Y1052" s="185"/>
      <c r="Z1052" s="185"/>
      <c r="AA1052" s="185"/>
      <c r="AB1052" s="185"/>
    </row>
    <row r="1053" customFormat="false" ht="13.5" hidden="false" customHeight="false" outlineLevel="0" collapsed="false">
      <c r="A1053" s="185"/>
      <c r="B1053" s="185"/>
      <c r="C1053" s="185"/>
      <c r="D1053" s="185"/>
      <c r="E1053" s="185"/>
      <c r="F1053" s="185"/>
      <c r="G1053" s="185"/>
      <c r="H1053" s="185"/>
      <c r="I1053" s="185"/>
      <c r="J1053" s="185"/>
      <c r="K1053" s="185"/>
      <c r="L1053" s="185"/>
      <c r="M1053" s="185"/>
      <c r="N1053" s="185"/>
      <c r="O1053" s="185"/>
      <c r="P1053" s="185"/>
      <c r="Q1053" s="185"/>
      <c r="R1053" s="185"/>
      <c r="S1053" s="185"/>
      <c r="T1053" s="185"/>
      <c r="U1053" s="185"/>
      <c r="V1053" s="185"/>
      <c r="W1053" s="185"/>
      <c r="X1053" s="185"/>
      <c r="Y1053" s="185"/>
      <c r="Z1053" s="185"/>
      <c r="AA1053" s="185"/>
      <c r="AB1053" s="185"/>
    </row>
    <row r="1054" customFormat="false" ht="13.5" hidden="false" customHeight="false" outlineLevel="0" collapsed="false">
      <c r="A1054" s="185"/>
      <c r="B1054" s="185"/>
      <c r="C1054" s="185"/>
      <c r="D1054" s="185"/>
      <c r="E1054" s="185"/>
      <c r="F1054" s="185"/>
      <c r="G1054" s="185"/>
      <c r="H1054" s="185"/>
      <c r="I1054" s="185"/>
      <c r="J1054" s="185"/>
      <c r="K1054" s="185"/>
      <c r="L1054" s="185"/>
      <c r="M1054" s="185"/>
      <c r="N1054" s="185"/>
      <c r="O1054" s="185"/>
      <c r="P1054" s="185"/>
      <c r="Q1054" s="185"/>
      <c r="R1054" s="185"/>
      <c r="S1054" s="185"/>
      <c r="T1054" s="185"/>
      <c r="U1054" s="185"/>
      <c r="V1054" s="185"/>
      <c r="W1054" s="185"/>
      <c r="X1054" s="185"/>
      <c r="Y1054" s="185"/>
      <c r="Z1054" s="185"/>
      <c r="AA1054" s="185"/>
      <c r="AB1054" s="185"/>
    </row>
    <row r="1055" customFormat="false" ht="13.5" hidden="false" customHeight="false" outlineLevel="0" collapsed="false">
      <c r="A1055" s="185"/>
      <c r="B1055" s="185"/>
      <c r="C1055" s="185"/>
      <c r="D1055" s="185"/>
      <c r="E1055" s="185"/>
      <c r="F1055" s="185"/>
      <c r="G1055" s="185"/>
      <c r="H1055" s="185"/>
      <c r="I1055" s="185"/>
      <c r="J1055" s="185"/>
      <c r="K1055" s="185"/>
      <c r="L1055" s="185"/>
      <c r="M1055" s="185"/>
      <c r="N1055" s="185"/>
      <c r="O1055" s="185"/>
      <c r="P1055" s="185"/>
      <c r="Q1055" s="185"/>
      <c r="R1055" s="185"/>
      <c r="S1055" s="185"/>
      <c r="T1055" s="185"/>
      <c r="U1055" s="185"/>
      <c r="V1055" s="185"/>
      <c r="W1055" s="185"/>
      <c r="X1055" s="185"/>
      <c r="Y1055" s="185"/>
      <c r="Z1055" s="185"/>
      <c r="AA1055" s="185"/>
      <c r="AB1055" s="185"/>
    </row>
    <row r="1056" customFormat="false" ht="13.5" hidden="false" customHeight="false" outlineLevel="0" collapsed="false">
      <c r="A1056" s="185"/>
      <c r="B1056" s="185"/>
      <c r="C1056" s="185"/>
      <c r="D1056" s="185"/>
      <c r="E1056" s="185"/>
      <c r="F1056" s="185"/>
      <c r="G1056" s="185"/>
      <c r="H1056" s="185"/>
      <c r="I1056" s="185"/>
      <c r="J1056" s="185"/>
      <c r="K1056" s="185"/>
      <c r="L1056" s="185"/>
      <c r="M1056" s="185"/>
      <c r="N1056" s="185"/>
      <c r="O1056" s="185"/>
      <c r="P1056" s="185"/>
      <c r="Q1056" s="185"/>
      <c r="R1056" s="185"/>
      <c r="S1056" s="185"/>
      <c r="T1056" s="185"/>
      <c r="U1056" s="185"/>
      <c r="V1056" s="185"/>
      <c r="W1056" s="185"/>
      <c r="X1056" s="185"/>
      <c r="Y1056" s="185"/>
      <c r="Z1056" s="185"/>
      <c r="AA1056" s="185"/>
      <c r="AB1056" s="185"/>
    </row>
    <row r="1057" customFormat="false" ht="13.5" hidden="false" customHeight="false" outlineLevel="0" collapsed="false">
      <c r="A1057" s="185"/>
      <c r="B1057" s="185"/>
      <c r="C1057" s="185"/>
      <c r="D1057" s="185"/>
      <c r="E1057" s="185"/>
      <c r="F1057" s="185"/>
      <c r="G1057" s="185"/>
      <c r="H1057" s="185"/>
      <c r="I1057" s="185"/>
      <c r="J1057" s="185"/>
      <c r="K1057" s="185"/>
      <c r="L1057" s="185"/>
      <c r="M1057" s="185"/>
      <c r="N1057" s="185"/>
      <c r="O1057" s="185"/>
      <c r="P1057" s="185"/>
      <c r="Q1057" s="185"/>
      <c r="R1057" s="185"/>
      <c r="S1057" s="185"/>
      <c r="T1057" s="185"/>
      <c r="U1057" s="185"/>
      <c r="V1057" s="185"/>
      <c r="W1057" s="185"/>
      <c r="X1057" s="185"/>
      <c r="Y1057" s="185"/>
      <c r="Z1057" s="185"/>
      <c r="AA1057" s="185"/>
      <c r="AB1057" s="185"/>
    </row>
    <row r="1058" customFormat="false" ht="13.5" hidden="false" customHeight="false" outlineLevel="0" collapsed="false">
      <c r="A1058" s="185"/>
      <c r="B1058" s="185"/>
      <c r="C1058" s="185"/>
      <c r="D1058" s="185"/>
      <c r="E1058" s="185"/>
      <c r="F1058" s="185"/>
      <c r="G1058" s="185"/>
      <c r="H1058" s="185"/>
      <c r="I1058" s="185"/>
      <c r="J1058" s="185"/>
      <c r="K1058" s="185"/>
      <c r="L1058" s="185"/>
      <c r="M1058" s="185"/>
      <c r="N1058" s="185"/>
      <c r="O1058" s="185"/>
      <c r="P1058" s="185"/>
      <c r="Q1058" s="185"/>
      <c r="R1058" s="185"/>
      <c r="S1058" s="185"/>
      <c r="T1058" s="185"/>
      <c r="U1058" s="185"/>
      <c r="V1058" s="185"/>
      <c r="W1058" s="185"/>
      <c r="X1058" s="185"/>
      <c r="Y1058" s="185"/>
      <c r="Z1058" s="185"/>
      <c r="AA1058" s="185"/>
      <c r="AB1058" s="185"/>
    </row>
    <row r="1059" customFormat="false" ht="13.5" hidden="false" customHeight="false" outlineLevel="0" collapsed="false">
      <c r="A1059" s="185"/>
      <c r="B1059" s="185"/>
      <c r="C1059" s="185"/>
      <c r="D1059" s="185"/>
      <c r="E1059" s="185"/>
      <c r="F1059" s="185"/>
      <c r="G1059" s="185"/>
      <c r="H1059" s="185"/>
      <c r="I1059" s="185"/>
      <c r="J1059" s="185"/>
      <c r="K1059" s="185"/>
      <c r="L1059" s="185"/>
      <c r="M1059" s="185"/>
      <c r="N1059" s="185"/>
      <c r="O1059" s="185"/>
      <c r="P1059" s="185"/>
      <c r="Q1059" s="185"/>
      <c r="R1059" s="185"/>
      <c r="S1059" s="185"/>
      <c r="T1059" s="185"/>
      <c r="U1059" s="185"/>
      <c r="V1059" s="185"/>
      <c r="W1059" s="185"/>
      <c r="X1059" s="185"/>
      <c r="Y1059" s="185"/>
      <c r="Z1059" s="185"/>
      <c r="AA1059" s="185"/>
      <c r="AB1059" s="185"/>
    </row>
    <row r="1060" customFormat="false" ht="13.5" hidden="false" customHeight="false" outlineLevel="0" collapsed="false">
      <c r="A1060" s="185"/>
      <c r="B1060" s="185"/>
      <c r="C1060" s="185"/>
      <c r="D1060" s="185"/>
      <c r="E1060" s="185"/>
      <c r="F1060" s="185"/>
      <c r="G1060" s="185"/>
      <c r="H1060" s="185"/>
      <c r="I1060" s="185"/>
      <c r="J1060" s="185"/>
      <c r="K1060" s="185"/>
      <c r="L1060" s="185"/>
      <c r="M1060" s="185"/>
      <c r="N1060" s="185"/>
      <c r="O1060" s="185"/>
      <c r="P1060" s="185"/>
      <c r="Q1060" s="185"/>
      <c r="R1060" s="185"/>
      <c r="S1060" s="185"/>
      <c r="T1060" s="185"/>
      <c r="U1060" s="185"/>
      <c r="V1060" s="185"/>
      <c r="W1060" s="185"/>
      <c r="X1060" s="185"/>
      <c r="Y1060" s="185"/>
      <c r="Z1060" s="185"/>
      <c r="AA1060" s="185"/>
      <c r="AB1060" s="185"/>
    </row>
    <row r="1061" customFormat="false" ht="13.5" hidden="false" customHeight="false" outlineLevel="0" collapsed="false">
      <c r="A1061" s="185"/>
      <c r="B1061" s="185"/>
      <c r="C1061" s="185"/>
      <c r="D1061" s="185"/>
      <c r="E1061" s="185"/>
      <c r="F1061" s="185"/>
      <c r="G1061" s="185"/>
      <c r="H1061" s="185"/>
      <c r="I1061" s="185"/>
      <c r="J1061" s="185"/>
      <c r="K1061" s="185"/>
      <c r="L1061" s="185"/>
      <c r="M1061" s="185"/>
      <c r="N1061" s="185"/>
      <c r="O1061" s="185"/>
      <c r="P1061" s="185"/>
      <c r="Q1061" s="185"/>
      <c r="R1061" s="185"/>
      <c r="S1061" s="185"/>
      <c r="T1061" s="185"/>
      <c r="U1061" s="185"/>
      <c r="V1061" s="185"/>
      <c r="W1061" s="185"/>
      <c r="X1061" s="185"/>
      <c r="Y1061" s="185"/>
      <c r="Z1061" s="185"/>
      <c r="AA1061" s="185"/>
      <c r="AB1061" s="185"/>
    </row>
    <row r="1062" customFormat="false" ht="13.5" hidden="false" customHeight="false" outlineLevel="0" collapsed="false">
      <c r="A1062" s="185"/>
      <c r="B1062" s="185"/>
      <c r="C1062" s="185"/>
      <c r="D1062" s="185"/>
      <c r="E1062" s="185"/>
      <c r="F1062" s="185"/>
      <c r="G1062" s="185"/>
      <c r="H1062" s="185"/>
      <c r="I1062" s="185"/>
      <c r="J1062" s="185"/>
      <c r="K1062" s="185"/>
      <c r="L1062" s="185"/>
      <c r="M1062" s="185"/>
      <c r="N1062" s="185"/>
      <c r="O1062" s="185"/>
      <c r="P1062" s="185"/>
      <c r="Q1062" s="185"/>
      <c r="R1062" s="185"/>
      <c r="S1062" s="185"/>
      <c r="T1062" s="185"/>
      <c r="U1062" s="185"/>
      <c r="V1062" s="185"/>
      <c r="W1062" s="185"/>
      <c r="X1062" s="185"/>
      <c r="Y1062" s="185"/>
      <c r="Z1062" s="185"/>
      <c r="AA1062" s="185"/>
      <c r="AB1062" s="185"/>
    </row>
    <row r="1063" customFormat="false" ht="13.5" hidden="false" customHeight="false" outlineLevel="0" collapsed="false">
      <c r="A1063" s="185"/>
      <c r="B1063" s="185"/>
      <c r="C1063" s="185"/>
      <c r="D1063" s="185"/>
      <c r="E1063" s="185"/>
      <c r="F1063" s="185"/>
      <c r="G1063" s="185"/>
      <c r="H1063" s="185"/>
      <c r="I1063" s="185"/>
      <c r="J1063" s="185"/>
      <c r="K1063" s="185"/>
      <c r="L1063" s="185"/>
      <c r="M1063" s="185"/>
      <c r="N1063" s="185"/>
      <c r="O1063" s="185"/>
      <c r="P1063" s="185"/>
      <c r="Q1063" s="185"/>
      <c r="R1063" s="185"/>
      <c r="S1063" s="185"/>
      <c r="T1063" s="185"/>
      <c r="U1063" s="185"/>
      <c r="V1063" s="185"/>
      <c r="W1063" s="185"/>
      <c r="X1063" s="185"/>
      <c r="Y1063" s="185"/>
      <c r="Z1063" s="185"/>
      <c r="AA1063" s="185"/>
      <c r="AB1063" s="185"/>
    </row>
    <row r="1064" customFormat="false" ht="13.5" hidden="false" customHeight="false" outlineLevel="0" collapsed="false">
      <c r="A1064" s="185"/>
      <c r="B1064" s="185"/>
      <c r="C1064" s="185"/>
      <c r="D1064" s="185"/>
      <c r="E1064" s="185"/>
      <c r="F1064" s="185"/>
      <c r="G1064" s="185"/>
      <c r="H1064" s="185"/>
      <c r="I1064" s="185"/>
      <c r="J1064" s="185"/>
      <c r="K1064" s="185"/>
      <c r="L1064" s="185"/>
      <c r="M1064" s="185"/>
      <c r="N1064" s="185"/>
      <c r="O1064" s="185"/>
      <c r="P1064" s="185"/>
      <c r="Q1064" s="185"/>
      <c r="R1064" s="185"/>
      <c r="S1064" s="185"/>
      <c r="T1064" s="185"/>
      <c r="U1064" s="185"/>
      <c r="V1064" s="185"/>
      <c r="W1064" s="185"/>
      <c r="X1064" s="185"/>
      <c r="Y1064" s="185"/>
      <c r="Z1064" s="185"/>
      <c r="AA1064" s="185"/>
      <c r="AB1064" s="185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34" width="32.55"/>
    <col collapsed="false" customWidth="true" hidden="false" outlineLevel="0" max="4" min="2" style="34" width="19.67"/>
    <col collapsed="false" customWidth="true" hidden="false" outlineLevel="0" max="5" min="5" style="34" width="4"/>
    <col collapsed="false" customWidth="true" hidden="false" outlineLevel="0" max="9" min="6" style="34" width="18.56"/>
    <col collapsed="false" customWidth="true" hidden="false" outlineLevel="0" max="10" min="10" style="34" width="3.33"/>
    <col collapsed="false" customWidth="true" hidden="false" outlineLevel="0" max="11" min="11" style="34" width="19.33"/>
    <col collapsed="false" customWidth="true" hidden="false" outlineLevel="0" max="12" min="12" style="34" width="18.56"/>
    <col collapsed="false" customWidth="true" hidden="false" outlineLevel="0" max="13" min="13" style="34" width="17.44"/>
    <col collapsed="false" customWidth="true" hidden="false" outlineLevel="0" max="21" min="14" style="34" width="15.11"/>
    <col collapsed="false" customWidth="false" hidden="false" outlineLevel="0" max="256" min="22" style="34" width="12.55"/>
    <col collapsed="false" customWidth="true" hidden="false" outlineLevel="0" max="257" min="257" style="34" width="32.55"/>
    <col collapsed="false" customWidth="true" hidden="false" outlineLevel="0" max="260" min="258" style="34" width="19.67"/>
    <col collapsed="false" customWidth="true" hidden="false" outlineLevel="0" max="261" min="261" style="34" width="4"/>
    <col collapsed="false" customWidth="true" hidden="false" outlineLevel="0" max="265" min="262" style="34" width="18.56"/>
    <col collapsed="false" customWidth="true" hidden="false" outlineLevel="0" max="266" min="266" style="34" width="3.33"/>
    <col collapsed="false" customWidth="true" hidden="false" outlineLevel="0" max="267" min="267" style="34" width="19.33"/>
    <col collapsed="false" customWidth="true" hidden="false" outlineLevel="0" max="268" min="268" style="34" width="18.56"/>
    <col collapsed="false" customWidth="true" hidden="false" outlineLevel="0" max="269" min="269" style="34" width="17.44"/>
    <col collapsed="false" customWidth="true" hidden="false" outlineLevel="0" max="277" min="270" style="34" width="15.11"/>
    <col collapsed="false" customWidth="false" hidden="false" outlineLevel="0" max="512" min="278" style="34" width="12.55"/>
    <col collapsed="false" customWidth="true" hidden="false" outlineLevel="0" max="513" min="513" style="34" width="32.55"/>
    <col collapsed="false" customWidth="true" hidden="false" outlineLevel="0" max="516" min="514" style="34" width="19.67"/>
    <col collapsed="false" customWidth="true" hidden="false" outlineLevel="0" max="517" min="517" style="34" width="4"/>
    <col collapsed="false" customWidth="true" hidden="false" outlineLevel="0" max="521" min="518" style="34" width="18.56"/>
    <col collapsed="false" customWidth="true" hidden="false" outlineLevel="0" max="522" min="522" style="34" width="3.33"/>
    <col collapsed="false" customWidth="true" hidden="false" outlineLevel="0" max="523" min="523" style="34" width="19.33"/>
    <col collapsed="false" customWidth="true" hidden="false" outlineLevel="0" max="524" min="524" style="34" width="18.56"/>
    <col collapsed="false" customWidth="true" hidden="false" outlineLevel="0" max="525" min="525" style="34" width="17.44"/>
    <col collapsed="false" customWidth="true" hidden="false" outlineLevel="0" max="533" min="526" style="34" width="15.11"/>
    <col collapsed="false" customWidth="false" hidden="false" outlineLevel="0" max="768" min="534" style="34" width="12.55"/>
    <col collapsed="false" customWidth="true" hidden="false" outlineLevel="0" max="769" min="769" style="34" width="32.55"/>
    <col collapsed="false" customWidth="true" hidden="false" outlineLevel="0" max="772" min="770" style="34" width="19.67"/>
    <col collapsed="false" customWidth="true" hidden="false" outlineLevel="0" max="773" min="773" style="34" width="4"/>
    <col collapsed="false" customWidth="true" hidden="false" outlineLevel="0" max="777" min="774" style="34" width="18.56"/>
    <col collapsed="false" customWidth="true" hidden="false" outlineLevel="0" max="778" min="778" style="34" width="3.33"/>
    <col collapsed="false" customWidth="true" hidden="false" outlineLevel="0" max="779" min="779" style="34" width="19.33"/>
    <col collapsed="false" customWidth="true" hidden="false" outlineLevel="0" max="780" min="780" style="34" width="18.56"/>
    <col collapsed="false" customWidth="true" hidden="false" outlineLevel="0" max="781" min="781" style="34" width="17.44"/>
    <col collapsed="false" customWidth="true" hidden="false" outlineLevel="0" max="789" min="782" style="34" width="15.11"/>
    <col collapsed="false" customWidth="false" hidden="false" outlineLevel="0" max="1024" min="790" style="34" width="12.55"/>
    <col collapsed="false" customWidth="true" hidden="false" outlineLevel="0" max="1025" min="1025" style="34" width="32.55"/>
    <col collapsed="false" customWidth="true" hidden="false" outlineLevel="0" max="1028" min="1026" style="34" width="19.67"/>
    <col collapsed="false" customWidth="true" hidden="false" outlineLevel="0" max="1029" min="1029" style="34" width="4"/>
    <col collapsed="false" customWidth="true" hidden="false" outlineLevel="0" max="1033" min="1030" style="34" width="18.56"/>
    <col collapsed="false" customWidth="true" hidden="false" outlineLevel="0" max="1034" min="1034" style="34" width="3.33"/>
    <col collapsed="false" customWidth="true" hidden="false" outlineLevel="0" max="1035" min="1035" style="34" width="19.33"/>
    <col collapsed="false" customWidth="true" hidden="false" outlineLevel="0" max="1036" min="1036" style="34" width="18.56"/>
    <col collapsed="false" customWidth="true" hidden="false" outlineLevel="0" max="1037" min="1037" style="34" width="17.44"/>
    <col collapsed="false" customWidth="true" hidden="false" outlineLevel="0" max="1045" min="1038" style="34" width="15.11"/>
    <col collapsed="false" customWidth="false" hidden="false" outlineLevel="0" max="1280" min="1046" style="34" width="12.55"/>
    <col collapsed="false" customWidth="true" hidden="false" outlineLevel="0" max="1281" min="1281" style="34" width="32.55"/>
    <col collapsed="false" customWidth="true" hidden="false" outlineLevel="0" max="1284" min="1282" style="34" width="19.67"/>
    <col collapsed="false" customWidth="true" hidden="false" outlineLevel="0" max="1285" min="1285" style="34" width="4"/>
    <col collapsed="false" customWidth="true" hidden="false" outlineLevel="0" max="1289" min="1286" style="34" width="18.56"/>
    <col collapsed="false" customWidth="true" hidden="false" outlineLevel="0" max="1290" min="1290" style="34" width="3.33"/>
    <col collapsed="false" customWidth="true" hidden="false" outlineLevel="0" max="1291" min="1291" style="34" width="19.33"/>
    <col collapsed="false" customWidth="true" hidden="false" outlineLevel="0" max="1292" min="1292" style="34" width="18.56"/>
    <col collapsed="false" customWidth="true" hidden="false" outlineLevel="0" max="1293" min="1293" style="34" width="17.44"/>
    <col collapsed="false" customWidth="true" hidden="false" outlineLevel="0" max="1301" min="1294" style="34" width="15.11"/>
    <col collapsed="false" customWidth="false" hidden="false" outlineLevel="0" max="1536" min="1302" style="34" width="12.55"/>
    <col collapsed="false" customWidth="true" hidden="false" outlineLevel="0" max="1537" min="1537" style="34" width="32.55"/>
    <col collapsed="false" customWidth="true" hidden="false" outlineLevel="0" max="1540" min="1538" style="34" width="19.67"/>
    <col collapsed="false" customWidth="true" hidden="false" outlineLevel="0" max="1541" min="1541" style="34" width="4"/>
    <col collapsed="false" customWidth="true" hidden="false" outlineLevel="0" max="1545" min="1542" style="34" width="18.56"/>
    <col collapsed="false" customWidth="true" hidden="false" outlineLevel="0" max="1546" min="1546" style="34" width="3.33"/>
    <col collapsed="false" customWidth="true" hidden="false" outlineLevel="0" max="1547" min="1547" style="34" width="19.33"/>
    <col collapsed="false" customWidth="true" hidden="false" outlineLevel="0" max="1548" min="1548" style="34" width="18.56"/>
    <col collapsed="false" customWidth="true" hidden="false" outlineLevel="0" max="1549" min="1549" style="34" width="17.44"/>
    <col collapsed="false" customWidth="true" hidden="false" outlineLevel="0" max="1557" min="1550" style="34" width="15.11"/>
    <col collapsed="false" customWidth="false" hidden="false" outlineLevel="0" max="1792" min="1558" style="34" width="12.55"/>
    <col collapsed="false" customWidth="true" hidden="false" outlineLevel="0" max="1793" min="1793" style="34" width="32.55"/>
    <col collapsed="false" customWidth="true" hidden="false" outlineLevel="0" max="1796" min="1794" style="34" width="19.67"/>
    <col collapsed="false" customWidth="true" hidden="false" outlineLevel="0" max="1797" min="1797" style="34" width="4"/>
    <col collapsed="false" customWidth="true" hidden="false" outlineLevel="0" max="1801" min="1798" style="34" width="18.56"/>
    <col collapsed="false" customWidth="true" hidden="false" outlineLevel="0" max="1802" min="1802" style="34" width="3.33"/>
    <col collapsed="false" customWidth="true" hidden="false" outlineLevel="0" max="1803" min="1803" style="34" width="19.33"/>
    <col collapsed="false" customWidth="true" hidden="false" outlineLevel="0" max="1804" min="1804" style="34" width="18.56"/>
    <col collapsed="false" customWidth="true" hidden="false" outlineLevel="0" max="1805" min="1805" style="34" width="17.44"/>
    <col collapsed="false" customWidth="true" hidden="false" outlineLevel="0" max="1813" min="1806" style="34" width="15.11"/>
    <col collapsed="false" customWidth="false" hidden="false" outlineLevel="0" max="2048" min="1814" style="34" width="12.55"/>
    <col collapsed="false" customWidth="true" hidden="false" outlineLevel="0" max="2049" min="2049" style="34" width="32.55"/>
    <col collapsed="false" customWidth="true" hidden="false" outlineLevel="0" max="2052" min="2050" style="34" width="19.67"/>
    <col collapsed="false" customWidth="true" hidden="false" outlineLevel="0" max="2053" min="2053" style="34" width="4"/>
    <col collapsed="false" customWidth="true" hidden="false" outlineLevel="0" max="2057" min="2054" style="34" width="18.56"/>
    <col collapsed="false" customWidth="true" hidden="false" outlineLevel="0" max="2058" min="2058" style="34" width="3.33"/>
    <col collapsed="false" customWidth="true" hidden="false" outlineLevel="0" max="2059" min="2059" style="34" width="19.33"/>
    <col collapsed="false" customWidth="true" hidden="false" outlineLevel="0" max="2060" min="2060" style="34" width="18.56"/>
    <col collapsed="false" customWidth="true" hidden="false" outlineLevel="0" max="2061" min="2061" style="34" width="17.44"/>
    <col collapsed="false" customWidth="true" hidden="false" outlineLevel="0" max="2069" min="2062" style="34" width="15.11"/>
    <col collapsed="false" customWidth="false" hidden="false" outlineLevel="0" max="2304" min="2070" style="34" width="12.55"/>
    <col collapsed="false" customWidth="true" hidden="false" outlineLevel="0" max="2305" min="2305" style="34" width="32.55"/>
    <col collapsed="false" customWidth="true" hidden="false" outlineLevel="0" max="2308" min="2306" style="34" width="19.67"/>
    <col collapsed="false" customWidth="true" hidden="false" outlineLevel="0" max="2309" min="2309" style="34" width="4"/>
    <col collapsed="false" customWidth="true" hidden="false" outlineLevel="0" max="2313" min="2310" style="34" width="18.56"/>
    <col collapsed="false" customWidth="true" hidden="false" outlineLevel="0" max="2314" min="2314" style="34" width="3.33"/>
    <col collapsed="false" customWidth="true" hidden="false" outlineLevel="0" max="2315" min="2315" style="34" width="19.33"/>
    <col collapsed="false" customWidth="true" hidden="false" outlineLevel="0" max="2316" min="2316" style="34" width="18.56"/>
    <col collapsed="false" customWidth="true" hidden="false" outlineLevel="0" max="2317" min="2317" style="34" width="17.44"/>
    <col collapsed="false" customWidth="true" hidden="false" outlineLevel="0" max="2325" min="2318" style="34" width="15.11"/>
    <col collapsed="false" customWidth="false" hidden="false" outlineLevel="0" max="2560" min="2326" style="34" width="12.55"/>
    <col collapsed="false" customWidth="true" hidden="false" outlineLevel="0" max="2561" min="2561" style="34" width="32.55"/>
    <col collapsed="false" customWidth="true" hidden="false" outlineLevel="0" max="2564" min="2562" style="34" width="19.67"/>
    <col collapsed="false" customWidth="true" hidden="false" outlineLevel="0" max="2565" min="2565" style="34" width="4"/>
    <col collapsed="false" customWidth="true" hidden="false" outlineLevel="0" max="2569" min="2566" style="34" width="18.56"/>
    <col collapsed="false" customWidth="true" hidden="false" outlineLevel="0" max="2570" min="2570" style="34" width="3.33"/>
    <col collapsed="false" customWidth="true" hidden="false" outlineLevel="0" max="2571" min="2571" style="34" width="19.33"/>
    <col collapsed="false" customWidth="true" hidden="false" outlineLevel="0" max="2572" min="2572" style="34" width="18.56"/>
    <col collapsed="false" customWidth="true" hidden="false" outlineLevel="0" max="2573" min="2573" style="34" width="17.44"/>
    <col collapsed="false" customWidth="true" hidden="false" outlineLevel="0" max="2581" min="2574" style="34" width="15.11"/>
    <col collapsed="false" customWidth="false" hidden="false" outlineLevel="0" max="2816" min="2582" style="34" width="12.55"/>
    <col collapsed="false" customWidth="true" hidden="false" outlineLevel="0" max="2817" min="2817" style="34" width="32.55"/>
    <col collapsed="false" customWidth="true" hidden="false" outlineLevel="0" max="2820" min="2818" style="34" width="19.67"/>
    <col collapsed="false" customWidth="true" hidden="false" outlineLevel="0" max="2821" min="2821" style="34" width="4"/>
    <col collapsed="false" customWidth="true" hidden="false" outlineLevel="0" max="2825" min="2822" style="34" width="18.56"/>
    <col collapsed="false" customWidth="true" hidden="false" outlineLevel="0" max="2826" min="2826" style="34" width="3.33"/>
    <col collapsed="false" customWidth="true" hidden="false" outlineLevel="0" max="2827" min="2827" style="34" width="19.33"/>
    <col collapsed="false" customWidth="true" hidden="false" outlineLevel="0" max="2828" min="2828" style="34" width="18.56"/>
    <col collapsed="false" customWidth="true" hidden="false" outlineLevel="0" max="2829" min="2829" style="34" width="17.44"/>
    <col collapsed="false" customWidth="true" hidden="false" outlineLevel="0" max="2837" min="2830" style="34" width="15.11"/>
    <col collapsed="false" customWidth="false" hidden="false" outlineLevel="0" max="3072" min="2838" style="34" width="12.55"/>
    <col collapsed="false" customWidth="true" hidden="false" outlineLevel="0" max="3073" min="3073" style="34" width="32.55"/>
    <col collapsed="false" customWidth="true" hidden="false" outlineLevel="0" max="3076" min="3074" style="34" width="19.67"/>
    <col collapsed="false" customWidth="true" hidden="false" outlineLevel="0" max="3077" min="3077" style="34" width="4"/>
    <col collapsed="false" customWidth="true" hidden="false" outlineLevel="0" max="3081" min="3078" style="34" width="18.56"/>
    <col collapsed="false" customWidth="true" hidden="false" outlineLevel="0" max="3082" min="3082" style="34" width="3.33"/>
    <col collapsed="false" customWidth="true" hidden="false" outlineLevel="0" max="3083" min="3083" style="34" width="19.33"/>
    <col collapsed="false" customWidth="true" hidden="false" outlineLevel="0" max="3084" min="3084" style="34" width="18.56"/>
    <col collapsed="false" customWidth="true" hidden="false" outlineLevel="0" max="3085" min="3085" style="34" width="17.44"/>
    <col collapsed="false" customWidth="true" hidden="false" outlineLevel="0" max="3093" min="3086" style="34" width="15.11"/>
    <col collapsed="false" customWidth="false" hidden="false" outlineLevel="0" max="3328" min="3094" style="34" width="12.55"/>
    <col collapsed="false" customWidth="true" hidden="false" outlineLevel="0" max="3329" min="3329" style="34" width="32.55"/>
    <col collapsed="false" customWidth="true" hidden="false" outlineLevel="0" max="3332" min="3330" style="34" width="19.67"/>
    <col collapsed="false" customWidth="true" hidden="false" outlineLevel="0" max="3333" min="3333" style="34" width="4"/>
    <col collapsed="false" customWidth="true" hidden="false" outlineLevel="0" max="3337" min="3334" style="34" width="18.56"/>
    <col collapsed="false" customWidth="true" hidden="false" outlineLevel="0" max="3338" min="3338" style="34" width="3.33"/>
    <col collapsed="false" customWidth="true" hidden="false" outlineLevel="0" max="3339" min="3339" style="34" width="19.33"/>
    <col collapsed="false" customWidth="true" hidden="false" outlineLevel="0" max="3340" min="3340" style="34" width="18.56"/>
    <col collapsed="false" customWidth="true" hidden="false" outlineLevel="0" max="3341" min="3341" style="34" width="17.44"/>
    <col collapsed="false" customWidth="true" hidden="false" outlineLevel="0" max="3349" min="3342" style="34" width="15.11"/>
    <col collapsed="false" customWidth="false" hidden="false" outlineLevel="0" max="3584" min="3350" style="34" width="12.55"/>
    <col collapsed="false" customWidth="true" hidden="false" outlineLevel="0" max="3585" min="3585" style="34" width="32.55"/>
    <col collapsed="false" customWidth="true" hidden="false" outlineLevel="0" max="3588" min="3586" style="34" width="19.67"/>
    <col collapsed="false" customWidth="true" hidden="false" outlineLevel="0" max="3589" min="3589" style="34" width="4"/>
    <col collapsed="false" customWidth="true" hidden="false" outlineLevel="0" max="3593" min="3590" style="34" width="18.56"/>
    <col collapsed="false" customWidth="true" hidden="false" outlineLevel="0" max="3594" min="3594" style="34" width="3.33"/>
    <col collapsed="false" customWidth="true" hidden="false" outlineLevel="0" max="3595" min="3595" style="34" width="19.33"/>
    <col collapsed="false" customWidth="true" hidden="false" outlineLevel="0" max="3596" min="3596" style="34" width="18.56"/>
    <col collapsed="false" customWidth="true" hidden="false" outlineLevel="0" max="3597" min="3597" style="34" width="17.44"/>
    <col collapsed="false" customWidth="true" hidden="false" outlineLevel="0" max="3605" min="3598" style="34" width="15.11"/>
    <col collapsed="false" customWidth="false" hidden="false" outlineLevel="0" max="3840" min="3606" style="34" width="12.55"/>
    <col collapsed="false" customWidth="true" hidden="false" outlineLevel="0" max="3841" min="3841" style="34" width="32.55"/>
    <col collapsed="false" customWidth="true" hidden="false" outlineLevel="0" max="3844" min="3842" style="34" width="19.67"/>
    <col collapsed="false" customWidth="true" hidden="false" outlineLevel="0" max="3845" min="3845" style="34" width="4"/>
    <col collapsed="false" customWidth="true" hidden="false" outlineLevel="0" max="3849" min="3846" style="34" width="18.56"/>
    <col collapsed="false" customWidth="true" hidden="false" outlineLevel="0" max="3850" min="3850" style="34" width="3.33"/>
    <col collapsed="false" customWidth="true" hidden="false" outlineLevel="0" max="3851" min="3851" style="34" width="19.33"/>
    <col collapsed="false" customWidth="true" hidden="false" outlineLevel="0" max="3852" min="3852" style="34" width="18.56"/>
    <col collapsed="false" customWidth="true" hidden="false" outlineLevel="0" max="3853" min="3853" style="34" width="17.44"/>
    <col collapsed="false" customWidth="true" hidden="false" outlineLevel="0" max="3861" min="3854" style="34" width="15.11"/>
    <col collapsed="false" customWidth="false" hidden="false" outlineLevel="0" max="4096" min="3862" style="34" width="12.55"/>
    <col collapsed="false" customWidth="true" hidden="false" outlineLevel="0" max="4097" min="4097" style="34" width="32.55"/>
    <col collapsed="false" customWidth="true" hidden="false" outlineLevel="0" max="4100" min="4098" style="34" width="19.67"/>
    <col collapsed="false" customWidth="true" hidden="false" outlineLevel="0" max="4101" min="4101" style="34" width="4"/>
    <col collapsed="false" customWidth="true" hidden="false" outlineLevel="0" max="4105" min="4102" style="34" width="18.56"/>
    <col collapsed="false" customWidth="true" hidden="false" outlineLevel="0" max="4106" min="4106" style="34" width="3.33"/>
    <col collapsed="false" customWidth="true" hidden="false" outlineLevel="0" max="4107" min="4107" style="34" width="19.33"/>
    <col collapsed="false" customWidth="true" hidden="false" outlineLevel="0" max="4108" min="4108" style="34" width="18.56"/>
    <col collapsed="false" customWidth="true" hidden="false" outlineLevel="0" max="4109" min="4109" style="34" width="17.44"/>
    <col collapsed="false" customWidth="true" hidden="false" outlineLevel="0" max="4117" min="4110" style="34" width="15.11"/>
    <col collapsed="false" customWidth="false" hidden="false" outlineLevel="0" max="4352" min="4118" style="34" width="12.55"/>
    <col collapsed="false" customWidth="true" hidden="false" outlineLevel="0" max="4353" min="4353" style="34" width="32.55"/>
    <col collapsed="false" customWidth="true" hidden="false" outlineLevel="0" max="4356" min="4354" style="34" width="19.67"/>
    <col collapsed="false" customWidth="true" hidden="false" outlineLevel="0" max="4357" min="4357" style="34" width="4"/>
    <col collapsed="false" customWidth="true" hidden="false" outlineLevel="0" max="4361" min="4358" style="34" width="18.56"/>
    <col collapsed="false" customWidth="true" hidden="false" outlineLevel="0" max="4362" min="4362" style="34" width="3.33"/>
    <col collapsed="false" customWidth="true" hidden="false" outlineLevel="0" max="4363" min="4363" style="34" width="19.33"/>
    <col collapsed="false" customWidth="true" hidden="false" outlineLevel="0" max="4364" min="4364" style="34" width="18.56"/>
    <col collapsed="false" customWidth="true" hidden="false" outlineLevel="0" max="4365" min="4365" style="34" width="17.44"/>
    <col collapsed="false" customWidth="true" hidden="false" outlineLevel="0" max="4373" min="4366" style="34" width="15.11"/>
    <col collapsed="false" customWidth="false" hidden="false" outlineLevel="0" max="4608" min="4374" style="34" width="12.55"/>
    <col collapsed="false" customWidth="true" hidden="false" outlineLevel="0" max="4609" min="4609" style="34" width="32.55"/>
    <col collapsed="false" customWidth="true" hidden="false" outlineLevel="0" max="4612" min="4610" style="34" width="19.67"/>
    <col collapsed="false" customWidth="true" hidden="false" outlineLevel="0" max="4613" min="4613" style="34" width="4"/>
    <col collapsed="false" customWidth="true" hidden="false" outlineLevel="0" max="4617" min="4614" style="34" width="18.56"/>
    <col collapsed="false" customWidth="true" hidden="false" outlineLevel="0" max="4618" min="4618" style="34" width="3.33"/>
    <col collapsed="false" customWidth="true" hidden="false" outlineLevel="0" max="4619" min="4619" style="34" width="19.33"/>
    <col collapsed="false" customWidth="true" hidden="false" outlineLevel="0" max="4620" min="4620" style="34" width="18.56"/>
    <col collapsed="false" customWidth="true" hidden="false" outlineLevel="0" max="4621" min="4621" style="34" width="17.44"/>
    <col collapsed="false" customWidth="true" hidden="false" outlineLevel="0" max="4629" min="4622" style="34" width="15.11"/>
    <col collapsed="false" customWidth="false" hidden="false" outlineLevel="0" max="4864" min="4630" style="34" width="12.55"/>
    <col collapsed="false" customWidth="true" hidden="false" outlineLevel="0" max="4865" min="4865" style="34" width="32.55"/>
    <col collapsed="false" customWidth="true" hidden="false" outlineLevel="0" max="4868" min="4866" style="34" width="19.67"/>
    <col collapsed="false" customWidth="true" hidden="false" outlineLevel="0" max="4869" min="4869" style="34" width="4"/>
    <col collapsed="false" customWidth="true" hidden="false" outlineLevel="0" max="4873" min="4870" style="34" width="18.56"/>
    <col collapsed="false" customWidth="true" hidden="false" outlineLevel="0" max="4874" min="4874" style="34" width="3.33"/>
    <col collapsed="false" customWidth="true" hidden="false" outlineLevel="0" max="4875" min="4875" style="34" width="19.33"/>
    <col collapsed="false" customWidth="true" hidden="false" outlineLevel="0" max="4876" min="4876" style="34" width="18.56"/>
    <col collapsed="false" customWidth="true" hidden="false" outlineLevel="0" max="4877" min="4877" style="34" width="17.44"/>
    <col collapsed="false" customWidth="true" hidden="false" outlineLevel="0" max="4885" min="4878" style="34" width="15.11"/>
    <col collapsed="false" customWidth="false" hidden="false" outlineLevel="0" max="5120" min="4886" style="34" width="12.55"/>
    <col collapsed="false" customWidth="true" hidden="false" outlineLevel="0" max="5121" min="5121" style="34" width="32.55"/>
    <col collapsed="false" customWidth="true" hidden="false" outlineLevel="0" max="5124" min="5122" style="34" width="19.67"/>
    <col collapsed="false" customWidth="true" hidden="false" outlineLevel="0" max="5125" min="5125" style="34" width="4"/>
    <col collapsed="false" customWidth="true" hidden="false" outlineLevel="0" max="5129" min="5126" style="34" width="18.56"/>
    <col collapsed="false" customWidth="true" hidden="false" outlineLevel="0" max="5130" min="5130" style="34" width="3.33"/>
    <col collapsed="false" customWidth="true" hidden="false" outlineLevel="0" max="5131" min="5131" style="34" width="19.33"/>
    <col collapsed="false" customWidth="true" hidden="false" outlineLevel="0" max="5132" min="5132" style="34" width="18.56"/>
    <col collapsed="false" customWidth="true" hidden="false" outlineLevel="0" max="5133" min="5133" style="34" width="17.44"/>
    <col collapsed="false" customWidth="true" hidden="false" outlineLevel="0" max="5141" min="5134" style="34" width="15.11"/>
    <col collapsed="false" customWidth="false" hidden="false" outlineLevel="0" max="5376" min="5142" style="34" width="12.55"/>
    <col collapsed="false" customWidth="true" hidden="false" outlineLevel="0" max="5377" min="5377" style="34" width="32.55"/>
    <col collapsed="false" customWidth="true" hidden="false" outlineLevel="0" max="5380" min="5378" style="34" width="19.67"/>
    <col collapsed="false" customWidth="true" hidden="false" outlineLevel="0" max="5381" min="5381" style="34" width="4"/>
    <col collapsed="false" customWidth="true" hidden="false" outlineLevel="0" max="5385" min="5382" style="34" width="18.56"/>
    <col collapsed="false" customWidth="true" hidden="false" outlineLevel="0" max="5386" min="5386" style="34" width="3.33"/>
    <col collapsed="false" customWidth="true" hidden="false" outlineLevel="0" max="5387" min="5387" style="34" width="19.33"/>
    <col collapsed="false" customWidth="true" hidden="false" outlineLevel="0" max="5388" min="5388" style="34" width="18.56"/>
    <col collapsed="false" customWidth="true" hidden="false" outlineLevel="0" max="5389" min="5389" style="34" width="17.44"/>
    <col collapsed="false" customWidth="true" hidden="false" outlineLevel="0" max="5397" min="5390" style="34" width="15.11"/>
    <col collapsed="false" customWidth="false" hidden="false" outlineLevel="0" max="5632" min="5398" style="34" width="12.55"/>
    <col collapsed="false" customWidth="true" hidden="false" outlineLevel="0" max="5633" min="5633" style="34" width="32.55"/>
    <col collapsed="false" customWidth="true" hidden="false" outlineLevel="0" max="5636" min="5634" style="34" width="19.67"/>
    <col collapsed="false" customWidth="true" hidden="false" outlineLevel="0" max="5637" min="5637" style="34" width="4"/>
    <col collapsed="false" customWidth="true" hidden="false" outlineLevel="0" max="5641" min="5638" style="34" width="18.56"/>
    <col collapsed="false" customWidth="true" hidden="false" outlineLevel="0" max="5642" min="5642" style="34" width="3.33"/>
    <col collapsed="false" customWidth="true" hidden="false" outlineLevel="0" max="5643" min="5643" style="34" width="19.33"/>
    <col collapsed="false" customWidth="true" hidden="false" outlineLevel="0" max="5644" min="5644" style="34" width="18.56"/>
    <col collapsed="false" customWidth="true" hidden="false" outlineLevel="0" max="5645" min="5645" style="34" width="17.44"/>
    <col collapsed="false" customWidth="true" hidden="false" outlineLevel="0" max="5653" min="5646" style="34" width="15.11"/>
    <col collapsed="false" customWidth="false" hidden="false" outlineLevel="0" max="5888" min="5654" style="34" width="12.55"/>
    <col collapsed="false" customWidth="true" hidden="false" outlineLevel="0" max="5889" min="5889" style="34" width="32.55"/>
    <col collapsed="false" customWidth="true" hidden="false" outlineLevel="0" max="5892" min="5890" style="34" width="19.67"/>
    <col collapsed="false" customWidth="true" hidden="false" outlineLevel="0" max="5893" min="5893" style="34" width="4"/>
    <col collapsed="false" customWidth="true" hidden="false" outlineLevel="0" max="5897" min="5894" style="34" width="18.56"/>
    <col collapsed="false" customWidth="true" hidden="false" outlineLevel="0" max="5898" min="5898" style="34" width="3.33"/>
    <col collapsed="false" customWidth="true" hidden="false" outlineLevel="0" max="5899" min="5899" style="34" width="19.33"/>
    <col collapsed="false" customWidth="true" hidden="false" outlineLevel="0" max="5900" min="5900" style="34" width="18.56"/>
    <col collapsed="false" customWidth="true" hidden="false" outlineLevel="0" max="5901" min="5901" style="34" width="17.44"/>
    <col collapsed="false" customWidth="true" hidden="false" outlineLevel="0" max="5909" min="5902" style="34" width="15.11"/>
    <col collapsed="false" customWidth="false" hidden="false" outlineLevel="0" max="6144" min="5910" style="34" width="12.55"/>
    <col collapsed="false" customWidth="true" hidden="false" outlineLevel="0" max="6145" min="6145" style="34" width="32.55"/>
    <col collapsed="false" customWidth="true" hidden="false" outlineLevel="0" max="6148" min="6146" style="34" width="19.67"/>
    <col collapsed="false" customWidth="true" hidden="false" outlineLevel="0" max="6149" min="6149" style="34" width="4"/>
    <col collapsed="false" customWidth="true" hidden="false" outlineLevel="0" max="6153" min="6150" style="34" width="18.56"/>
    <col collapsed="false" customWidth="true" hidden="false" outlineLevel="0" max="6154" min="6154" style="34" width="3.33"/>
    <col collapsed="false" customWidth="true" hidden="false" outlineLevel="0" max="6155" min="6155" style="34" width="19.33"/>
    <col collapsed="false" customWidth="true" hidden="false" outlineLevel="0" max="6156" min="6156" style="34" width="18.56"/>
    <col collapsed="false" customWidth="true" hidden="false" outlineLevel="0" max="6157" min="6157" style="34" width="17.44"/>
    <col collapsed="false" customWidth="true" hidden="false" outlineLevel="0" max="6165" min="6158" style="34" width="15.11"/>
    <col collapsed="false" customWidth="false" hidden="false" outlineLevel="0" max="6400" min="6166" style="34" width="12.55"/>
    <col collapsed="false" customWidth="true" hidden="false" outlineLevel="0" max="6401" min="6401" style="34" width="32.55"/>
    <col collapsed="false" customWidth="true" hidden="false" outlineLevel="0" max="6404" min="6402" style="34" width="19.67"/>
    <col collapsed="false" customWidth="true" hidden="false" outlineLevel="0" max="6405" min="6405" style="34" width="4"/>
    <col collapsed="false" customWidth="true" hidden="false" outlineLevel="0" max="6409" min="6406" style="34" width="18.56"/>
    <col collapsed="false" customWidth="true" hidden="false" outlineLevel="0" max="6410" min="6410" style="34" width="3.33"/>
    <col collapsed="false" customWidth="true" hidden="false" outlineLevel="0" max="6411" min="6411" style="34" width="19.33"/>
    <col collapsed="false" customWidth="true" hidden="false" outlineLevel="0" max="6412" min="6412" style="34" width="18.56"/>
    <col collapsed="false" customWidth="true" hidden="false" outlineLevel="0" max="6413" min="6413" style="34" width="17.44"/>
    <col collapsed="false" customWidth="true" hidden="false" outlineLevel="0" max="6421" min="6414" style="34" width="15.11"/>
    <col collapsed="false" customWidth="false" hidden="false" outlineLevel="0" max="6656" min="6422" style="34" width="12.55"/>
    <col collapsed="false" customWidth="true" hidden="false" outlineLevel="0" max="6657" min="6657" style="34" width="32.55"/>
    <col collapsed="false" customWidth="true" hidden="false" outlineLevel="0" max="6660" min="6658" style="34" width="19.67"/>
    <col collapsed="false" customWidth="true" hidden="false" outlineLevel="0" max="6661" min="6661" style="34" width="4"/>
    <col collapsed="false" customWidth="true" hidden="false" outlineLevel="0" max="6665" min="6662" style="34" width="18.56"/>
    <col collapsed="false" customWidth="true" hidden="false" outlineLevel="0" max="6666" min="6666" style="34" width="3.33"/>
    <col collapsed="false" customWidth="true" hidden="false" outlineLevel="0" max="6667" min="6667" style="34" width="19.33"/>
    <col collapsed="false" customWidth="true" hidden="false" outlineLevel="0" max="6668" min="6668" style="34" width="18.56"/>
    <col collapsed="false" customWidth="true" hidden="false" outlineLevel="0" max="6669" min="6669" style="34" width="17.44"/>
    <col collapsed="false" customWidth="true" hidden="false" outlineLevel="0" max="6677" min="6670" style="34" width="15.11"/>
    <col collapsed="false" customWidth="false" hidden="false" outlineLevel="0" max="6912" min="6678" style="34" width="12.55"/>
    <col collapsed="false" customWidth="true" hidden="false" outlineLevel="0" max="6913" min="6913" style="34" width="32.55"/>
    <col collapsed="false" customWidth="true" hidden="false" outlineLevel="0" max="6916" min="6914" style="34" width="19.67"/>
    <col collapsed="false" customWidth="true" hidden="false" outlineLevel="0" max="6917" min="6917" style="34" width="4"/>
    <col collapsed="false" customWidth="true" hidden="false" outlineLevel="0" max="6921" min="6918" style="34" width="18.56"/>
    <col collapsed="false" customWidth="true" hidden="false" outlineLevel="0" max="6922" min="6922" style="34" width="3.33"/>
    <col collapsed="false" customWidth="true" hidden="false" outlineLevel="0" max="6923" min="6923" style="34" width="19.33"/>
    <col collapsed="false" customWidth="true" hidden="false" outlineLevel="0" max="6924" min="6924" style="34" width="18.56"/>
    <col collapsed="false" customWidth="true" hidden="false" outlineLevel="0" max="6925" min="6925" style="34" width="17.44"/>
    <col collapsed="false" customWidth="true" hidden="false" outlineLevel="0" max="6933" min="6926" style="34" width="15.11"/>
    <col collapsed="false" customWidth="false" hidden="false" outlineLevel="0" max="7168" min="6934" style="34" width="12.55"/>
    <col collapsed="false" customWidth="true" hidden="false" outlineLevel="0" max="7169" min="7169" style="34" width="32.55"/>
    <col collapsed="false" customWidth="true" hidden="false" outlineLevel="0" max="7172" min="7170" style="34" width="19.67"/>
    <col collapsed="false" customWidth="true" hidden="false" outlineLevel="0" max="7173" min="7173" style="34" width="4"/>
    <col collapsed="false" customWidth="true" hidden="false" outlineLevel="0" max="7177" min="7174" style="34" width="18.56"/>
    <col collapsed="false" customWidth="true" hidden="false" outlineLevel="0" max="7178" min="7178" style="34" width="3.33"/>
    <col collapsed="false" customWidth="true" hidden="false" outlineLevel="0" max="7179" min="7179" style="34" width="19.33"/>
    <col collapsed="false" customWidth="true" hidden="false" outlineLevel="0" max="7180" min="7180" style="34" width="18.56"/>
    <col collapsed="false" customWidth="true" hidden="false" outlineLevel="0" max="7181" min="7181" style="34" width="17.44"/>
    <col collapsed="false" customWidth="true" hidden="false" outlineLevel="0" max="7189" min="7182" style="34" width="15.11"/>
    <col collapsed="false" customWidth="false" hidden="false" outlineLevel="0" max="7424" min="7190" style="34" width="12.55"/>
    <col collapsed="false" customWidth="true" hidden="false" outlineLevel="0" max="7425" min="7425" style="34" width="32.55"/>
    <col collapsed="false" customWidth="true" hidden="false" outlineLevel="0" max="7428" min="7426" style="34" width="19.67"/>
    <col collapsed="false" customWidth="true" hidden="false" outlineLevel="0" max="7429" min="7429" style="34" width="4"/>
    <col collapsed="false" customWidth="true" hidden="false" outlineLevel="0" max="7433" min="7430" style="34" width="18.56"/>
    <col collapsed="false" customWidth="true" hidden="false" outlineLevel="0" max="7434" min="7434" style="34" width="3.33"/>
    <col collapsed="false" customWidth="true" hidden="false" outlineLevel="0" max="7435" min="7435" style="34" width="19.33"/>
    <col collapsed="false" customWidth="true" hidden="false" outlineLevel="0" max="7436" min="7436" style="34" width="18.56"/>
    <col collapsed="false" customWidth="true" hidden="false" outlineLevel="0" max="7437" min="7437" style="34" width="17.44"/>
    <col collapsed="false" customWidth="true" hidden="false" outlineLevel="0" max="7445" min="7438" style="34" width="15.11"/>
    <col collapsed="false" customWidth="false" hidden="false" outlineLevel="0" max="7680" min="7446" style="34" width="12.55"/>
    <col collapsed="false" customWidth="true" hidden="false" outlineLevel="0" max="7681" min="7681" style="34" width="32.55"/>
    <col collapsed="false" customWidth="true" hidden="false" outlineLevel="0" max="7684" min="7682" style="34" width="19.67"/>
    <col collapsed="false" customWidth="true" hidden="false" outlineLevel="0" max="7685" min="7685" style="34" width="4"/>
    <col collapsed="false" customWidth="true" hidden="false" outlineLevel="0" max="7689" min="7686" style="34" width="18.56"/>
    <col collapsed="false" customWidth="true" hidden="false" outlineLevel="0" max="7690" min="7690" style="34" width="3.33"/>
    <col collapsed="false" customWidth="true" hidden="false" outlineLevel="0" max="7691" min="7691" style="34" width="19.33"/>
    <col collapsed="false" customWidth="true" hidden="false" outlineLevel="0" max="7692" min="7692" style="34" width="18.56"/>
    <col collapsed="false" customWidth="true" hidden="false" outlineLevel="0" max="7693" min="7693" style="34" width="17.44"/>
    <col collapsed="false" customWidth="true" hidden="false" outlineLevel="0" max="7701" min="7694" style="34" width="15.11"/>
    <col collapsed="false" customWidth="false" hidden="false" outlineLevel="0" max="7936" min="7702" style="34" width="12.55"/>
    <col collapsed="false" customWidth="true" hidden="false" outlineLevel="0" max="7937" min="7937" style="34" width="32.55"/>
    <col collapsed="false" customWidth="true" hidden="false" outlineLevel="0" max="7940" min="7938" style="34" width="19.67"/>
    <col collapsed="false" customWidth="true" hidden="false" outlineLevel="0" max="7941" min="7941" style="34" width="4"/>
    <col collapsed="false" customWidth="true" hidden="false" outlineLevel="0" max="7945" min="7942" style="34" width="18.56"/>
    <col collapsed="false" customWidth="true" hidden="false" outlineLevel="0" max="7946" min="7946" style="34" width="3.33"/>
    <col collapsed="false" customWidth="true" hidden="false" outlineLevel="0" max="7947" min="7947" style="34" width="19.33"/>
    <col collapsed="false" customWidth="true" hidden="false" outlineLevel="0" max="7948" min="7948" style="34" width="18.56"/>
    <col collapsed="false" customWidth="true" hidden="false" outlineLevel="0" max="7949" min="7949" style="34" width="17.44"/>
    <col collapsed="false" customWidth="true" hidden="false" outlineLevel="0" max="7957" min="7950" style="34" width="15.11"/>
    <col collapsed="false" customWidth="false" hidden="false" outlineLevel="0" max="8192" min="7958" style="34" width="12.55"/>
    <col collapsed="false" customWidth="true" hidden="false" outlineLevel="0" max="8193" min="8193" style="34" width="32.55"/>
    <col collapsed="false" customWidth="true" hidden="false" outlineLevel="0" max="8196" min="8194" style="34" width="19.67"/>
    <col collapsed="false" customWidth="true" hidden="false" outlineLevel="0" max="8197" min="8197" style="34" width="4"/>
    <col collapsed="false" customWidth="true" hidden="false" outlineLevel="0" max="8201" min="8198" style="34" width="18.56"/>
    <col collapsed="false" customWidth="true" hidden="false" outlineLevel="0" max="8202" min="8202" style="34" width="3.33"/>
    <col collapsed="false" customWidth="true" hidden="false" outlineLevel="0" max="8203" min="8203" style="34" width="19.33"/>
    <col collapsed="false" customWidth="true" hidden="false" outlineLevel="0" max="8204" min="8204" style="34" width="18.56"/>
    <col collapsed="false" customWidth="true" hidden="false" outlineLevel="0" max="8205" min="8205" style="34" width="17.44"/>
    <col collapsed="false" customWidth="true" hidden="false" outlineLevel="0" max="8213" min="8206" style="34" width="15.11"/>
    <col collapsed="false" customWidth="false" hidden="false" outlineLevel="0" max="8448" min="8214" style="34" width="12.55"/>
    <col collapsed="false" customWidth="true" hidden="false" outlineLevel="0" max="8449" min="8449" style="34" width="32.55"/>
    <col collapsed="false" customWidth="true" hidden="false" outlineLevel="0" max="8452" min="8450" style="34" width="19.67"/>
    <col collapsed="false" customWidth="true" hidden="false" outlineLevel="0" max="8453" min="8453" style="34" width="4"/>
    <col collapsed="false" customWidth="true" hidden="false" outlineLevel="0" max="8457" min="8454" style="34" width="18.56"/>
    <col collapsed="false" customWidth="true" hidden="false" outlineLevel="0" max="8458" min="8458" style="34" width="3.33"/>
    <col collapsed="false" customWidth="true" hidden="false" outlineLevel="0" max="8459" min="8459" style="34" width="19.33"/>
    <col collapsed="false" customWidth="true" hidden="false" outlineLevel="0" max="8460" min="8460" style="34" width="18.56"/>
    <col collapsed="false" customWidth="true" hidden="false" outlineLevel="0" max="8461" min="8461" style="34" width="17.44"/>
    <col collapsed="false" customWidth="true" hidden="false" outlineLevel="0" max="8469" min="8462" style="34" width="15.11"/>
    <col collapsed="false" customWidth="false" hidden="false" outlineLevel="0" max="8704" min="8470" style="34" width="12.55"/>
    <col collapsed="false" customWidth="true" hidden="false" outlineLevel="0" max="8705" min="8705" style="34" width="32.55"/>
    <col collapsed="false" customWidth="true" hidden="false" outlineLevel="0" max="8708" min="8706" style="34" width="19.67"/>
    <col collapsed="false" customWidth="true" hidden="false" outlineLevel="0" max="8709" min="8709" style="34" width="4"/>
    <col collapsed="false" customWidth="true" hidden="false" outlineLevel="0" max="8713" min="8710" style="34" width="18.56"/>
    <col collapsed="false" customWidth="true" hidden="false" outlineLevel="0" max="8714" min="8714" style="34" width="3.33"/>
    <col collapsed="false" customWidth="true" hidden="false" outlineLevel="0" max="8715" min="8715" style="34" width="19.33"/>
    <col collapsed="false" customWidth="true" hidden="false" outlineLevel="0" max="8716" min="8716" style="34" width="18.56"/>
    <col collapsed="false" customWidth="true" hidden="false" outlineLevel="0" max="8717" min="8717" style="34" width="17.44"/>
    <col collapsed="false" customWidth="true" hidden="false" outlineLevel="0" max="8725" min="8718" style="34" width="15.11"/>
    <col collapsed="false" customWidth="false" hidden="false" outlineLevel="0" max="8960" min="8726" style="34" width="12.55"/>
    <col collapsed="false" customWidth="true" hidden="false" outlineLevel="0" max="8961" min="8961" style="34" width="32.55"/>
    <col collapsed="false" customWidth="true" hidden="false" outlineLevel="0" max="8964" min="8962" style="34" width="19.67"/>
    <col collapsed="false" customWidth="true" hidden="false" outlineLevel="0" max="8965" min="8965" style="34" width="4"/>
    <col collapsed="false" customWidth="true" hidden="false" outlineLevel="0" max="8969" min="8966" style="34" width="18.56"/>
    <col collapsed="false" customWidth="true" hidden="false" outlineLevel="0" max="8970" min="8970" style="34" width="3.33"/>
    <col collapsed="false" customWidth="true" hidden="false" outlineLevel="0" max="8971" min="8971" style="34" width="19.33"/>
    <col collapsed="false" customWidth="true" hidden="false" outlineLevel="0" max="8972" min="8972" style="34" width="18.56"/>
    <col collapsed="false" customWidth="true" hidden="false" outlineLevel="0" max="8973" min="8973" style="34" width="17.44"/>
    <col collapsed="false" customWidth="true" hidden="false" outlineLevel="0" max="8981" min="8974" style="34" width="15.11"/>
    <col collapsed="false" customWidth="false" hidden="false" outlineLevel="0" max="9216" min="8982" style="34" width="12.55"/>
    <col collapsed="false" customWidth="true" hidden="false" outlineLevel="0" max="9217" min="9217" style="34" width="32.55"/>
    <col collapsed="false" customWidth="true" hidden="false" outlineLevel="0" max="9220" min="9218" style="34" width="19.67"/>
    <col collapsed="false" customWidth="true" hidden="false" outlineLevel="0" max="9221" min="9221" style="34" width="4"/>
    <col collapsed="false" customWidth="true" hidden="false" outlineLevel="0" max="9225" min="9222" style="34" width="18.56"/>
    <col collapsed="false" customWidth="true" hidden="false" outlineLevel="0" max="9226" min="9226" style="34" width="3.33"/>
    <col collapsed="false" customWidth="true" hidden="false" outlineLevel="0" max="9227" min="9227" style="34" width="19.33"/>
    <col collapsed="false" customWidth="true" hidden="false" outlineLevel="0" max="9228" min="9228" style="34" width="18.56"/>
    <col collapsed="false" customWidth="true" hidden="false" outlineLevel="0" max="9229" min="9229" style="34" width="17.44"/>
    <col collapsed="false" customWidth="true" hidden="false" outlineLevel="0" max="9237" min="9230" style="34" width="15.11"/>
    <col collapsed="false" customWidth="false" hidden="false" outlineLevel="0" max="9472" min="9238" style="34" width="12.55"/>
    <col collapsed="false" customWidth="true" hidden="false" outlineLevel="0" max="9473" min="9473" style="34" width="32.55"/>
    <col collapsed="false" customWidth="true" hidden="false" outlineLevel="0" max="9476" min="9474" style="34" width="19.67"/>
    <col collapsed="false" customWidth="true" hidden="false" outlineLevel="0" max="9477" min="9477" style="34" width="4"/>
    <col collapsed="false" customWidth="true" hidden="false" outlineLevel="0" max="9481" min="9478" style="34" width="18.56"/>
    <col collapsed="false" customWidth="true" hidden="false" outlineLevel="0" max="9482" min="9482" style="34" width="3.33"/>
    <col collapsed="false" customWidth="true" hidden="false" outlineLevel="0" max="9483" min="9483" style="34" width="19.33"/>
    <col collapsed="false" customWidth="true" hidden="false" outlineLevel="0" max="9484" min="9484" style="34" width="18.56"/>
    <col collapsed="false" customWidth="true" hidden="false" outlineLevel="0" max="9485" min="9485" style="34" width="17.44"/>
    <col collapsed="false" customWidth="true" hidden="false" outlineLevel="0" max="9493" min="9486" style="34" width="15.11"/>
    <col collapsed="false" customWidth="false" hidden="false" outlineLevel="0" max="9728" min="9494" style="34" width="12.55"/>
    <col collapsed="false" customWidth="true" hidden="false" outlineLevel="0" max="9729" min="9729" style="34" width="32.55"/>
    <col collapsed="false" customWidth="true" hidden="false" outlineLevel="0" max="9732" min="9730" style="34" width="19.67"/>
    <col collapsed="false" customWidth="true" hidden="false" outlineLevel="0" max="9733" min="9733" style="34" width="4"/>
    <col collapsed="false" customWidth="true" hidden="false" outlineLevel="0" max="9737" min="9734" style="34" width="18.56"/>
    <col collapsed="false" customWidth="true" hidden="false" outlineLevel="0" max="9738" min="9738" style="34" width="3.33"/>
    <col collapsed="false" customWidth="true" hidden="false" outlineLevel="0" max="9739" min="9739" style="34" width="19.33"/>
    <col collapsed="false" customWidth="true" hidden="false" outlineLevel="0" max="9740" min="9740" style="34" width="18.56"/>
    <col collapsed="false" customWidth="true" hidden="false" outlineLevel="0" max="9741" min="9741" style="34" width="17.44"/>
    <col collapsed="false" customWidth="true" hidden="false" outlineLevel="0" max="9749" min="9742" style="34" width="15.11"/>
    <col collapsed="false" customWidth="false" hidden="false" outlineLevel="0" max="9984" min="9750" style="34" width="12.55"/>
    <col collapsed="false" customWidth="true" hidden="false" outlineLevel="0" max="9985" min="9985" style="34" width="32.55"/>
    <col collapsed="false" customWidth="true" hidden="false" outlineLevel="0" max="9988" min="9986" style="34" width="19.67"/>
    <col collapsed="false" customWidth="true" hidden="false" outlineLevel="0" max="9989" min="9989" style="34" width="4"/>
    <col collapsed="false" customWidth="true" hidden="false" outlineLevel="0" max="9993" min="9990" style="34" width="18.56"/>
    <col collapsed="false" customWidth="true" hidden="false" outlineLevel="0" max="9994" min="9994" style="34" width="3.33"/>
    <col collapsed="false" customWidth="true" hidden="false" outlineLevel="0" max="9995" min="9995" style="34" width="19.33"/>
    <col collapsed="false" customWidth="true" hidden="false" outlineLevel="0" max="9996" min="9996" style="34" width="18.56"/>
    <col collapsed="false" customWidth="true" hidden="false" outlineLevel="0" max="9997" min="9997" style="34" width="17.44"/>
    <col collapsed="false" customWidth="true" hidden="false" outlineLevel="0" max="10005" min="9998" style="34" width="15.11"/>
    <col collapsed="false" customWidth="false" hidden="false" outlineLevel="0" max="10240" min="10006" style="34" width="12.55"/>
    <col collapsed="false" customWidth="true" hidden="false" outlineLevel="0" max="10241" min="10241" style="34" width="32.55"/>
    <col collapsed="false" customWidth="true" hidden="false" outlineLevel="0" max="10244" min="10242" style="34" width="19.67"/>
    <col collapsed="false" customWidth="true" hidden="false" outlineLevel="0" max="10245" min="10245" style="34" width="4"/>
    <col collapsed="false" customWidth="true" hidden="false" outlineLevel="0" max="10249" min="10246" style="34" width="18.56"/>
    <col collapsed="false" customWidth="true" hidden="false" outlineLevel="0" max="10250" min="10250" style="34" width="3.33"/>
    <col collapsed="false" customWidth="true" hidden="false" outlineLevel="0" max="10251" min="10251" style="34" width="19.33"/>
    <col collapsed="false" customWidth="true" hidden="false" outlineLevel="0" max="10252" min="10252" style="34" width="18.56"/>
    <col collapsed="false" customWidth="true" hidden="false" outlineLevel="0" max="10253" min="10253" style="34" width="17.44"/>
    <col collapsed="false" customWidth="true" hidden="false" outlineLevel="0" max="10261" min="10254" style="34" width="15.11"/>
    <col collapsed="false" customWidth="false" hidden="false" outlineLevel="0" max="10496" min="10262" style="34" width="12.55"/>
    <col collapsed="false" customWidth="true" hidden="false" outlineLevel="0" max="10497" min="10497" style="34" width="32.55"/>
    <col collapsed="false" customWidth="true" hidden="false" outlineLevel="0" max="10500" min="10498" style="34" width="19.67"/>
    <col collapsed="false" customWidth="true" hidden="false" outlineLevel="0" max="10501" min="10501" style="34" width="4"/>
    <col collapsed="false" customWidth="true" hidden="false" outlineLevel="0" max="10505" min="10502" style="34" width="18.56"/>
    <col collapsed="false" customWidth="true" hidden="false" outlineLevel="0" max="10506" min="10506" style="34" width="3.33"/>
    <col collapsed="false" customWidth="true" hidden="false" outlineLevel="0" max="10507" min="10507" style="34" width="19.33"/>
    <col collapsed="false" customWidth="true" hidden="false" outlineLevel="0" max="10508" min="10508" style="34" width="18.56"/>
    <col collapsed="false" customWidth="true" hidden="false" outlineLevel="0" max="10509" min="10509" style="34" width="17.44"/>
    <col collapsed="false" customWidth="true" hidden="false" outlineLevel="0" max="10517" min="10510" style="34" width="15.11"/>
    <col collapsed="false" customWidth="false" hidden="false" outlineLevel="0" max="10752" min="10518" style="34" width="12.55"/>
    <col collapsed="false" customWidth="true" hidden="false" outlineLevel="0" max="10753" min="10753" style="34" width="32.55"/>
    <col collapsed="false" customWidth="true" hidden="false" outlineLevel="0" max="10756" min="10754" style="34" width="19.67"/>
    <col collapsed="false" customWidth="true" hidden="false" outlineLevel="0" max="10757" min="10757" style="34" width="4"/>
    <col collapsed="false" customWidth="true" hidden="false" outlineLevel="0" max="10761" min="10758" style="34" width="18.56"/>
    <col collapsed="false" customWidth="true" hidden="false" outlineLevel="0" max="10762" min="10762" style="34" width="3.33"/>
    <col collapsed="false" customWidth="true" hidden="false" outlineLevel="0" max="10763" min="10763" style="34" width="19.33"/>
    <col collapsed="false" customWidth="true" hidden="false" outlineLevel="0" max="10764" min="10764" style="34" width="18.56"/>
    <col collapsed="false" customWidth="true" hidden="false" outlineLevel="0" max="10765" min="10765" style="34" width="17.44"/>
    <col collapsed="false" customWidth="true" hidden="false" outlineLevel="0" max="10773" min="10766" style="34" width="15.11"/>
    <col collapsed="false" customWidth="false" hidden="false" outlineLevel="0" max="11008" min="10774" style="34" width="12.55"/>
    <col collapsed="false" customWidth="true" hidden="false" outlineLevel="0" max="11009" min="11009" style="34" width="32.55"/>
    <col collapsed="false" customWidth="true" hidden="false" outlineLevel="0" max="11012" min="11010" style="34" width="19.67"/>
    <col collapsed="false" customWidth="true" hidden="false" outlineLevel="0" max="11013" min="11013" style="34" width="4"/>
    <col collapsed="false" customWidth="true" hidden="false" outlineLevel="0" max="11017" min="11014" style="34" width="18.56"/>
    <col collapsed="false" customWidth="true" hidden="false" outlineLevel="0" max="11018" min="11018" style="34" width="3.33"/>
    <col collapsed="false" customWidth="true" hidden="false" outlineLevel="0" max="11019" min="11019" style="34" width="19.33"/>
    <col collapsed="false" customWidth="true" hidden="false" outlineLevel="0" max="11020" min="11020" style="34" width="18.56"/>
    <col collapsed="false" customWidth="true" hidden="false" outlineLevel="0" max="11021" min="11021" style="34" width="17.44"/>
    <col collapsed="false" customWidth="true" hidden="false" outlineLevel="0" max="11029" min="11022" style="34" width="15.11"/>
    <col collapsed="false" customWidth="false" hidden="false" outlineLevel="0" max="11264" min="11030" style="34" width="12.55"/>
    <col collapsed="false" customWidth="true" hidden="false" outlineLevel="0" max="11265" min="11265" style="34" width="32.55"/>
    <col collapsed="false" customWidth="true" hidden="false" outlineLevel="0" max="11268" min="11266" style="34" width="19.67"/>
    <col collapsed="false" customWidth="true" hidden="false" outlineLevel="0" max="11269" min="11269" style="34" width="4"/>
    <col collapsed="false" customWidth="true" hidden="false" outlineLevel="0" max="11273" min="11270" style="34" width="18.56"/>
    <col collapsed="false" customWidth="true" hidden="false" outlineLevel="0" max="11274" min="11274" style="34" width="3.33"/>
    <col collapsed="false" customWidth="true" hidden="false" outlineLevel="0" max="11275" min="11275" style="34" width="19.33"/>
    <col collapsed="false" customWidth="true" hidden="false" outlineLevel="0" max="11276" min="11276" style="34" width="18.56"/>
    <col collapsed="false" customWidth="true" hidden="false" outlineLevel="0" max="11277" min="11277" style="34" width="17.44"/>
    <col collapsed="false" customWidth="true" hidden="false" outlineLevel="0" max="11285" min="11278" style="34" width="15.11"/>
    <col collapsed="false" customWidth="false" hidden="false" outlineLevel="0" max="11520" min="11286" style="34" width="12.55"/>
    <col collapsed="false" customWidth="true" hidden="false" outlineLevel="0" max="11521" min="11521" style="34" width="32.55"/>
    <col collapsed="false" customWidth="true" hidden="false" outlineLevel="0" max="11524" min="11522" style="34" width="19.67"/>
    <col collapsed="false" customWidth="true" hidden="false" outlineLevel="0" max="11525" min="11525" style="34" width="4"/>
    <col collapsed="false" customWidth="true" hidden="false" outlineLevel="0" max="11529" min="11526" style="34" width="18.56"/>
    <col collapsed="false" customWidth="true" hidden="false" outlineLevel="0" max="11530" min="11530" style="34" width="3.33"/>
    <col collapsed="false" customWidth="true" hidden="false" outlineLevel="0" max="11531" min="11531" style="34" width="19.33"/>
    <col collapsed="false" customWidth="true" hidden="false" outlineLevel="0" max="11532" min="11532" style="34" width="18.56"/>
    <col collapsed="false" customWidth="true" hidden="false" outlineLevel="0" max="11533" min="11533" style="34" width="17.44"/>
    <col collapsed="false" customWidth="true" hidden="false" outlineLevel="0" max="11541" min="11534" style="34" width="15.11"/>
    <col collapsed="false" customWidth="false" hidden="false" outlineLevel="0" max="11776" min="11542" style="34" width="12.55"/>
    <col collapsed="false" customWidth="true" hidden="false" outlineLevel="0" max="11777" min="11777" style="34" width="32.55"/>
    <col collapsed="false" customWidth="true" hidden="false" outlineLevel="0" max="11780" min="11778" style="34" width="19.67"/>
    <col collapsed="false" customWidth="true" hidden="false" outlineLevel="0" max="11781" min="11781" style="34" width="4"/>
    <col collapsed="false" customWidth="true" hidden="false" outlineLevel="0" max="11785" min="11782" style="34" width="18.56"/>
    <col collapsed="false" customWidth="true" hidden="false" outlineLevel="0" max="11786" min="11786" style="34" width="3.33"/>
    <col collapsed="false" customWidth="true" hidden="false" outlineLevel="0" max="11787" min="11787" style="34" width="19.33"/>
    <col collapsed="false" customWidth="true" hidden="false" outlineLevel="0" max="11788" min="11788" style="34" width="18.56"/>
    <col collapsed="false" customWidth="true" hidden="false" outlineLevel="0" max="11789" min="11789" style="34" width="17.44"/>
    <col collapsed="false" customWidth="true" hidden="false" outlineLevel="0" max="11797" min="11790" style="34" width="15.11"/>
    <col collapsed="false" customWidth="false" hidden="false" outlineLevel="0" max="12032" min="11798" style="34" width="12.55"/>
    <col collapsed="false" customWidth="true" hidden="false" outlineLevel="0" max="12033" min="12033" style="34" width="32.55"/>
    <col collapsed="false" customWidth="true" hidden="false" outlineLevel="0" max="12036" min="12034" style="34" width="19.67"/>
    <col collapsed="false" customWidth="true" hidden="false" outlineLevel="0" max="12037" min="12037" style="34" width="4"/>
    <col collapsed="false" customWidth="true" hidden="false" outlineLevel="0" max="12041" min="12038" style="34" width="18.56"/>
    <col collapsed="false" customWidth="true" hidden="false" outlineLevel="0" max="12042" min="12042" style="34" width="3.33"/>
    <col collapsed="false" customWidth="true" hidden="false" outlineLevel="0" max="12043" min="12043" style="34" width="19.33"/>
    <col collapsed="false" customWidth="true" hidden="false" outlineLevel="0" max="12044" min="12044" style="34" width="18.56"/>
    <col collapsed="false" customWidth="true" hidden="false" outlineLevel="0" max="12045" min="12045" style="34" width="17.44"/>
    <col collapsed="false" customWidth="true" hidden="false" outlineLevel="0" max="12053" min="12046" style="34" width="15.11"/>
    <col collapsed="false" customWidth="false" hidden="false" outlineLevel="0" max="12288" min="12054" style="34" width="12.55"/>
    <col collapsed="false" customWidth="true" hidden="false" outlineLevel="0" max="12289" min="12289" style="34" width="32.55"/>
    <col collapsed="false" customWidth="true" hidden="false" outlineLevel="0" max="12292" min="12290" style="34" width="19.67"/>
    <col collapsed="false" customWidth="true" hidden="false" outlineLevel="0" max="12293" min="12293" style="34" width="4"/>
    <col collapsed="false" customWidth="true" hidden="false" outlineLevel="0" max="12297" min="12294" style="34" width="18.56"/>
    <col collapsed="false" customWidth="true" hidden="false" outlineLevel="0" max="12298" min="12298" style="34" width="3.33"/>
    <col collapsed="false" customWidth="true" hidden="false" outlineLevel="0" max="12299" min="12299" style="34" width="19.33"/>
    <col collapsed="false" customWidth="true" hidden="false" outlineLevel="0" max="12300" min="12300" style="34" width="18.56"/>
    <col collapsed="false" customWidth="true" hidden="false" outlineLevel="0" max="12301" min="12301" style="34" width="17.44"/>
    <col collapsed="false" customWidth="true" hidden="false" outlineLevel="0" max="12309" min="12302" style="34" width="15.11"/>
    <col collapsed="false" customWidth="false" hidden="false" outlineLevel="0" max="12544" min="12310" style="34" width="12.55"/>
    <col collapsed="false" customWidth="true" hidden="false" outlineLevel="0" max="12545" min="12545" style="34" width="32.55"/>
    <col collapsed="false" customWidth="true" hidden="false" outlineLevel="0" max="12548" min="12546" style="34" width="19.67"/>
    <col collapsed="false" customWidth="true" hidden="false" outlineLevel="0" max="12549" min="12549" style="34" width="4"/>
    <col collapsed="false" customWidth="true" hidden="false" outlineLevel="0" max="12553" min="12550" style="34" width="18.56"/>
    <col collapsed="false" customWidth="true" hidden="false" outlineLevel="0" max="12554" min="12554" style="34" width="3.33"/>
    <col collapsed="false" customWidth="true" hidden="false" outlineLevel="0" max="12555" min="12555" style="34" width="19.33"/>
    <col collapsed="false" customWidth="true" hidden="false" outlineLevel="0" max="12556" min="12556" style="34" width="18.56"/>
    <col collapsed="false" customWidth="true" hidden="false" outlineLevel="0" max="12557" min="12557" style="34" width="17.44"/>
    <col collapsed="false" customWidth="true" hidden="false" outlineLevel="0" max="12565" min="12558" style="34" width="15.11"/>
    <col collapsed="false" customWidth="false" hidden="false" outlineLevel="0" max="12800" min="12566" style="34" width="12.55"/>
    <col collapsed="false" customWidth="true" hidden="false" outlineLevel="0" max="12801" min="12801" style="34" width="32.55"/>
    <col collapsed="false" customWidth="true" hidden="false" outlineLevel="0" max="12804" min="12802" style="34" width="19.67"/>
    <col collapsed="false" customWidth="true" hidden="false" outlineLevel="0" max="12805" min="12805" style="34" width="4"/>
    <col collapsed="false" customWidth="true" hidden="false" outlineLevel="0" max="12809" min="12806" style="34" width="18.56"/>
    <col collapsed="false" customWidth="true" hidden="false" outlineLevel="0" max="12810" min="12810" style="34" width="3.33"/>
    <col collapsed="false" customWidth="true" hidden="false" outlineLevel="0" max="12811" min="12811" style="34" width="19.33"/>
    <col collapsed="false" customWidth="true" hidden="false" outlineLevel="0" max="12812" min="12812" style="34" width="18.56"/>
    <col collapsed="false" customWidth="true" hidden="false" outlineLevel="0" max="12813" min="12813" style="34" width="17.44"/>
    <col collapsed="false" customWidth="true" hidden="false" outlineLevel="0" max="12821" min="12814" style="34" width="15.11"/>
    <col collapsed="false" customWidth="false" hidden="false" outlineLevel="0" max="13056" min="12822" style="34" width="12.55"/>
    <col collapsed="false" customWidth="true" hidden="false" outlineLevel="0" max="13057" min="13057" style="34" width="32.55"/>
    <col collapsed="false" customWidth="true" hidden="false" outlineLevel="0" max="13060" min="13058" style="34" width="19.67"/>
    <col collapsed="false" customWidth="true" hidden="false" outlineLevel="0" max="13061" min="13061" style="34" width="4"/>
    <col collapsed="false" customWidth="true" hidden="false" outlineLevel="0" max="13065" min="13062" style="34" width="18.56"/>
    <col collapsed="false" customWidth="true" hidden="false" outlineLevel="0" max="13066" min="13066" style="34" width="3.33"/>
    <col collapsed="false" customWidth="true" hidden="false" outlineLevel="0" max="13067" min="13067" style="34" width="19.33"/>
    <col collapsed="false" customWidth="true" hidden="false" outlineLevel="0" max="13068" min="13068" style="34" width="18.56"/>
    <col collapsed="false" customWidth="true" hidden="false" outlineLevel="0" max="13069" min="13069" style="34" width="17.44"/>
    <col collapsed="false" customWidth="true" hidden="false" outlineLevel="0" max="13077" min="13070" style="34" width="15.11"/>
    <col collapsed="false" customWidth="false" hidden="false" outlineLevel="0" max="13312" min="13078" style="34" width="12.55"/>
    <col collapsed="false" customWidth="true" hidden="false" outlineLevel="0" max="13313" min="13313" style="34" width="32.55"/>
    <col collapsed="false" customWidth="true" hidden="false" outlineLevel="0" max="13316" min="13314" style="34" width="19.67"/>
    <col collapsed="false" customWidth="true" hidden="false" outlineLevel="0" max="13317" min="13317" style="34" width="4"/>
    <col collapsed="false" customWidth="true" hidden="false" outlineLevel="0" max="13321" min="13318" style="34" width="18.56"/>
    <col collapsed="false" customWidth="true" hidden="false" outlineLevel="0" max="13322" min="13322" style="34" width="3.33"/>
    <col collapsed="false" customWidth="true" hidden="false" outlineLevel="0" max="13323" min="13323" style="34" width="19.33"/>
    <col collapsed="false" customWidth="true" hidden="false" outlineLevel="0" max="13324" min="13324" style="34" width="18.56"/>
    <col collapsed="false" customWidth="true" hidden="false" outlineLevel="0" max="13325" min="13325" style="34" width="17.44"/>
    <col collapsed="false" customWidth="true" hidden="false" outlineLevel="0" max="13333" min="13326" style="34" width="15.11"/>
    <col collapsed="false" customWidth="false" hidden="false" outlineLevel="0" max="13568" min="13334" style="34" width="12.55"/>
    <col collapsed="false" customWidth="true" hidden="false" outlineLevel="0" max="13569" min="13569" style="34" width="32.55"/>
    <col collapsed="false" customWidth="true" hidden="false" outlineLevel="0" max="13572" min="13570" style="34" width="19.67"/>
    <col collapsed="false" customWidth="true" hidden="false" outlineLevel="0" max="13573" min="13573" style="34" width="4"/>
    <col collapsed="false" customWidth="true" hidden="false" outlineLevel="0" max="13577" min="13574" style="34" width="18.56"/>
    <col collapsed="false" customWidth="true" hidden="false" outlineLevel="0" max="13578" min="13578" style="34" width="3.33"/>
    <col collapsed="false" customWidth="true" hidden="false" outlineLevel="0" max="13579" min="13579" style="34" width="19.33"/>
    <col collapsed="false" customWidth="true" hidden="false" outlineLevel="0" max="13580" min="13580" style="34" width="18.56"/>
    <col collapsed="false" customWidth="true" hidden="false" outlineLevel="0" max="13581" min="13581" style="34" width="17.44"/>
    <col collapsed="false" customWidth="true" hidden="false" outlineLevel="0" max="13589" min="13582" style="34" width="15.11"/>
    <col collapsed="false" customWidth="false" hidden="false" outlineLevel="0" max="13824" min="13590" style="34" width="12.55"/>
    <col collapsed="false" customWidth="true" hidden="false" outlineLevel="0" max="13825" min="13825" style="34" width="32.55"/>
    <col collapsed="false" customWidth="true" hidden="false" outlineLevel="0" max="13828" min="13826" style="34" width="19.67"/>
    <col collapsed="false" customWidth="true" hidden="false" outlineLevel="0" max="13829" min="13829" style="34" width="4"/>
    <col collapsed="false" customWidth="true" hidden="false" outlineLevel="0" max="13833" min="13830" style="34" width="18.56"/>
    <col collapsed="false" customWidth="true" hidden="false" outlineLevel="0" max="13834" min="13834" style="34" width="3.33"/>
    <col collapsed="false" customWidth="true" hidden="false" outlineLevel="0" max="13835" min="13835" style="34" width="19.33"/>
    <col collapsed="false" customWidth="true" hidden="false" outlineLevel="0" max="13836" min="13836" style="34" width="18.56"/>
    <col collapsed="false" customWidth="true" hidden="false" outlineLevel="0" max="13837" min="13837" style="34" width="17.44"/>
    <col collapsed="false" customWidth="true" hidden="false" outlineLevel="0" max="13845" min="13838" style="34" width="15.11"/>
    <col collapsed="false" customWidth="false" hidden="false" outlineLevel="0" max="14080" min="13846" style="34" width="12.55"/>
    <col collapsed="false" customWidth="true" hidden="false" outlineLevel="0" max="14081" min="14081" style="34" width="32.55"/>
    <col collapsed="false" customWidth="true" hidden="false" outlineLevel="0" max="14084" min="14082" style="34" width="19.67"/>
    <col collapsed="false" customWidth="true" hidden="false" outlineLevel="0" max="14085" min="14085" style="34" width="4"/>
    <col collapsed="false" customWidth="true" hidden="false" outlineLevel="0" max="14089" min="14086" style="34" width="18.56"/>
    <col collapsed="false" customWidth="true" hidden="false" outlineLevel="0" max="14090" min="14090" style="34" width="3.33"/>
    <col collapsed="false" customWidth="true" hidden="false" outlineLevel="0" max="14091" min="14091" style="34" width="19.33"/>
    <col collapsed="false" customWidth="true" hidden="false" outlineLevel="0" max="14092" min="14092" style="34" width="18.56"/>
    <col collapsed="false" customWidth="true" hidden="false" outlineLevel="0" max="14093" min="14093" style="34" width="17.44"/>
    <col collapsed="false" customWidth="true" hidden="false" outlineLevel="0" max="14101" min="14094" style="34" width="15.11"/>
    <col collapsed="false" customWidth="false" hidden="false" outlineLevel="0" max="14336" min="14102" style="34" width="12.55"/>
    <col collapsed="false" customWidth="true" hidden="false" outlineLevel="0" max="14337" min="14337" style="34" width="32.55"/>
    <col collapsed="false" customWidth="true" hidden="false" outlineLevel="0" max="14340" min="14338" style="34" width="19.67"/>
    <col collapsed="false" customWidth="true" hidden="false" outlineLevel="0" max="14341" min="14341" style="34" width="4"/>
    <col collapsed="false" customWidth="true" hidden="false" outlineLevel="0" max="14345" min="14342" style="34" width="18.56"/>
    <col collapsed="false" customWidth="true" hidden="false" outlineLevel="0" max="14346" min="14346" style="34" width="3.33"/>
    <col collapsed="false" customWidth="true" hidden="false" outlineLevel="0" max="14347" min="14347" style="34" width="19.33"/>
    <col collapsed="false" customWidth="true" hidden="false" outlineLevel="0" max="14348" min="14348" style="34" width="18.56"/>
    <col collapsed="false" customWidth="true" hidden="false" outlineLevel="0" max="14349" min="14349" style="34" width="17.44"/>
    <col collapsed="false" customWidth="true" hidden="false" outlineLevel="0" max="14357" min="14350" style="34" width="15.11"/>
    <col collapsed="false" customWidth="false" hidden="false" outlineLevel="0" max="14592" min="14358" style="34" width="12.55"/>
    <col collapsed="false" customWidth="true" hidden="false" outlineLevel="0" max="14593" min="14593" style="34" width="32.55"/>
    <col collapsed="false" customWidth="true" hidden="false" outlineLevel="0" max="14596" min="14594" style="34" width="19.67"/>
    <col collapsed="false" customWidth="true" hidden="false" outlineLevel="0" max="14597" min="14597" style="34" width="4"/>
    <col collapsed="false" customWidth="true" hidden="false" outlineLevel="0" max="14601" min="14598" style="34" width="18.56"/>
    <col collapsed="false" customWidth="true" hidden="false" outlineLevel="0" max="14602" min="14602" style="34" width="3.33"/>
    <col collapsed="false" customWidth="true" hidden="false" outlineLevel="0" max="14603" min="14603" style="34" width="19.33"/>
    <col collapsed="false" customWidth="true" hidden="false" outlineLevel="0" max="14604" min="14604" style="34" width="18.56"/>
    <col collapsed="false" customWidth="true" hidden="false" outlineLevel="0" max="14605" min="14605" style="34" width="17.44"/>
    <col collapsed="false" customWidth="true" hidden="false" outlineLevel="0" max="14613" min="14606" style="34" width="15.11"/>
    <col collapsed="false" customWidth="false" hidden="false" outlineLevel="0" max="14848" min="14614" style="34" width="12.55"/>
    <col collapsed="false" customWidth="true" hidden="false" outlineLevel="0" max="14849" min="14849" style="34" width="32.55"/>
    <col collapsed="false" customWidth="true" hidden="false" outlineLevel="0" max="14852" min="14850" style="34" width="19.67"/>
    <col collapsed="false" customWidth="true" hidden="false" outlineLevel="0" max="14853" min="14853" style="34" width="4"/>
    <col collapsed="false" customWidth="true" hidden="false" outlineLevel="0" max="14857" min="14854" style="34" width="18.56"/>
    <col collapsed="false" customWidth="true" hidden="false" outlineLevel="0" max="14858" min="14858" style="34" width="3.33"/>
    <col collapsed="false" customWidth="true" hidden="false" outlineLevel="0" max="14859" min="14859" style="34" width="19.33"/>
    <col collapsed="false" customWidth="true" hidden="false" outlineLevel="0" max="14860" min="14860" style="34" width="18.56"/>
    <col collapsed="false" customWidth="true" hidden="false" outlineLevel="0" max="14861" min="14861" style="34" width="17.44"/>
    <col collapsed="false" customWidth="true" hidden="false" outlineLevel="0" max="14869" min="14862" style="34" width="15.11"/>
    <col collapsed="false" customWidth="false" hidden="false" outlineLevel="0" max="15104" min="14870" style="34" width="12.55"/>
    <col collapsed="false" customWidth="true" hidden="false" outlineLevel="0" max="15105" min="15105" style="34" width="32.55"/>
    <col collapsed="false" customWidth="true" hidden="false" outlineLevel="0" max="15108" min="15106" style="34" width="19.67"/>
    <col collapsed="false" customWidth="true" hidden="false" outlineLevel="0" max="15109" min="15109" style="34" width="4"/>
    <col collapsed="false" customWidth="true" hidden="false" outlineLevel="0" max="15113" min="15110" style="34" width="18.56"/>
    <col collapsed="false" customWidth="true" hidden="false" outlineLevel="0" max="15114" min="15114" style="34" width="3.33"/>
    <col collapsed="false" customWidth="true" hidden="false" outlineLevel="0" max="15115" min="15115" style="34" width="19.33"/>
    <col collapsed="false" customWidth="true" hidden="false" outlineLevel="0" max="15116" min="15116" style="34" width="18.56"/>
    <col collapsed="false" customWidth="true" hidden="false" outlineLevel="0" max="15117" min="15117" style="34" width="17.44"/>
    <col collapsed="false" customWidth="true" hidden="false" outlineLevel="0" max="15125" min="15118" style="34" width="15.11"/>
    <col collapsed="false" customWidth="false" hidden="false" outlineLevel="0" max="15360" min="15126" style="34" width="12.55"/>
    <col collapsed="false" customWidth="true" hidden="false" outlineLevel="0" max="15361" min="15361" style="34" width="32.55"/>
    <col collapsed="false" customWidth="true" hidden="false" outlineLevel="0" max="15364" min="15362" style="34" width="19.67"/>
    <col collapsed="false" customWidth="true" hidden="false" outlineLevel="0" max="15365" min="15365" style="34" width="4"/>
    <col collapsed="false" customWidth="true" hidden="false" outlineLevel="0" max="15369" min="15366" style="34" width="18.56"/>
    <col collapsed="false" customWidth="true" hidden="false" outlineLevel="0" max="15370" min="15370" style="34" width="3.33"/>
    <col collapsed="false" customWidth="true" hidden="false" outlineLevel="0" max="15371" min="15371" style="34" width="19.33"/>
    <col collapsed="false" customWidth="true" hidden="false" outlineLevel="0" max="15372" min="15372" style="34" width="18.56"/>
    <col collapsed="false" customWidth="true" hidden="false" outlineLevel="0" max="15373" min="15373" style="34" width="17.44"/>
    <col collapsed="false" customWidth="true" hidden="false" outlineLevel="0" max="15381" min="15374" style="34" width="15.11"/>
    <col collapsed="false" customWidth="false" hidden="false" outlineLevel="0" max="15616" min="15382" style="34" width="12.55"/>
    <col collapsed="false" customWidth="true" hidden="false" outlineLevel="0" max="15617" min="15617" style="34" width="32.55"/>
    <col collapsed="false" customWidth="true" hidden="false" outlineLevel="0" max="15620" min="15618" style="34" width="19.67"/>
    <col collapsed="false" customWidth="true" hidden="false" outlineLevel="0" max="15621" min="15621" style="34" width="4"/>
    <col collapsed="false" customWidth="true" hidden="false" outlineLevel="0" max="15625" min="15622" style="34" width="18.56"/>
    <col collapsed="false" customWidth="true" hidden="false" outlineLevel="0" max="15626" min="15626" style="34" width="3.33"/>
    <col collapsed="false" customWidth="true" hidden="false" outlineLevel="0" max="15627" min="15627" style="34" width="19.33"/>
    <col collapsed="false" customWidth="true" hidden="false" outlineLevel="0" max="15628" min="15628" style="34" width="18.56"/>
    <col collapsed="false" customWidth="true" hidden="false" outlineLevel="0" max="15629" min="15629" style="34" width="17.44"/>
    <col collapsed="false" customWidth="true" hidden="false" outlineLevel="0" max="15637" min="15630" style="34" width="15.11"/>
    <col collapsed="false" customWidth="false" hidden="false" outlineLevel="0" max="15872" min="15638" style="34" width="12.55"/>
    <col collapsed="false" customWidth="true" hidden="false" outlineLevel="0" max="15873" min="15873" style="34" width="32.55"/>
    <col collapsed="false" customWidth="true" hidden="false" outlineLevel="0" max="15876" min="15874" style="34" width="19.67"/>
    <col collapsed="false" customWidth="true" hidden="false" outlineLevel="0" max="15877" min="15877" style="34" width="4"/>
    <col collapsed="false" customWidth="true" hidden="false" outlineLevel="0" max="15881" min="15878" style="34" width="18.56"/>
    <col collapsed="false" customWidth="true" hidden="false" outlineLevel="0" max="15882" min="15882" style="34" width="3.33"/>
    <col collapsed="false" customWidth="true" hidden="false" outlineLevel="0" max="15883" min="15883" style="34" width="19.33"/>
    <col collapsed="false" customWidth="true" hidden="false" outlineLevel="0" max="15884" min="15884" style="34" width="18.56"/>
    <col collapsed="false" customWidth="true" hidden="false" outlineLevel="0" max="15885" min="15885" style="34" width="17.44"/>
    <col collapsed="false" customWidth="true" hidden="false" outlineLevel="0" max="15893" min="15886" style="34" width="15.11"/>
    <col collapsed="false" customWidth="false" hidden="false" outlineLevel="0" max="16128" min="15894" style="34" width="12.55"/>
    <col collapsed="false" customWidth="true" hidden="false" outlineLevel="0" max="16129" min="16129" style="34" width="32.55"/>
    <col collapsed="false" customWidth="true" hidden="false" outlineLevel="0" max="16132" min="16130" style="34" width="19.67"/>
    <col collapsed="false" customWidth="true" hidden="false" outlineLevel="0" max="16133" min="16133" style="34" width="4"/>
    <col collapsed="false" customWidth="true" hidden="false" outlineLevel="0" max="16137" min="16134" style="34" width="18.56"/>
    <col collapsed="false" customWidth="true" hidden="false" outlineLevel="0" max="16138" min="16138" style="34" width="3.33"/>
    <col collapsed="false" customWidth="true" hidden="false" outlineLevel="0" max="16139" min="16139" style="34" width="19.33"/>
    <col collapsed="false" customWidth="true" hidden="false" outlineLevel="0" max="16140" min="16140" style="34" width="18.56"/>
    <col collapsed="false" customWidth="true" hidden="false" outlineLevel="0" max="16141" min="16141" style="34" width="17.44"/>
    <col collapsed="false" customWidth="true" hidden="false" outlineLevel="0" max="16149" min="16142" style="34" width="15.11"/>
    <col collapsed="false" customWidth="false" hidden="false" outlineLevel="0" max="16384" min="16150" style="34" width="12.55"/>
  </cols>
  <sheetData>
    <row r="1" customFormat="false" ht="18.75" hidden="false" customHeight="true" outlineLevel="0" collapsed="false">
      <c r="A1" s="21" t="s">
        <v>20</v>
      </c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21" hidden="false" customHeight="true" outlineLevel="0" collapsed="false">
      <c r="A2" s="163" t="s">
        <v>1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1" hidden="false" customHeight="true" outlineLevel="0" collapsed="false">
      <c r="A3" s="163" t="s">
        <v>109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220" customFormat="true" ht="25.5" hidden="false" customHeight="true" outlineLevel="0" collapsed="false">
      <c r="A4" s="272" t="n">
        <v>45535</v>
      </c>
      <c r="B4" s="272" t="n">
        <v>45535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</row>
    <row r="5" s="274" customFormat="true" ht="19.5" hidden="false" customHeight="true" outlineLevel="0" collapsed="false">
      <c r="A5" s="273" t="s">
        <v>54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</row>
    <row r="6" customFormat="false" ht="14.25" hidden="false" customHeight="true" outlineLevel="0" collapsed="false">
      <c r="A6" s="275"/>
    </row>
    <row r="7" s="28" customFormat="true" ht="21" hidden="false" customHeight="true" outlineLevel="0" collapsed="false">
      <c r="A7" s="276"/>
      <c r="B7" s="277" t="s">
        <v>1097</v>
      </c>
      <c r="C7" s="277"/>
      <c r="D7" s="277"/>
      <c r="E7" s="278"/>
      <c r="F7" s="277" t="s">
        <v>1098</v>
      </c>
      <c r="G7" s="277"/>
      <c r="H7" s="277"/>
      <c r="I7" s="277"/>
      <c r="J7" s="278"/>
      <c r="K7" s="277" t="s">
        <v>1099</v>
      </c>
      <c r="L7" s="277" t="s">
        <v>1100</v>
      </c>
      <c r="M7" s="277" t="s">
        <v>1101</v>
      </c>
    </row>
    <row r="8" s="28" customFormat="true" ht="19.5" hidden="false" customHeight="true" outlineLevel="0" collapsed="false">
      <c r="A8" s="279"/>
      <c r="B8" s="280" t="s">
        <v>1102</v>
      </c>
      <c r="C8" s="280" t="s">
        <v>1103</v>
      </c>
      <c r="D8" s="280" t="s">
        <v>1104</v>
      </c>
      <c r="E8" s="278"/>
      <c r="F8" s="280" t="s">
        <v>1105</v>
      </c>
      <c r="G8" s="280" t="s">
        <v>1106</v>
      </c>
      <c r="H8" s="280" t="s">
        <v>1107</v>
      </c>
      <c r="I8" s="280" t="s">
        <v>1108</v>
      </c>
      <c r="J8" s="278"/>
      <c r="K8" s="281" t="s">
        <v>1109</v>
      </c>
      <c r="L8" s="281" t="s">
        <v>1110</v>
      </c>
      <c r="M8" s="282" t="s">
        <v>1101</v>
      </c>
    </row>
    <row r="9" s="28" customFormat="true" ht="19.5" hidden="false" customHeight="true" outlineLevel="0" collapsed="false">
      <c r="A9" s="283" t="s">
        <v>1111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2"/>
    </row>
    <row r="10" s="28" customFormat="true" ht="17.25" hidden="false" customHeight="true" outlineLevel="0" collapsed="false">
      <c r="A10" s="284"/>
      <c r="B10" s="285" t="s">
        <v>1112</v>
      </c>
      <c r="C10" s="285" t="s">
        <v>1113</v>
      </c>
      <c r="D10" s="285" t="s">
        <v>1114</v>
      </c>
      <c r="E10" s="285"/>
      <c r="F10" s="285" t="s">
        <v>1115</v>
      </c>
      <c r="G10" s="286" t="s">
        <v>1116</v>
      </c>
      <c r="H10" s="286" t="s">
        <v>1117</v>
      </c>
      <c r="I10" s="285" t="s">
        <v>1118</v>
      </c>
      <c r="J10" s="285"/>
      <c r="K10" s="287" t="s">
        <v>1119</v>
      </c>
      <c r="L10" s="287" t="s">
        <v>1119</v>
      </c>
      <c r="M10" s="287" t="s">
        <v>1119</v>
      </c>
    </row>
    <row r="11" customFormat="false" ht="9" hidden="false" customHeight="true" outlineLevel="0" collapsed="false">
      <c r="A11" s="288"/>
      <c r="B11" s="289"/>
      <c r="C11" s="290"/>
      <c r="D11" s="290"/>
      <c r="E11" s="290"/>
      <c r="F11" s="290"/>
      <c r="G11" s="290"/>
      <c r="H11" s="290"/>
      <c r="I11" s="290"/>
      <c r="J11" s="289"/>
      <c r="K11" s="289"/>
      <c r="L11" s="289"/>
      <c r="M11" s="291"/>
    </row>
    <row r="12" customFormat="false" ht="19.5" hidden="false" customHeight="true" outlineLevel="0" collapsed="false">
      <c r="A12" s="226" t="s">
        <v>1120</v>
      </c>
      <c r="B12" s="292" t="n">
        <v>452276.9</v>
      </c>
      <c r="C12" s="292" t="n">
        <v>15065.67</v>
      </c>
      <c r="D12" s="292" t="n">
        <v>26430.98</v>
      </c>
      <c r="E12" s="292"/>
      <c r="F12" s="292" t="n">
        <v>5025298.98185</v>
      </c>
      <c r="G12" s="292" t="n">
        <v>150656.7204</v>
      </c>
      <c r="H12" s="292" t="n">
        <v>264309.8982</v>
      </c>
      <c r="I12" s="292" t="n">
        <v>5440265.60045</v>
      </c>
      <c r="J12" s="292"/>
      <c r="K12" s="293" t="n">
        <v>40.7288224156945</v>
      </c>
      <c r="L12" s="293" t="n">
        <v>40.7288224156945</v>
      </c>
      <c r="M12" s="293" t="n">
        <v>41.8017417547185</v>
      </c>
      <c r="N12" s="226"/>
    </row>
    <row r="13" customFormat="false" ht="19.5" hidden="false" customHeight="true" outlineLevel="0" collapsed="false">
      <c r="A13" s="226" t="s">
        <v>1121</v>
      </c>
      <c r="B13" s="292" t="n">
        <v>1427469.59</v>
      </c>
      <c r="C13" s="292" t="n">
        <v>54850.07</v>
      </c>
      <c r="D13" s="292" t="n">
        <v>370579.91</v>
      </c>
      <c r="E13" s="292"/>
      <c r="F13" s="292" t="n">
        <v>15860773.29479</v>
      </c>
      <c r="G13" s="292" t="n">
        <v>548500.72688</v>
      </c>
      <c r="H13" s="292" t="n">
        <v>3705799.173</v>
      </c>
      <c r="I13" s="292" t="n">
        <v>20115073.19467</v>
      </c>
      <c r="J13" s="292"/>
      <c r="K13" s="293" t="n">
        <v>16.2456636051072</v>
      </c>
      <c r="L13" s="293" t="n">
        <v>16.2456636051072</v>
      </c>
      <c r="M13" s="293" t="n">
        <v>18.4778321838995</v>
      </c>
      <c r="N13" s="226"/>
    </row>
    <row r="14" customFormat="false" ht="19.5" hidden="false" customHeight="true" outlineLevel="0" collapsed="false">
      <c r="A14" s="294" t="s">
        <v>1094</v>
      </c>
      <c r="B14" s="292" t="n">
        <v>43199.2</v>
      </c>
      <c r="C14" s="292" t="n">
        <v>156.37</v>
      </c>
      <c r="D14" s="292" t="n">
        <v>10838.89</v>
      </c>
      <c r="E14" s="292"/>
      <c r="F14" s="292" t="n">
        <v>479991.20755</v>
      </c>
      <c r="G14" s="292" t="n">
        <v>1563.7834</v>
      </c>
      <c r="H14" s="292" t="n">
        <v>108388.96755</v>
      </c>
      <c r="I14" s="292" t="n">
        <v>589943.9585</v>
      </c>
      <c r="J14" s="292"/>
      <c r="K14" s="295" t="n">
        <v>77.424542429712</v>
      </c>
      <c r="L14" s="295" t="n">
        <v>77.424542429712</v>
      </c>
      <c r="M14" s="295" t="n">
        <v>78.5136326293054</v>
      </c>
      <c r="N14" s="226"/>
    </row>
    <row r="15" customFormat="false" ht="12" hidden="false" customHeight="tru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</row>
    <row r="16" customFormat="false" ht="12.75" hidden="false" customHeight="false" outlineLevel="0" collapsed="false">
      <c r="A16" s="297" t="s">
        <v>1122</v>
      </c>
      <c r="B16" s="174"/>
      <c r="C16" s="174"/>
      <c r="D16" s="174"/>
      <c r="E16" s="174"/>
      <c r="F16" s="174"/>
      <c r="G16" s="103"/>
      <c r="H16" s="103"/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297" t="s">
        <v>112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true" outlineLevel="0" collapsed="false">
      <c r="A18" s="298" t="s">
        <v>1124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</row>
    <row r="19" s="299" customFormat="true" ht="29.25" hidden="false" customHeight="true" outlineLevel="0" collapsed="false">
      <c r="A19" s="298" t="s">
        <v>1125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</row>
    <row r="20" s="299" customFormat="true" ht="18" hidden="false" customHeight="true" outlineLevel="0" collapsed="false">
      <c r="A20" s="298" t="s">
        <v>1126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</row>
    <row r="21" s="299" customFormat="true" ht="23.25" hidden="false" customHeight="true" outlineLevel="0" collapsed="false">
      <c r="A21" s="298" t="s">
        <v>1127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</row>
    <row r="22" s="299" customFormat="true" ht="25.5" hidden="false" customHeight="true" outlineLevel="0" collapsed="false">
      <c r="A22" s="298" t="s">
        <v>1128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</row>
    <row r="23" customFormat="false" ht="12.75" hidden="false" customHeight="true" outlineLevel="0" collapsed="false">
      <c r="A23" s="300" t="s">
        <v>1129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2"/>
      <c r="L23" s="302"/>
      <c r="M23" s="301"/>
    </row>
    <row r="24" customFormat="false" ht="12.75" hidden="false" customHeight="false" outlineLevel="0" collapsed="false">
      <c r="A24" s="300"/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90625" defaultRowHeight="13.5" zeroHeight="false" outlineLevelRow="0" outlineLevelCol="0"/>
  <cols>
    <col collapsed="false" customWidth="true" hidden="false" outlineLevel="0" max="1" min="1" style="303" width="19.33"/>
    <col collapsed="false" customWidth="true" hidden="false" outlineLevel="0" max="4" min="2" style="303" width="8.67"/>
    <col collapsed="false" customWidth="true" hidden="false" outlineLevel="0" max="5" min="5" style="303" width="0.67"/>
    <col collapsed="false" customWidth="true" hidden="false" outlineLevel="0" max="8" min="6" style="303" width="8.67"/>
    <col collapsed="false" customWidth="true" hidden="false" outlineLevel="0" max="9" min="9" style="303" width="0.67"/>
    <col collapsed="false" customWidth="true" hidden="false" outlineLevel="0" max="12" min="10" style="303" width="8.67"/>
    <col collapsed="false" customWidth="true" hidden="false" outlineLevel="0" max="13" min="13" style="303" width="0.67"/>
    <col collapsed="false" customWidth="true" hidden="false" outlineLevel="0" max="16" min="14" style="303" width="8.67"/>
    <col collapsed="false" customWidth="true" hidden="false" outlineLevel="0" max="17" min="17" style="303" width="0.67"/>
    <col collapsed="false" customWidth="true" hidden="false" outlineLevel="0" max="20" min="18" style="303" width="8.67"/>
    <col collapsed="false" customWidth="true" hidden="false" outlineLevel="0" max="21" min="21" style="303" width="0.67"/>
    <col collapsed="false" customWidth="true" hidden="false" outlineLevel="0" max="22" min="22" style="303" width="10.34"/>
    <col collapsed="false" customWidth="true" hidden="false" outlineLevel="0" max="23" min="23" style="303" width="8.55"/>
    <col collapsed="false" customWidth="true" hidden="false" outlineLevel="0" max="24" min="24" style="303" width="8.45"/>
    <col collapsed="false" customWidth="true" hidden="false" outlineLevel="0" max="25" min="25" style="303" width="10.11"/>
    <col collapsed="false" customWidth="true" hidden="false" outlineLevel="0" max="27" min="26" style="303" width="8.67"/>
    <col collapsed="false" customWidth="true" hidden="false" outlineLevel="0" max="28" min="28" style="303" width="0.67"/>
    <col collapsed="false" customWidth="true" hidden="false" outlineLevel="0" max="31" min="29" style="303" width="8.67"/>
    <col collapsed="false" customWidth="true" hidden="false" outlineLevel="0" max="32" min="32" style="303" width="0.67"/>
    <col collapsed="false" customWidth="true" hidden="false" outlineLevel="0" max="33" min="33" style="303" width="10.89"/>
    <col collapsed="false" customWidth="false" hidden="false" outlineLevel="0" max="256" min="34" style="303" width="13.89"/>
    <col collapsed="false" customWidth="true" hidden="false" outlineLevel="0" max="257" min="257" style="303" width="19.33"/>
    <col collapsed="false" customWidth="true" hidden="false" outlineLevel="0" max="260" min="258" style="303" width="8.67"/>
    <col collapsed="false" customWidth="true" hidden="false" outlineLevel="0" max="261" min="261" style="303" width="0.67"/>
    <col collapsed="false" customWidth="true" hidden="false" outlineLevel="0" max="264" min="262" style="303" width="8.67"/>
    <col collapsed="false" customWidth="true" hidden="false" outlineLevel="0" max="265" min="265" style="303" width="0.67"/>
    <col collapsed="false" customWidth="true" hidden="false" outlineLevel="0" max="268" min="266" style="303" width="8.67"/>
    <col collapsed="false" customWidth="true" hidden="false" outlineLevel="0" max="269" min="269" style="303" width="0.67"/>
    <col collapsed="false" customWidth="true" hidden="false" outlineLevel="0" max="272" min="270" style="303" width="8.67"/>
    <col collapsed="false" customWidth="true" hidden="false" outlineLevel="0" max="273" min="273" style="303" width="0.67"/>
    <col collapsed="false" customWidth="true" hidden="false" outlineLevel="0" max="276" min="274" style="303" width="8.67"/>
    <col collapsed="false" customWidth="true" hidden="false" outlineLevel="0" max="277" min="277" style="303" width="0.67"/>
    <col collapsed="false" customWidth="true" hidden="false" outlineLevel="0" max="278" min="278" style="303" width="10.34"/>
    <col collapsed="false" customWidth="true" hidden="false" outlineLevel="0" max="279" min="279" style="303" width="8.55"/>
    <col collapsed="false" customWidth="true" hidden="false" outlineLevel="0" max="280" min="280" style="303" width="8.45"/>
    <col collapsed="false" customWidth="true" hidden="false" outlineLevel="0" max="281" min="281" style="303" width="10.11"/>
    <col collapsed="false" customWidth="true" hidden="false" outlineLevel="0" max="283" min="282" style="303" width="8.67"/>
    <col collapsed="false" customWidth="true" hidden="false" outlineLevel="0" max="284" min="284" style="303" width="0.67"/>
    <col collapsed="false" customWidth="true" hidden="false" outlineLevel="0" max="287" min="285" style="303" width="8.67"/>
    <col collapsed="false" customWidth="true" hidden="false" outlineLevel="0" max="288" min="288" style="303" width="0.67"/>
    <col collapsed="false" customWidth="true" hidden="false" outlineLevel="0" max="289" min="289" style="303" width="10.89"/>
    <col collapsed="false" customWidth="false" hidden="false" outlineLevel="0" max="512" min="290" style="303" width="13.89"/>
    <col collapsed="false" customWidth="true" hidden="false" outlineLevel="0" max="513" min="513" style="303" width="19.33"/>
    <col collapsed="false" customWidth="true" hidden="false" outlineLevel="0" max="516" min="514" style="303" width="8.67"/>
    <col collapsed="false" customWidth="true" hidden="false" outlineLevel="0" max="517" min="517" style="303" width="0.67"/>
    <col collapsed="false" customWidth="true" hidden="false" outlineLevel="0" max="520" min="518" style="303" width="8.67"/>
    <col collapsed="false" customWidth="true" hidden="false" outlineLevel="0" max="521" min="521" style="303" width="0.67"/>
    <col collapsed="false" customWidth="true" hidden="false" outlineLevel="0" max="524" min="522" style="303" width="8.67"/>
    <col collapsed="false" customWidth="true" hidden="false" outlineLevel="0" max="525" min="525" style="303" width="0.67"/>
    <col collapsed="false" customWidth="true" hidden="false" outlineLevel="0" max="528" min="526" style="303" width="8.67"/>
    <col collapsed="false" customWidth="true" hidden="false" outlineLevel="0" max="529" min="529" style="303" width="0.67"/>
    <col collapsed="false" customWidth="true" hidden="false" outlineLevel="0" max="532" min="530" style="303" width="8.67"/>
    <col collapsed="false" customWidth="true" hidden="false" outlineLevel="0" max="533" min="533" style="303" width="0.67"/>
    <col collapsed="false" customWidth="true" hidden="false" outlineLevel="0" max="534" min="534" style="303" width="10.34"/>
    <col collapsed="false" customWidth="true" hidden="false" outlineLevel="0" max="535" min="535" style="303" width="8.55"/>
    <col collapsed="false" customWidth="true" hidden="false" outlineLevel="0" max="536" min="536" style="303" width="8.45"/>
    <col collapsed="false" customWidth="true" hidden="false" outlineLevel="0" max="537" min="537" style="303" width="10.11"/>
    <col collapsed="false" customWidth="true" hidden="false" outlineLevel="0" max="539" min="538" style="303" width="8.67"/>
    <col collapsed="false" customWidth="true" hidden="false" outlineLevel="0" max="540" min="540" style="303" width="0.67"/>
    <col collapsed="false" customWidth="true" hidden="false" outlineLevel="0" max="543" min="541" style="303" width="8.67"/>
    <col collapsed="false" customWidth="true" hidden="false" outlineLevel="0" max="544" min="544" style="303" width="0.67"/>
    <col collapsed="false" customWidth="true" hidden="false" outlineLevel="0" max="545" min="545" style="303" width="10.89"/>
    <col collapsed="false" customWidth="false" hidden="false" outlineLevel="0" max="768" min="546" style="303" width="13.89"/>
    <col collapsed="false" customWidth="true" hidden="false" outlineLevel="0" max="769" min="769" style="303" width="19.33"/>
    <col collapsed="false" customWidth="true" hidden="false" outlineLevel="0" max="772" min="770" style="303" width="8.67"/>
    <col collapsed="false" customWidth="true" hidden="false" outlineLevel="0" max="773" min="773" style="303" width="0.67"/>
    <col collapsed="false" customWidth="true" hidden="false" outlineLevel="0" max="776" min="774" style="303" width="8.67"/>
    <col collapsed="false" customWidth="true" hidden="false" outlineLevel="0" max="777" min="777" style="303" width="0.67"/>
    <col collapsed="false" customWidth="true" hidden="false" outlineLevel="0" max="780" min="778" style="303" width="8.67"/>
    <col collapsed="false" customWidth="true" hidden="false" outlineLevel="0" max="781" min="781" style="303" width="0.67"/>
    <col collapsed="false" customWidth="true" hidden="false" outlineLevel="0" max="784" min="782" style="303" width="8.67"/>
    <col collapsed="false" customWidth="true" hidden="false" outlineLevel="0" max="785" min="785" style="303" width="0.67"/>
    <col collapsed="false" customWidth="true" hidden="false" outlineLevel="0" max="788" min="786" style="303" width="8.67"/>
    <col collapsed="false" customWidth="true" hidden="false" outlineLevel="0" max="789" min="789" style="303" width="0.67"/>
    <col collapsed="false" customWidth="true" hidden="false" outlineLevel="0" max="790" min="790" style="303" width="10.34"/>
    <col collapsed="false" customWidth="true" hidden="false" outlineLevel="0" max="791" min="791" style="303" width="8.55"/>
    <col collapsed="false" customWidth="true" hidden="false" outlineLevel="0" max="792" min="792" style="303" width="8.45"/>
    <col collapsed="false" customWidth="true" hidden="false" outlineLevel="0" max="793" min="793" style="303" width="10.11"/>
    <col collapsed="false" customWidth="true" hidden="false" outlineLevel="0" max="795" min="794" style="303" width="8.67"/>
    <col collapsed="false" customWidth="true" hidden="false" outlineLevel="0" max="796" min="796" style="303" width="0.67"/>
    <col collapsed="false" customWidth="true" hidden="false" outlineLevel="0" max="799" min="797" style="303" width="8.67"/>
    <col collapsed="false" customWidth="true" hidden="false" outlineLevel="0" max="800" min="800" style="303" width="0.67"/>
    <col collapsed="false" customWidth="true" hidden="false" outlineLevel="0" max="801" min="801" style="303" width="10.89"/>
    <col collapsed="false" customWidth="false" hidden="false" outlineLevel="0" max="1024" min="802" style="303" width="13.89"/>
    <col collapsed="false" customWidth="true" hidden="false" outlineLevel="0" max="1025" min="1025" style="303" width="19.33"/>
    <col collapsed="false" customWidth="true" hidden="false" outlineLevel="0" max="1028" min="1026" style="303" width="8.67"/>
    <col collapsed="false" customWidth="true" hidden="false" outlineLevel="0" max="1029" min="1029" style="303" width="0.67"/>
    <col collapsed="false" customWidth="true" hidden="false" outlineLevel="0" max="1032" min="1030" style="303" width="8.67"/>
    <col collapsed="false" customWidth="true" hidden="false" outlineLevel="0" max="1033" min="1033" style="303" width="0.67"/>
    <col collapsed="false" customWidth="true" hidden="false" outlineLevel="0" max="1036" min="1034" style="303" width="8.67"/>
    <col collapsed="false" customWidth="true" hidden="false" outlineLevel="0" max="1037" min="1037" style="303" width="0.67"/>
    <col collapsed="false" customWidth="true" hidden="false" outlineLevel="0" max="1040" min="1038" style="303" width="8.67"/>
    <col collapsed="false" customWidth="true" hidden="false" outlineLevel="0" max="1041" min="1041" style="303" width="0.67"/>
    <col collapsed="false" customWidth="true" hidden="false" outlineLevel="0" max="1044" min="1042" style="303" width="8.67"/>
    <col collapsed="false" customWidth="true" hidden="false" outlineLevel="0" max="1045" min="1045" style="303" width="0.67"/>
    <col collapsed="false" customWidth="true" hidden="false" outlineLevel="0" max="1046" min="1046" style="303" width="10.34"/>
    <col collapsed="false" customWidth="true" hidden="false" outlineLevel="0" max="1047" min="1047" style="303" width="8.55"/>
    <col collapsed="false" customWidth="true" hidden="false" outlineLevel="0" max="1048" min="1048" style="303" width="8.45"/>
    <col collapsed="false" customWidth="true" hidden="false" outlineLevel="0" max="1049" min="1049" style="303" width="10.11"/>
    <col collapsed="false" customWidth="true" hidden="false" outlineLevel="0" max="1051" min="1050" style="303" width="8.67"/>
    <col collapsed="false" customWidth="true" hidden="false" outlineLevel="0" max="1052" min="1052" style="303" width="0.67"/>
    <col collapsed="false" customWidth="true" hidden="false" outlineLevel="0" max="1055" min="1053" style="303" width="8.67"/>
    <col collapsed="false" customWidth="true" hidden="false" outlineLevel="0" max="1056" min="1056" style="303" width="0.67"/>
    <col collapsed="false" customWidth="true" hidden="false" outlineLevel="0" max="1057" min="1057" style="303" width="10.89"/>
    <col collapsed="false" customWidth="false" hidden="false" outlineLevel="0" max="1280" min="1058" style="303" width="13.89"/>
    <col collapsed="false" customWidth="true" hidden="false" outlineLevel="0" max="1281" min="1281" style="303" width="19.33"/>
    <col collapsed="false" customWidth="true" hidden="false" outlineLevel="0" max="1284" min="1282" style="303" width="8.67"/>
    <col collapsed="false" customWidth="true" hidden="false" outlineLevel="0" max="1285" min="1285" style="303" width="0.67"/>
    <col collapsed="false" customWidth="true" hidden="false" outlineLevel="0" max="1288" min="1286" style="303" width="8.67"/>
    <col collapsed="false" customWidth="true" hidden="false" outlineLevel="0" max="1289" min="1289" style="303" width="0.67"/>
    <col collapsed="false" customWidth="true" hidden="false" outlineLevel="0" max="1292" min="1290" style="303" width="8.67"/>
    <col collapsed="false" customWidth="true" hidden="false" outlineLevel="0" max="1293" min="1293" style="303" width="0.67"/>
    <col collapsed="false" customWidth="true" hidden="false" outlineLevel="0" max="1296" min="1294" style="303" width="8.67"/>
    <col collapsed="false" customWidth="true" hidden="false" outlineLevel="0" max="1297" min="1297" style="303" width="0.67"/>
    <col collapsed="false" customWidth="true" hidden="false" outlineLevel="0" max="1300" min="1298" style="303" width="8.67"/>
    <col collapsed="false" customWidth="true" hidden="false" outlineLevel="0" max="1301" min="1301" style="303" width="0.67"/>
    <col collapsed="false" customWidth="true" hidden="false" outlineLevel="0" max="1302" min="1302" style="303" width="10.34"/>
    <col collapsed="false" customWidth="true" hidden="false" outlineLevel="0" max="1303" min="1303" style="303" width="8.55"/>
    <col collapsed="false" customWidth="true" hidden="false" outlineLevel="0" max="1304" min="1304" style="303" width="8.45"/>
    <col collapsed="false" customWidth="true" hidden="false" outlineLevel="0" max="1305" min="1305" style="303" width="10.11"/>
    <col collapsed="false" customWidth="true" hidden="false" outlineLevel="0" max="1307" min="1306" style="303" width="8.67"/>
    <col collapsed="false" customWidth="true" hidden="false" outlineLevel="0" max="1308" min="1308" style="303" width="0.67"/>
    <col collapsed="false" customWidth="true" hidden="false" outlineLevel="0" max="1311" min="1309" style="303" width="8.67"/>
    <col collapsed="false" customWidth="true" hidden="false" outlineLevel="0" max="1312" min="1312" style="303" width="0.67"/>
    <col collapsed="false" customWidth="true" hidden="false" outlineLevel="0" max="1313" min="1313" style="303" width="10.89"/>
    <col collapsed="false" customWidth="false" hidden="false" outlineLevel="0" max="1536" min="1314" style="303" width="13.89"/>
    <col collapsed="false" customWidth="true" hidden="false" outlineLevel="0" max="1537" min="1537" style="303" width="19.33"/>
    <col collapsed="false" customWidth="true" hidden="false" outlineLevel="0" max="1540" min="1538" style="303" width="8.67"/>
    <col collapsed="false" customWidth="true" hidden="false" outlineLevel="0" max="1541" min="1541" style="303" width="0.67"/>
    <col collapsed="false" customWidth="true" hidden="false" outlineLevel="0" max="1544" min="1542" style="303" width="8.67"/>
    <col collapsed="false" customWidth="true" hidden="false" outlineLevel="0" max="1545" min="1545" style="303" width="0.67"/>
    <col collapsed="false" customWidth="true" hidden="false" outlineLevel="0" max="1548" min="1546" style="303" width="8.67"/>
    <col collapsed="false" customWidth="true" hidden="false" outlineLevel="0" max="1549" min="1549" style="303" width="0.67"/>
    <col collapsed="false" customWidth="true" hidden="false" outlineLevel="0" max="1552" min="1550" style="303" width="8.67"/>
    <col collapsed="false" customWidth="true" hidden="false" outlineLevel="0" max="1553" min="1553" style="303" width="0.67"/>
    <col collapsed="false" customWidth="true" hidden="false" outlineLevel="0" max="1556" min="1554" style="303" width="8.67"/>
    <col collapsed="false" customWidth="true" hidden="false" outlineLevel="0" max="1557" min="1557" style="303" width="0.67"/>
    <col collapsed="false" customWidth="true" hidden="false" outlineLevel="0" max="1558" min="1558" style="303" width="10.34"/>
    <col collapsed="false" customWidth="true" hidden="false" outlineLevel="0" max="1559" min="1559" style="303" width="8.55"/>
    <col collapsed="false" customWidth="true" hidden="false" outlineLevel="0" max="1560" min="1560" style="303" width="8.45"/>
    <col collapsed="false" customWidth="true" hidden="false" outlineLevel="0" max="1561" min="1561" style="303" width="10.11"/>
    <col collapsed="false" customWidth="true" hidden="false" outlineLevel="0" max="1563" min="1562" style="303" width="8.67"/>
    <col collapsed="false" customWidth="true" hidden="false" outlineLevel="0" max="1564" min="1564" style="303" width="0.67"/>
    <col collapsed="false" customWidth="true" hidden="false" outlineLevel="0" max="1567" min="1565" style="303" width="8.67"/>
    <col collapsed="false" customWidth="true" hidden="false" outlineLevel="0" max="1568" min="1568" style="303" width="0.67"/>
    <col collapsed="false" customWidth="true" hidden="false" outlineLevel="0" max="1569" min="1569" style="303" width="10.89"/>
    <col collapsed="false" customWidth="false" hidden="false" outlineLevel="0" max="1792" min="1570" style="303" width="13.89"/>
    <col collapsed="false" customWidth="true" hidden="false" outlineLevel="0" max="1793" min="1793" style="303" width="19.33"/>
    <col collapsed="false" customWidth="true" hidden="false" outlineLevel="0" max="1796" min="1794" style="303" width="8.67"/>
    <col collapsed="false" customWidth="true" hidden="false" outlineLevel="0" max="1797" min="1797" style="303" width="0.67"/>
    <col collapsed="false" customWidth="true" hidden="false" outlineLevel="0" max="1800" min="1798" style="303" width="8.67"/>
    <col collapsed="false" customWidth="true" hidden="false" outlineLevel="0" max="1801" min="1801" style="303" width="0.67"/>
    <col collapsed="false" customWidth="true" hidden="false" outlineLevel="0" max="1804" min="1802" style="303" width="8.67"/>
    <col collapsed="false" customWidth="true" hidden="false" outlineLevel="0" max="1805" min="1805" style="303" width="0.67"/>
    <col collapsed="false" customWidth="true" hidden="false" outlineLevel="0" max="1808" min="1806" style="303" width="8.67"/>
    <col collapsed="false" customWidth="true" hidden="false" outlineLevel="0" max="1809" min="1809" style="303" width="0.67"/>
    <col collapsed="false" customWidth="true" hidden="false" outlineLevel="0" max="1812" min="1810" style="303" width="8.67"/>
    <col collapsed="false" customWidth="true" hidden="false" outlineLevel="0" max="1813" min="1813" style="303" width="0.67"/>
    <col collapsed="false" customWidth="true" hidden="false" outlineLevel="0" max="1814" min="1814" style="303" width="10.34"/>
    <col collapsed="false" customWidth="true" hidden="false" outlineLevel="0" max="1815" min="1815" style="303" width="8.55"/>
    <col collapsed="false" customWidth="true" hidden="false" outlineLevel="0" max="1816" min="1816" style="303" width="8.45"/>
    <col collapsed="false" customWidth="true" hidden="false" outlineLevel="0" max="1817" min="1817" style="303" width="10.11"/>
    <col collapsed="false" customWidth="true" hidden="false" outlineLevel="0" max="1819" min="1818" style="303" width="8.67"/>
    <col collapsed="false" customWidth="true" hidden="false" outlineLevel="0" max="1820" min="1820" style="303" width="0.67"/>
    <col collapsed="false" customWidth="true" hidden="false" outlineLevel="0" max="1823" min="1821" style="303" width="8.67"/>
    <col collapsed="false" customWidth="true" hidden="false" outlineLevel="0" max="1824" min="1824" style="303" width="0.67"/>
    <col collapsed="false" customWidth="true" hidden="false" outlineLevel="0" max="1825" min="1825" style="303" width="10.89"/>
    <col collapsed="false" customWidth="false" hidden="false" outlineLevel="0" max="2048" min="1826" style="303" width="13.89"/>
    <col collapsed="false" customWidth="true" hidden="false" outlineLevel="0" max="2049" min="2049" style="303" width="19.33"/>
    <col collapsed="false" customWidth="true" hidden="false" outlineLevel="0" max="2052" min="2050" style="303" width="8.67"/>
    <col collapsed="false" customWidth="true" hidden="false" outlineLevel="0" max="2053" min="2053" style="303" width="0.67"/>
    <col collapsed="false" customWidth="true" hidden="false" outlineLevel="0" max="2056" min="2054" style="303" width="8.67"/>
    <col collapsed="false" customWidth="true" hidden="false" outlineLevel="0" max="2057" min="2057" style="303" width="0.67"/>
    <col collapsed="false" customWidth="true" hidden="false" outlineLevel="0" max="2060" min="2058" style="303" width="8.67"/>
    <col collapsed="false" customWidth="true" hidden="false" outlineLevel="0" max="2061" min="2061" style="303" width="0.67"/>
    <col collapsed="false" customWidth="true" hidden="false" outlineLevel="0" max="2064" min="2062" style="303" width="8.67"/>
    <col collapsed="false" customWidth="true" hidden="false" outlineLevel="0" max="2065" min="2065" style="303" width="0.67"/>
    <col collapsed="false" customWidth="true" hidden="false" outlineLevel="0" max="2068" min="2066" style="303" width="8.67"/>
    <col collapsed="false" customWidth="true" hidden="false" outlineLevel="0" max="2069" min="2069" style="303" width="0.67"/>
    <col collapsed="false" customWidth="true" hidden="false" outlineLevel="0" max="2070" min="2070" style="303" width="10.34"/>
    <col collapsed="false" customWidth="true" hidden="false" outlineLevel="0" max="2071" min="2071" style="303" width="8.55"/>
    <col collapsed="false" customWidth="true" hidden="false" outlineLevel="0" max="2072" min="2072" style="303" width="8.45"/>
    <col collapsed="false" customWidth="true" hidden="false" outlineLevel="0" max="2073" min="2073" style="303" width="10.11"/>
    <col collapsed="false" customWidth="true" hidden="false" outlineLevel="0" max="2075" min="2074" style="303" width="8.67"/>
    <col collapsed="false" customWidth="true" hidden="false" outlineLevel="0" max="2076" min="2076" style="303" width="0.67"/>
    <col collapsed="false" customWidth="true" hidden="false" outlineLevel="0" max="2079" min="2077" style="303" width="8.67"/>
    <col collapsed="false" customWidth="true" hidden="false" outlineLevel="0" max="2080" min="2080" style="303" width="0.67"/>
    <col collapsed="false" customWidth="true" hidden="false" outlineLevel="0" max="2081" min="2081" style="303" width="10.89"/>
    <col collapsed="false" customWidth="false" hidden="false" outlineLevel="0" max="2304" min="2082" style="303" width="13.89"/>
    <col collapsed="false" customWidth="true" hidden="false" outlineLevel="0" max="2305" min="2305" style="303" width="19.33"/>
    <col collapsed="false" customWidth="true" hidden="false" outlineLevel="0" max="2308" min="2306" style="303" width="8.67"/>
    <col collapsed="false" customWidth="true" hidden="false" outlineLevel="0" max="2309" min="2309" style="303" width="0.67"/>
    <col collapsed="false" customWidth="true" hidden="false" outlineLevel="0" max="2312" min="2310" style="303" width="8.67"/>
    <col collapsed="false" customWidth="true" hidden="false" outlineLevel="0" max="2313" min="2313" style="303" width="0.67"/>
    <col collapsed="false" customWidth="true" hidden="false" outlineLevel="0" max="2316" min="2314" style="303" width="8.67"/>
    <col collapsed="false" customWidth="true" hidden="false" outlineLevel="0" max="2317" min="2317" style="303" width="0.67"/>
    <col collapsed="false" customWidth="true" hidden="false" outlineLevel="0" max="2320" min="2318" style="303" width="8.67"/>
    <col collapsed="false" customWidth="true" hidden="false" outlineLevel="0" max="2321" min="2321" style="303" width="0.67"/>
    <col collapsed="false" customWidth="true" hidden="false" outlineLevel="0" max="2324" min="2322" style="303" width="8.67"/>
    <col collapsed="false" customWidth="true" hidden="false" outlineLevel="0" max="2325" min="2325" style="303" width="0.67"/>
    <col collapsed="false" customWidth="true" hidden="false" outlineLevel="0" max="2326" min="2326" style="303" width="10.34"/>
    <col collapsed="false" customWidth="true" hidden="false" outlineLevel="0" max="2327" min="2327" style="303" width="8.55"/>
    <col collapsed="false" customWidth="true" hidden="false" outlineLevel="0" max="2328" min="2328" style="303" width="8.45"/>
    <col collapsed="false" customWidth="true" hidden="false" outlineLevel="0" max="2329" min="2329" style="303" width="10.11"/>
    <col collapsed="false" customWidth="true" hidden="false" outlineLevel="0" max="2331" min="2330" style="303" width="8.67"/>
    <col collapsed="false" customWidth="true" hidden="false" outlineLevel="0" max="2332" min="2332" style="303" width="0.67"/>
    <col collapsed="false" customWidth="true" hidden="false" outlineLevel="0" max="2335" min="2333" style="303" width="8.67"/>
    <col collapsed="false" customWidth="true" hidden="false" outlineLevel="0" max="2336" min="2336" style="303" width="0.67"/>
    <col collapsed="false" customWidth="true" hidden="false" outlineLevel="0" max="2337" min="2337" style="303" width="10.89"/>
    <col collapsed="false" customWidth="false" hidden="false" outlineLevel="0" max="2560" min="2338" style="303" width="13.89"/>
    <col collapsed="false" customWidth="true" hidden="false" outlineLevel="0" max="2561" min="2561" style="303" width="19.33"/>
    <col collapsed="false" customWidth="true" hidden="false" outlineLevel="0" max="2564" min="2562" style="303" width="8.67"/>
    <col collapsed="false" customWidth="true" hidden="false" outlineLevel="0" max="2565" min="2565" style="303" width="0.67"/>
    <col collapsed="false" customWidth="true" hidden="false" outlineLevel="0" max="2568" min="2566" style="303" width="8.67"/>
    <col collapsed="false" customWidth="true" hidden="false" outlineLevel="0" max="2569" min="2569" style="303" width="0.67"/>
    <col collapsed="false" customWidth="true" hidden="false" outlineLevel="0" max="2572" min="2570" style="303" width="8.67"/>
    <col collapsed="false" customWidth="true" hidden="false" outlineLevel="0" max="2573" min="2573" style="303" width="0.67"/>
    <col collapsed="false" customWidth="true" hidden="false" outlineLevel="0" max="2576" min="2574" style="303" width="8.67"/>
    <col collapsed="false" customWidth="true" hidden="false" outlineLevel="0" max="2577" min="2577" style="303" width="0.67"/>
    <col collapsed="false" customWidth="true" hidden="false" outlineLevel="0" max="2580" min="2578" style="303" width="8.67"/>
    <col collapsed="false" customWidth="true" hidden="false" outlineLevel="0" max="2581" min="2581" style="303" width="0.67"/>
    <col collapsed="false" customWidth="true" hidden="false" outlineLevel="0" max="2582" min="2582" style="303" width="10.34"/>
    <col collapsed="false" customWidth="true" hidden="false" outlineLevel="0" max="2583" min="2583" style="303" width="8.55"/>
    <col collapsed="false" customWidth="true" hidden="false" outlineLevel="0" max="2584" min="2584" style="303" width="8.45"/>
    <col collapsed="false" customWidth="true" hidden="false" outlineLevel="0" max="2585" min="2585" style="303" width="10.11"/>
    <col collapsed="false" customWidth="true" hidden="false" outlineLevel="0" max="2587" min="2586" style="303" width="8.67"/>
    <col collapsed="false" customWidth="true" hidden="false" outlineLevel="0" max="2588" min="2588" style="303" width="0.67"/>
    <col collapsed="false" customWidth="true" hidden="false" outlineLevel="0" max="2591" min="2589" style="303" width="8.67"/>
    <col collapsed="false" customWidth="true" hidden="false" outlineLevel="0" max="2592" min="2592" style="303" width="0.67"/>
    <col collapsed="false" customWidth="true" hidden="false" outlineLevel="0" max="2593" min="2593" style="303" width="10.89"/>
    <col collapsed="false" customWidth="false" hidden="false" outlineLevel="0" max="2816" min="2594" style="303" width="13.89"/>
    <col collapsed="false" customWidth="true" hidden="false" outlineLevel="0" max="2817" min="2817" style="303" width="19.33"/>
    <col collapsed="false" customWidth="true" hidden="false" outlineLevel="0" max="2820" min="2818" style="303" width="8.67"/>
    <col collapsed="false" customWidth="true" hidden="false" outlineLevel="0" max="2821" min="2821" style="303" width="0.67"/>
    <col collapsed="false" customWidth="true" hidden="false" outlineLevel="0" max="2824" min="2822" style="303" width="8.67"/>
    <col collapsed="false" customWidth="true" hidden="false" outlineLevel="0" max="2825" min="2825" style="303" width="0.67"/>
    <col collapsed="false" customWidth="true" hidden="false" outlineLevel="0" max="2828" min="2826" style="303" width="8.67"/>
    <col collapsed="false" customWidth="true" hidden="false" outlineLevel="0" max="2829" min="2829" style="303" width="0.67"/>
    <col collapsed="false" customWidth="true" hidden="false" outlineLevel="0" max="2832" min="2830" style="303" width="8.67"/>
    <col collapsed="false" customWidth="true" hidden="false" outlineLevel="0" max="2833" min="2833" style="303" width="0.67"/>
    <col collapsed="false" customWidth="true" hidden="false" outlineLevel="0" max="2836" min="2834" style="303" width="8.67"/>
    <col collapsed="false" customWidth="true" hidden="false" outlineLevel="0" max="2837" min="2837" style="303" width="0.67"/>
    <col collapsed="false" customWidth="true" hidden="false" outlineLevel="0" max="2838" min="2838" style="303" width="10.34"/>
    <col collapsed="false" customWidth="true" hidden="false" outlineLevel="0" max="2839" min="2839" style="303" width="8.55"/>
    <col collapsed="false" customWidth="true" hidden="false" outlineLevel="0" max="2840" min="2840" style="303" width="8.45"/>
    <col collapsed="false" customWidth="true" hidden="false" outlineLevel="0" max="2841" min="2841" style="303" width="10.11"/>
    <col collapsed="false" customWidth="true" hidden="false" outlineLevel="0" max="2843" min="2842" style="303" width="8.67"/>
    <col collapsed="false" customWidth="true" hidden="false" outlineLevel="0" max="2844" min="2844" style="303" width="0.67"/>
    <col collapsed="false" customWidth="true" hidden="false" outlineLevel="0" max="2847" min="2845" style="303" width="8.67"/>
    <col collapsed="false" customWidth="true" hidden="false" outlineLevel="0" max="2848" min="2848" style="303" width="0.67"/>
    <col collapsed="false" customWidth="true" hidden="false" outlineLevel="0" max="2849" min="2849" style="303" width="10.89"/>
    <col collapsed="false" customWidth="false" hidden="false" outlineLevel="0" max="3072" min="2850" style="303" width="13.89"/>
    <col collapsed="false" customWidth="true" hidden="false" outlineLevel="0" max="3073" min="3073" style="303" width="19.33"/>
    <col collapsed="false" customWidth="true" hidden="false" outlineLevel="0" max="3076" min="3074" style="303" width="8.67"/>
    <col collapsed="false" customWidth="true" hidden="false" outlineLevel="0" max="3077" min="3077" style="303" width="0.67"/>
    <col collapsed="false" customWidth="true" hidden="false" outlineLevel="0" max="3080" min="3078" style="303" width="8.67"/>
    <col collapsed="false" customWidth="true" hidden="false" outlineLevel="0" max="3081" min="3081" style="303" width="0.67"/>
    <col collapsed="false" customWidth="true" hidden="false" outlineLevel="0" max="3084" min="3082" style="303" width="8.67"/>
    <col collapsed="false" customWidth="true" hidden="false" outlineLevel="0" max="3085" min="3085" style="303" width="0.67"/>
    <col collapsed="false" customWidth="true" hidden="false" outlineLevel="0" max="3088" min="3086" style="303" width="8.67"/>
    <col collapsed="false" customWidth="true" hidden="false" outlineLevel="0" max="3089" min="3089" style="303" width="0.67"/>
    <col collapsed="false" customWidth="true" hidden="false" outlineLevel="0" max="3092" min="3090" style="303" width="8.67"/>
    <col collapsed="false" customWidth="true" hidden="false" outlineLevel="0" max="3093" min="3093" style="303" width="0.67"/>
    <col collapsed="false" customWidth="true" hidden="false" outlineLevel="0" max="3094" min="3094" style="303" width="10.34"/>
    <col collapsed="false" customWidth="true" hidden="false" outlineLevel="0" max="3095" min="3095" style="303" width="8.55"/>
    <col collapsed="false" customWidth="true" hidden="false" outlineLevel="0" max="3096" min="3096" style="303" width="8.45"/>
    <col collapsed="false" customWidth="true" hidden="false" outlineLevel="0" max="3097" min="3097" style="303" width="10.11"/>
    <col collapsed="false" customWidth="true" hidden="false" outlineLevel="0" max="3099" min="3098" style="303" width="8.67"/>
    <col collapsed="false" customWidth="true" hidden="false" outlineLevel="0" max="3100" min="3100" style="303" width="0.67"/>
    <col collapsed="false" customWidth="true" hidden="false" outlineLevel="0" max="3103" min="3101" style="303" width="8.67"/>
    <col collapsed="false" customWidth="true" hidden="false" outlineLevel="0" max="3104" min="3104" style="303" width="0.67"/>
    <col collapsed="false" customWidth="true" hidden="false" outlineLevel="0" max="3105" min="3105" style="303" width="10.89"/>
    <col collapsed="false" customWidth="false" hidden="false" outlineLevel="0" max="3328" min="3106" style="303" width="13.89"/>
    <col collapsed="false" customWidth="true" hidden="false" outlineLevel="0" max="3329" min="3329" style="303" width="19.33"/>
    <col collapsed="false" customWidth="true" hidden="false" outlineLevel="0" max="3332" min="3330" style="303" width="8.67"/>
    <col collapsed="false" customWidth="true" hidden="false" outlineLevel="0" max="3333" min="3333" style="303" width="0.67"/>
    <col collapsed="false" customWidth="true" hidden="false" outlineLevel="0" max="3336" min="3334" style="303" width="8.67"/>
    <col collapsed="false" customWidth="true" hidden="false" outlineLevel="0" max="3337" min="3337" style="303" width="0.67"/>
    <col collapsed="false" customWidth="true" hidden="false" outlineLevel="0" max="3340" min="3338" style="303" width="8.67"/>
    <col collapsed="false" customWidth="true" hidden="false" outlineLevel="0" max="3341" min="3341" style="303" width="0.67"/>
    <col collapsed="false" customWidth="true" hidden="false" outlineLevel="0" max="3344" min="3342" style="303" width="8.67"/>
    <col collapsed="false" customWidth="true" hidden="false" outlineLevel="0" max="3345" min="3345" style="303" width="0.67"/>
    <col collapsed="false" customWidth="true" hidden="false" outlineLevel="0" max="3348" min="3346" style="303" width="8.67"/>
    <col collapsed="false" customWidth="true" hidden="false" outlineLevel="0" max="3349" min="3349" style="303" width="0.67"/>
    <col collapsed="false" customWidth="true" hidden="false" outlineLevel="0" max="3350" min="3350" style="303" width="10.34"/>
    <col collapsed="false" customWidth="true" hidden="false" outlineLevel="0" max="3351" min="3351" style="303" width="8.55"/>
    <col collapsed="false" customWidth="true" hidden="false" outlineLevel="0" max="3352" min="3352" style="303" width="8.45"/>
    <col collapsed="false" customWidth="true" hidden="false" outlineLevel="0" max="3353" min="3353" style="303" width="10.11"/>
    <col collapsed="false" customWidth="true" hidden="false" outlineLevel="0" max="3355" min="3354" style="303" width="8.67"/>
    <col collapsed="false" customWidth="true" hidden="false" outlineLevel="0" max="3356" min="3356" style="303" width="0.67"/>
    <col collapsed="false" customWidth="true" hidden="false" outlineLevel="0" max="3359" min="3357" style="303" width="8.67"/>
    <col collapsed="false" customWidth="true" hidden="false" outlineLevel="0" max="3360" min="3360" style="303" width="0.67"/>
    <col collapsed="false" customWidth="true" hidden="false" outlineLevel="0" max="3361" min="3361" style="303" width="10.89"/>
    <col collapsed="false" customWidth="false" hidden="false" outlineLevel="0" max="3584" min="3362" style="303" width="13.89"/>
    <col collapsed="false" customWidth="true" hidden="false" outlineLevel="0" max="3585" min="3585" style="303" width="19.33"/>
    <col collapsed="false" customWidth="true" hidden="false" outlineLevel="0" max="3588" min="3586" style="303" width="8.67"/>
    <col collapsed="false" customWidth="true" hidden="false" outlineLevel="0" max="3589" min="3589" style="303" width="0.67"/>
    <col collapsed="false" customWidth="true" hidden="false" outlineLevel="0" max="3592" min="3590" style="303" width="8.67"/>
    <col collapsed="false" customWidth="true" hidden="false" outlineLevel="0" max="3593" min="3593" style="303" width="0.67"/>
    <col collapsed="false" customWidth="true" hidden="false" outlineLevel="0" max="3596" min="3594" style="303" width="8.67"/>
    <col collapsed="false" customWidth="true" hidden="false" outlineLevel="0" max="3597" min="3597" style="303" width="0.67"/>
    <col collapsed="false" customWidth="true" hidden="false" outlineLevel="0" max="3600" min="3598" style="303" width="8.67"/>
    <col collapsed="false" customWidth="true" hidden="false" outlineLevel="0" max="3601" min="3601" style="303" width="0.67"/>
    <col collapsed="false" customWidth="true" hidden="false" outlineLevel="0" max="3604" min="3602" style="303" width="8.67"/>
    <col collapsed="false" customWidth="true" hidden="false" outlineLevel="0" max="3605" min="3605" style="303" width="0.67"/>
    <col collapsed="false" customWidth="true" hidden="false" outlineLevel="0" max="3606" min="3606" style="303" width="10.34"/>
    <col collapsed="false" customWidth="true" hidden="false" outlineLevel="0" max="3607" min="3607" style="303" width="8.55"/>
    <col collapsed="false" customWidth="true" hidden="false" outlineLevel="0" max="3608" min="3608" style="303" width="8.45"/>
    <col collapsed="false" customWidth="true" hidden="false" outlineLevel="0" max="3609" min="3609" style="303" width="10.11"/>
    <col collapsed="false" customWidth="true" hidden="false" outlineLevel="0" max="3611" min="3610" style="303" width="8.67"/>
    <col collapsed="false" customWidth="true" hidden="false" outlineLevel="0" max="3612" min="3612" style="303" width="0.67"/>
    <col collapsed="false" customWidth="true" hidden="false" outlineLevel="0" max="3615" min="3613" style="303" width="8.67"/>
    <col collapsed="false" customWidth="true" hidden="false" outlineLevel="0" max="3616" min="3616" style="303" width="0.67"/>
    <col collapsed="false" customWidth="true" hidden="false" outlineLevel="0" max="3617" min="3617" style="303" width="10.89"/>
    <col collapsed="false" customWidth="false" hidden="false" outlineLevel="0" max="3840" min="3618" style="303" width="13.89"/>
    <col collapsed="false" customWidth="true" hidden="false" outlineLevel="0" max="3841" min="3841" style="303" width="19.33"/>
    <col collapsed="false" customWidth="true" hidden="false" outlineLevel="0" max="3844" min="3842" style="303" width="8.67"/>
    <col collapsed="false" customWidth="true" hidden="false" outlineLevel="0" max="3845" min="3845" style="303" width="0.67"/>
    <col collapsed="false" customWidth="true" hidden="false" outlineLevel="0" max="3848" min="3846" style="303" width="8.67"/>
    <col collapsed="false" customWidth="true" hidden="false" outlineLevel="0" max="3849" min="3849" style="303" width="0.67"/>
    <col collapsed="false" customWidth="true" hidden="false" outlineLevel="0" max="3852" min="3850" style="303" width="8.67"/>
    <col collapsed="false" customWidth="true" hidden="false" outlineLevel="0" max="3853" min="3853" style="303" width="0.67"/>
    <col collapsed="false" customWidth="true" hidden="false" outlineLevel="0" max="3856" min="3854" style="303" width="8.67"/>
    <col collapsed="false" customWidth="true" hidden="false" outlineLevel="0" max="3857" min="3857" style="303" width="0.67"/>
    <col collapsed="false" customWidth="true" hidden="false" outlineLevel="0" max="3860" min="3858" style="303" width="8.67"/>
    <col collapsed="false" customWidth="true" hidden="false" outlineLevel="0" max="3861" min="3861" style="303" width="0.67"/>
    <col collapsed="false" customWidth="true" hidden="false" outlineLevel="0" max="3862" min="3862" style="303" width="10.34"/>
    <col collapsed="false" customWidth="true" hidden="false" outlineLevel="0" max="3863" min="3863" style="303" width="8.55"/>
    <col collapsed="false" customWidth="true" hidden="false" outlineLevel="0" max="3864" min="3864" style="303" width="8.45"/>
    <col collapsed="false" customWidth="true" hidden="false" outlineLevel="0" max="3865" min="3865" style="303" width="10.11"/>
    <col collapsed="false" customWidth="true" hidden="false" outlineLevel="0" max="3867" min="3866" style="303" width="8.67"/>
    <col collapsed="false" customWidth="true" hidden="false" outlineLevel="0" max="3868" min="3868" style="303" width="0.67"/>
    <col collapsed="false" customWidth="true" hidden="false" outlineLevel="0" max="3871" min="3869" style="303" width="8.67"/>
    <col collapsed="false" customWidth="true" hidden="false" outlineLevel="0" max="3872" min="3872" style="303" width="0.67"/>
    <col collapsed="false" customWidth="true" hidden="false" outlineLevel="0" max="3873" min="3873" style="303" width="10.89"/>
    <col collapsed="false" customWidth="false" hidden="false" outlineLevel="0" max="4096" min="3874" style="303" width="13.89"/>
    <col collapsed="false" customWidth="true" hidden="false" outlineLevel="0" max="4097" min="4097" style="303" width="19.33"/>
    <col collapsed="false" customWidth="true" hidden="false" outlineLevel="0" max="4100" min="4098" style="303" width="8.67"/>
    <col collapsed="false" customWidth="true" hidden="false" outlineLevel="0" max="4101" min="4101" style="303" width="0.67"/>
    <col collapsed="false" customWidth="true" hidden="false" outlineLevel="0" max="4104" min="4102" style="303" width="8.67"/>
    <col collapsed="false" customWidth="true" hidden="false" outlineLevel="0" max="4105" min="4105" style="303" width="0.67"/>
    <col collapsed="false" customWidth="true" hidden="false" outlineLevel="0" max="4108" min="4106" style="303" width="8.67"/>
    <col collapsed="false" customWidth="true" hidden="false" outlineLevel="0" max="4109" min="4109" style="303" width="0.67"/>
    <col collapsed="false" customWidth="true" hidden="false" outlineLevel="0" max="4112" min="4110" style="303" width="8.67"/>
    <col collapsed="false" customWidth="true" hidden="false" outlineLevel="0" max="4113" min="4113" style="303" width="0.67"/>
    <col collapsed="false" customWidth="true" hidden="false" outlineLevel="0" max="4116" min="4114" style="303" width="8.67"/>
    <col collapsed="false" customWidth="true" hidden="false" outlineLevel="0" max="4117" min="4117" style="303" width="0.67"/>
    <col collapsed="false" customWidth="true" hidden="false" outlineLevel="0" max="4118" min="4118" style="303" width="10.34"/>
    <col collapsed="false" customWidth="true" hidden="false" outlineLevel="0" max="4119" min="4119" style="303" width="8.55"/>
    <col collapsed="false" customWidth="true" hidden="false" outlineLevel="0" max="4120" min="4120" style="303" width="8.45"/>
    <col collapsed="false" customWidth="true" hidden="false" outlineLevel="0" max="4121" min="4121" style="303" width="10.11"/>
    <col collapsed="false" customWidth="true" hidden="false" outlineLevel="0" max="4123" min="4122" style="303" width="8.67"/>
    <col collapsed="false" customWidth="true" hidden="false" outlineLevel="0" max="4124" min="4124" style="303" width="0.67"/>
    <col collapsed="false" customWidth="true" hidden="false" outlineLevel="0" max="4127" min="4125" style="303" width="8.67"/>
    <col collapsed="false" customWidth="true" hidden="false" outlineLevel="0" max="4128" min="4128" style="303" width="0.67"/>
    <col collapsed="false" customWidth="true" hidden="false" outlineLevel="0" max="4129" min="4129" style="303" width="10.89"/>
    <col collapsed="false" customWidth="false" hidden="false" outlineLevel="0" max="4352" min="4130" style="303" width="13.89"/>
    <col collapsed="false" customWidth="true" hidden="false" outlineLevel="0" max="4353" min="4353" style="303" width="19.33"/>
    <col collapsed="false" customWidth="true" hidden="false" outlineLevel="0" max="4356" min="4354" style="303" width="8.67"/>
    <col collapsed="false" customWidth="true" hidden="false" outlineLevel="0" max="4357" min="4357" style="303" width="0.67"/>
    <col collapsed="false" customWidth="true" hidden="false" outlineLevel="0" max="4360" min="4358" style="303" width="8.67"/>
    <col collapsed="false" customWidth="true" hidden="false" outlineLevel="0" max="4361" min="4361" style="303" width="0.67"/>
    <col collapsed="false" customWidth="true" hidden="false" outlineLevel="0" max="4364" min="4362" style="303" width="8.67"/>
    <col collapsed="false" customWidth="true" hidden="false" outlineLevel="0" max="4365" min="4365" style="303" width="0.67"/>
    <col collapsed="false" customWidth="true" hidden="false" outlineLevel="0" max="4368" min="4366" style="303" width="8.67"/>
    <col collapsed="false" customWidth="true" hidden="false" outlineLevel="0" max="4369" min="4369" style="303" width="0.67"/>
    <col collapsed="false" customWidth="true" hidden="false" outlineLevel="0" max="4372" min="4370" style="303" width="8.67"/>
    <col collapsed="false" customWidth="true" hidden="false" outlineLevel="0" max="4373" min="4373" style="303" width="0.67"/>
    <col collapsed="false" customWidth="true" hidden="false" outlineLevel="0" max="4374" min="4374" style="303" width="10.34"/>
    <col collapsed="false" customWidth="true" hidden="false" outlineLevel="0" max="4375" min="4375" style="303" width="8.55"/>
    <col collapsed="false" customWidth="true" hidden="false" outlineLevel="0" max="4376" min="4376" style="303" width="8.45"/>
    <col collapsed="false" customWidth="true" hidden="false" outlineLevel="0" max="4377" min="4377" style="303" width="10.11"/>
    <col collapsed="false" customWidth="true" hidden="false" outlineLevel="0" max="4379" min="4378" style="303" width="8.67"/>
    <col collapsed="false" customWidth="true" hidden="false" outlineLevel="0" max="4380" min="4380" style="303" width="0.67"/>
    <col collapsed="false" customWidth="true" hidden="false" outlineLevel="0" max="4383" min="4381" style="303" width="8.67"/>
    <col collapsed="false" customWidth="true" hidden="false" outlineLevel="0" max="4384" min="4384" style="303" width="0.67"/>
    <col collapsed="false" customWidth="true" hidden="false" outlineLevel="0" max="4385" min="4385" style="303" width="10.89"/>
    <col collapsed="false" customWidth="false" hidden="false" outlineLevel="0" max="4608" min="4386" style="303" width="13.89"/>
    <col collapsed="false" customWidth="true" hidden="false" outlineLevel="0" max="4609" min="4609" style="303" width="19.33"/>
    <col collapsed="false" customWidth="true" hidden="false" outlineLevel="0" max="4612" min="4610" style="303" width="8.67"/>
    <col collapsed="false" customWidth="true" hidden="false" outlineLevel="0" max="4613" min="4613" style="303" width="0.67"/>
    <col collapsed="false" customWidth="true" hidden="false" outlineLevel="0" max="4616" min="4614" style="303" width="8.67"/>
    <col collapsed="false" customWidth="true" hidden="false" outlineLevel="0" max="4617" min="4617" style="303" width="0.67"/>
    <col collapsed="false" customWidth="true" hidden="false" outlineLevel="0" max="4620" min="4618" style="303" width="8.67"/>
    <col collapsed="false" customWidth="true" hidden="false" outlineLevel="0" max="4621" min="4621" style="303" width="0.67"/>
    <col collapsed="false" customWidth="true" hidden="false" outlineLevel="0" max="4624" min="4622" style="303" width="8.67"/>
    <col collapsed="false" customWidth="true" hidden="false" outlineLevel="0" max="4625" min="4625" style="303" width="0.67"/>
    <col collapsed="false" customWidth="true" hidden="false" outlineLevel="0" max="4628" min="4626" style="303" width="8.67"/>
    <col collapsed="false" customWidth="true" hidden="false" outlineLevel="0" max="4629" min="4629" style="303" width="0.67"/>
    <col collapsed="false" customWidth="true" hidden="false" outlineLevel="0" max="4630" min="4630" style="303" width="10.34"/>
    <col collapsed="false" customWidth="true" hidden="false" outlineLevel="0" max="4631" min="4631" style="303" width="8.55"/>
    <col collapsed="false" customWidth="true" hidden="false" outlineLevel="0" max="4632" min="4632" style="303" width="8.45"/>
    <col collapsed="false" customWidth="true" hidden="false" outlineLevel="0" max="4633" min="4633" style="303" width="10.11"/>
    <col collapsed="false" customWidth="true" hidden="false" outlineLevel="0" max="4635" min="4634" style="303" width="8.67"/>
    <col collapsed="false" customWidth="true" hidden="false" outlineLevel="0" max="4636" min="4636" style="303" width="0.67"/>
    <col collapsed="false" customWidth="true" hidden="false" outlineLevel="0" max="4639" min="4637" style="303" width="8.67"/>
    <col collapsed="false" customWidth="true" hidden="false" outlineLevel="0" max="4640" min="4640" style="303" width="0.67"/>
    <col collapsed="false" customWidth="true" hidden="false" outlineLevel="0" max="4641" min="4641" style="303" width="10.89"/>
    <col collapsed="false" customWidth="false" hidden="false" outlineLevel="0" max="4864" min="4642" style="303" width="13.89"/>
    <col collapsed="false" customWidth="true" hidden="false" outlineLevel="0" max="4865" min="4865" style="303" width="19.33"/>
    <col collapsed="false" customWidth="true" hidden="false" outlineLevel="0" max="4868" min="4866" style="303" width="8.67"/>
    <col collapsed="false" customWidth="true" hidden="false" outlineLevel="0" max="4869" min="4869" style="303" width="0.67"/>
    <col collapsed="false" customWidth="true" hidden="false" outlineLevel="0" max="4872" min="4870" style="303" width="8.67"/>
    <col collapsed="false" customWidth="true" hidden="false" outlineLevel="0" max="4873" min="4873" style="303" width="0.67"/>
    <col collapsed="false" customWidth="true" hidden="false" outlineLevel="0" max="4876" min="4874" style="303" width="8.67"/>
    <col collapsed="false" customWidth="true" hidden="false" outlineLevel="0" max="4877" min="4877" style="303" width="0.67"/>
    <col collapsed="false" customWidth="true" hidden="false" outlineLevel="0" max="4880" min="4878" style="303" width="8.67"/>
    <col collapsed="false" customWidth="true" hidden="false" outlineLevel="0" max="4881" min="4881" style="303" width="0.67"/>
    <col collapsed="false" customWidth="true" hidden="false" outlineLevel="0" max="4884" min="4882" style="303" width="8.67"/>
    <col collapsed="false" customWidth="true" hidden="false" outlineLevel="0" max="4885" min="4885" style="303" width="0.67"/>
    <col collapsed="false" customWidth="true" hidden="false" outlineLevel="0" max="4886" min="4886" style="303" width="10.34"/>
    <col collapsed="false" customWidth="true" hidden="false" outlineLevel="0" max="4887" min="4887" style="303" width="8.55"/>
    <col collapsed="false" customWidth="true" hidden="false" outlineLevel="0" max="4888" min="4888" style="303" width="8.45"/>
    <col collapsed="false" customWidth="true" hidden="false" outlineLevel="0" max="4889" min="4889" style="303" width="10.11"/>
    <col collapsed="false" customWidth="true" hidden="false" outlineLevel="0" max="4891" min="4890" style="303" width="8.67"/>
    <col collapsed="false" customWidth="true" hidden="false" outlineLevel="0" max="4892" min="4892" style="303" width="0.67"/>
    <col collapsed="false" customWidth="true" hidden="false" outlineLevel="0" max="4895" min="4893" style="303" width="8.67"/>
    <col collapsed="false" customWidth="true" hidden="false" outlineLevel="0" max="4896" min="4896" style="303" width="0.67"/>
    <col collapsed="false" customWidth="true" hidden="false" outlineLevel="0" max="4897" min="4897" style="303" width="10.89"/>
    <col collapsed="false" customWidth="false" hidden="false" outlineLevel="0" max="5120" min="4898" style="303" width="13.89"/>
    <col collapsed="false" customWidth="true" hidden="false" outlineLevel="0" max="5121" min="5121" style="303" width="19.33"/>
    <col collapsed="false" customWidth="true" hidden="false" outlineLevel="0" max="5124" min="5122" style="303" width="8.67"/>
    <col collapsed="false" customWidth="true" hidden="false" outlineLevel="0" max="5125" min="5125" style="303" width="0.67"/>
    <col collapsed="false" customWidth="true" hidden="false" outlineLevel="0" max="5128" min="5126" style="303" width="8.67"/>
    <col collapsed="false" customWidth="true" hidden="false" outlineLevel="0" max="5129" min="5129" style="303" width="0.67"/>
    <col collapsed="false" customWidth="true" hidden="false" outlineLevel="0" max="5132" min="5130" style="303" width="8.67"/>
    <col collapsed="false" customWidth="true" hidden="false" outlineLevel="0" max="5133" min="5133" style="303" width="0.67"/>
    <col collapsed="false" customWidth="true" hidden="false" outlineLevel="0" max="5136" min="5134" style="303" width="8.67"/>
    <col collapsed="false" customWidth="true" hidden="false" outlineLevel="0" max="5137" min="5137" style="303" width="0.67"/>
    <col collapsed="false" customWidth="true" hidden="false" outlineLevel="0" max="5140" min="5138" style="303" width="8.67"/>
    <col collapsed="false" customWidth="true" hidden="false" outlineLevel="0" max="5141" min="5141" style="303" width="0.67"/>
    <col collapsed="false" customWidth="true" hidden="false" outlineLevel="0" max="5142" min="5142" style="303" width="10.34"/>
    <col collapsed="false" customWidth="true" hidden="false" outlineLevel="0" max="5143" min="5143" style="303" width="8.55"/>
    <col collapsed="false" customWidth="true" hidden="false" outlineLevel="0" max="5144" min="5144" style="303" width="8.45"/>
    <col collapsed="false" customWidth="true" hidden="false" outlineLevel="0" max="5145" min="5145" style="303" width="10.11"/>
    <col collapsed="false" customWidth="true" hidden="false" outlineLevel="0" max="5147" min="5146" style="303" width="8.67"/>
    <col collapsed="false" customWidth="true" hidden="false" outlineLevel="0" max="5148" min="5148" style="303" width="0.67"/>
    <col collapsed="false" customWidth="true" hidden="false" outlineLevel="0" max="5151" min="5149" style="303" width="8.67"/>
    <col collapsed="false" customWidth="true" hidden="false" outlineLevel="0" max="5152" min="5152" style="303" width="0.67"/>
    <col collapsed="false" customWidth="true" hidden="false" outlineLevel="0" max="5153" min="5153" style="303" width="10.89"/>
    <col collapsed="false" customWidth="false" hidden="false" outlineLevel="0" max="5376" min="5154" style="303" width="13.89"/>
    <col collapsed="false" customWidth="true" hidden="false" outlineLevel="0" max="5377" min="5377" style="303" width="19.33"/>
    <col collapsed="false" customWidth="true" hidden="false" outlineLevel="0" max="5380" min="5378" style="303" width="8.67"/>
    <col collapsed="false" customWidth="true" hidden="false" outlineLevel="0" max="5381" min="5381" style="303" width="0.67"/>
    <col collapsed="false" customWidth="true" hidden="false" outlineLevel="0" max="5384" min="5382" style="303" width="8.67"/>
    <col collapsed="false" customWidth="true" hidden="false" outlineLevel="0" max="5385" min="5385" style="303" width="0.67"/>
    <col collapsed="false" customWidth="true" hidden="false" outlineLevel="0" max="5388" min="5386" style="303" width="8.67"/>
    <col collapsed="false" customWidth="true" hidden="false" outlineLevel="0" max="5389" min="5389" style="303" width="0.67"/>
    <col collapsed="false" customWidth="true" hidden="false" outlineLevel="0" max="5392" min="5390" style="303" width="8.67"/>
    <col collapsed="false" customWidth="true" hidden="false" outlineLevel="0" max="5393" min="5393" style="303" width="0.67"/>
    <col collapsed="false" customWidth="true" hidden="false" outlineLevel="0" max="5396" min="5394" style="303" width="8.67"/>
    <col collapsed="false" customWidth="true" hidden="false" outlineLevel="0" max="5397" min="5397" style="303" width="0.67"/>
    <col collapsed="false" customWidth="true" hidden="false" outlineLevel="0" max="5398" min="5398" style="303" width="10.34"/>
    <col collapsed="false" customWidth="true" hidden="false" outlineLevel="0" max="5399" min="5399" style="303" width="8.55"/>
    <col collapsed="false" customWidth="true" hidden="false" outlineLevel="0" max="5400" min="5400" style="303" width="8.45"/>
    <col collapsed="false" customWidth="true" hidden="false" outlineLevel="0" max="5401" min="5401" style="303" width="10.11"/>
    <col collapsed="false" customWidth="true" hidden="false" outlineLevel="0" max="5403" min="5402" style="303" width="8.67"/>
    <col collapsed="false" customWidth="true" hidden="false" outlineLevel="0" max="5404" min="5404" style="303" width="0.67"/>
    <col collapsed="false" customWidth="true" hidden="false" outlineLevel="0" max="5407" min="5405" style="303" width="8.67"/>
    <col collapsed="false" customWidth="true" hidden="false" outlineLevel="0" max="5408" min="5408" style="303" width="0.67"/>
    <col collapsed="false" customWidth="true" hidden="false" outlineLevel="0" max="5409" min="5409" style="303" width="10.89"/>
    <col collapsed="false" customWidth="false" hidden="false" outlineLevel="0" max="5632" min="5410" style="303" width="13.89"/>
    <col collapsed="false" customWidth="true" hidden="false" outlineLevel="0" max="5633" min="5633" style="303" width="19.33"/>
    <col collapsed="false" customWidth="true" hidden="false" outlineLevel="0" max="5636" min="5634" style="303" width="8.67"/>
    <col collapsed="false" customWidth="true" hidden="false" outlineLevel="0" max="5637" min="5637" style="303" width="0.67"/>
    <col collapsed="false" customWidth="true" hidden="false" outlineLevel="0" max="5640" min="5638" style="303" width="8.67"/>
    <col collapsed="false" customWidth="true" hidden="false" outlineLevel="0" max="5641" min="5641" style="303" width="0.67"/>
    <col collapsed="false" customWidth="true" hidden="false" outlineLevel="0" max="5644" min="5642" style="303" width="8.67"/>
    <col collapsed="false" customWidth="true" hidden="false" outlineLevel="0" max="5645" min="5645" style="303" width="0.67"/>
    <col collapsed="false" customWidth="true" hidden="false" outlineLevel="0" max="5648" min="5646" style="303" width="8.67"/>
    <col collapsed="false" customWidth="true" hidden="false" outlineLevel="0" max="5649" min="5649" style="303" width="0.67"/>
    <col collapsed="false" customWidth="true" hidden="false" outlineLevel="0" max="5652" min="5650" style="303" width="8.67"/>
    <col collapsed="false" customWidth="true" hidden="false" outlineLevel="0" max="5653" min="5653" style="303" width="0.67"/>
    <col collapsed="false" customWidth="true" hidden="false" outlineLevel="0" max="5654" min="5654" style="303" width="10.34"/>
    <col collapsed="false" customWidth="true" hidden="false" outlineLevel="0" max="5655" min="5655" style="303" width="8.55"/>
    <col collapsed="false" customWidth="true" hidden="false" outlineLevel="0" max="5656" min="5656" style="303" width="8.45"/>
    <col collapsed="false" customWidth="true" hidden="false" outlineLevel="0" max="5657" min="5657" style="303" width="10.11"/>
    <col collapsed="false" customWidth="true" hidden="false" outlineLevel="0" max="5659" min="5658" style="303" width="8.67"/>
    <col collapsed="false" customWidth="true" hidden="false" outlineLevel="0" max="5660" min="5660" style="303" width="0.67"/>
    <col collapsed="false" customWidth="true" hidden="false" outlineLevel="0" max="5663" min="5661" style="303" width="8.67"/>
    <col collapsed="false" customWidth="true" hidden="false" outlineLevel="0" max="5664" min="5664" style="303" width="0.67"/>
    <col collapsed="false" customWidth="true" hidden="false" outlineLevel="0" max="5665" min="5665" style="303" width="10.89"/>
    <col collapsed="false" customWidth="false" hidden="false" outlineLevel="0" max="5888" min="5666" style="303" width="13.89"/>
    <col collapsed="false" customWidth="true" hidden="false" outlineLevel="0" max="5889" min="5889" style="303" width="19.33"/>
    <col collapsed="false" customWidth="true" hidden="false" outlineLevel="0" max="5892" min="5890" style="303" width="8.67"/>
    <col collapsed="false" customWidth="true" hidden="false" outlineLevel="0" max="5893" min="5893" style="303" width="0.67"/>
    <col collapsed="false" customWidth="true" hidden="false" outlineLevel="0" max="5896" min="5894" style="303" width="8.67"/>
    <col collapsed="false" customWidth="true" hidden="false" outlineLevel="0" max="5897" min="5897" style="303" width="0.67"/>
    <col collapsed="false" customWidth="true" hidden="false" outlineLevel="0" max="5900" min="5898" style="303" width="8.67"/>
    <col collapsed="false" customWidth="true" hidden="false" outlineLevel="0" max="5901" min="5901" style="303" width="0.67"/>
    <col collapsed="false" customWidth="true" hidden="false" outlineLevel="0" max="5904" min="5902" style="303" width="8.67"/>
    <col collapsed="false" customWidth="true" hidden="false" outlineLevel="0" max="5905" min="5905" style="303" width="0.67"/>
    <col collapsed="false" customWidth="true" hidden="false" outlineLevel="0" max="5908" min="5906" style="303" width="8.67"/>
    <col collapsed="false" customWidth="true" hidden="false" outlineLevel="0" max="5909" min="5909" style="303" width="0.67"/>
    <col collapsed="false" customWidth="true" hidden="false" outlineLevel="0" max="5910" min="5910" style="303" width="10.34"/>
    <col collapsed="false" customWidth="true" hidden="false" outlineLevel="0" max="5911" min="5911" style="303" width="8.55"/>
    <col collapsed="false" customWidth="true" hidden="false" outlineLevel="0" max="5912" min="5912" style="303" width="8.45"/>
    <col collapsed="false" customWidth="true" hidden="false" outlineLevel="0" max="5913" min="5913" style="303" width="10.11"/>
    <col collapsed="false" customWidth="true" hidden="false" outlineLevel="0" max="5915" min="5914" style="303" width="8.67"/>
    <col collapsed="false" customWidth="true" hidden="false" outlineLevel="0" max="5916" min="5916" style="303" width="0.67"/>
    <col collapsed="false" customWidth="true" hidden="false" outlineLevel="0" max="5919" min="5917" style="303" width="8.67"/>
    <col collapsed="false" customWidth="true" hidden="false" outlineLevel="0" max="5920" min="5920" style="303" width="0.67"/>
    <col collapsed="false" customWidth="true" hidden="false" outlineLevel="0" max="5921" min="5921" style="303" width="10.89"/>
    <col collapsed="false" customWidth="false" hidden="false" outlineLevel="0" max="6144" min="5922" style="303" width="13.89"/>
    <col collapsed="false" customWidth="true" hidden="false" outlineLevel="0" max="6145" min="6145" style="303" width="19.33"/>
    <col collapsed="false" customWidth="true" hidden="false" outlineLevel="0" max="6148" min="6146" style="303" width="8.67"/>
    <col collapsed="false" customWidth="true" hidden="false" outlineLevel="0" max="6149" min="6149" style="303" width="0.67"/>
    <col collapsed="false" customWidth="true" hidden="false" outlineLevel="0" max="6152" min="6150" style="303" width="8.67"/>
    <col collapsed="false" customWidth="true" hidden="false" outlineLevel="0" max="6153" min="6153" style="303" width="0.67"/>
    <col collapsed="false" customWidth="true" hidden="false" outlineLevel="0" max="6156" min="6154" style="303" width="8.67"/>
    <col collapsed="false" customWidth="true" hidden="false" outlineLevel="0" max="6157" min="6157" style="303" width="0.67"/>
    <col collapsed="false" customWidth="true" hidden="false" outlineLevel="0" max="6160" min="6158" style="303" width="8.67"/>
    <col collapsed="false" customWidth="true" hidden="false" outlineLevel="0" max="6161" min="6161" style="303" width="0.67"/>
    <col collapsed="false" customWidth="true" hidden="false" outlineLevel="0" max="6164" min="6162" style="303" width="8.67"/>
    <col collapsed="false" customWidth="true" hidden="false" outlineLevel="0" max="6165" min="6165" style="303" width="0.67"/>
    <col collapsed="false" customWidth="true" hidden="false" outlineLevel="0" max="6166" min="6166" style="303" width="10.34"/>
    <col collapsed="false" customWidth="true" hidden="false" outlineLevel="0" max="6167" min="6167" style="303" width="8.55"/>
    <col collapsed="false" customWidth="true" hidden="false" outlineLevel="0" max="6168" min="6168" style="303" width="8.45"/>
    <col collapsed="false" customWidth="true" hidden="false" outlineLevel="0" max="6169" min="6169" style="303" width="10.11"/>
    <col collapsed="false" customWidth="true" hidden="false" outlineLevel="0" max="6171" min="6170" style="303" width="8.67"/>
    <col collapsed="false" customWidth="true" hidden="false" outlineLevel="0" max="6172" min="6172" style="303" width="0.67"/>
    <col collapsed="false" customWidth="true" hidden="false" outlineLevel="0" max="6175" min="6173" style="303" width="8.67"/>
    <col collapsed="false" customWidth="true" hidden="false" outlineLevel="0" max="6176" min="6176" style="303" width="0.67"/>
    <col collapsed="false" customWidth="true" hidden="false" outlineLevel="0" max="6177" min="6177" style="303" width="10.89"/>
    <col collapsed="false" customWidth="false" hidden="false" outlineLevel="0" max="6400" min="6178" style="303" width="13.89"/>
    <col collapsed="false" customWidth="true" hidden="false" outlineLevel="0" max="6401" min="6401" style="303" width="19.33"/>
    <col collapsed="false" customWidth="true" hidden="false" outlineLevel="0" max="6404" min="6402" style="303" width="8.67"/>
    <col collapsed="false" customWidth="true" hidden="false" outlineLevel="0" max="6405" min="6405" style="303" width="0.67"/>
    <col collapsed="false" customWidth="true" hidden="false" outlineLevel="0" max="6408" min="6406" style="303" width="8.67"/>
    <col collapsed="false" customWidth="true" hidden="false" outlineLevel="0" max="6409" min="6409" style="303" width="0.67"/>
    <col collapsed="false" customWidth="true" hidden="false" outlineLevel="0" max="6412" min="6410" style="303" width="8.67"/>
    <col collapsed="false" customWidth="true" hidden="false" outlineLevel="0" max="6413" min="6413" style="303" width="0.67"/>
    <col collapsed="false" customWidth="true" hidden="false" outlineLevel="0" max="6416" min="6414" style="303" width="8.67"/>
    <col collapsed="false" customWidth="true" hidden="false" outlineLevel="0" max="6417" min="6417" style="303" width="0.67"/>
    <col collapsed="false" customWidth="true" hidden="false" outlineLevel="0" max="6420" min="6418" style="303" width="8.67"/>
    <col collapsed="false" customWidth="true" hidden="false" outlineLevel="0" max="6421" min="6421" style="303" width="0.67"/>
    <col collapsed="false" customWidth="true" hidden="false" outlineLevel="0" max="6422" min="6422" style="303" width="10.34"/>
    <col collapsed="false" customWidth="true" hidden="false" outlineLevel="0" max="6423" min="6423" style="303" width="8.55"/>
    <col collapsed="false" customWidth="true" hidden="false" outlineLevel="0" max="6424" min="6424" style="303" width="8.45"/>
    <col collapsed="false" customWidth="true" hidden="false" outlineLevel="0" max="6425" min="6425" style="303" width="10.11"/>
    <col collapsed="false" customWidth="true" hidden="false" outlineLevel="0" max="6427" min="6426" style="303" width="8.67"/>
    <col collapsed="false" customWidth="true" hidden="false" outlineLevel="0" max="6428" min="6428" style="303" width="0.67"/>
    <col collapsed="false" customWidth="true" hidden="false" outlineLevel="0" max="6431" min="6429" style="303" width="8.67"/>
    <col collapsed="false" customWidth="true" hidden="false" outlineLevel="0" max="6432" min="6432" style="303" width="0.67"/>
    <col collapsed="false" customWidth="true" hidden="false" outlineLevel="0" max="6433" min="6433" style="303" width="10.89"/>
    <col collapsed="false" customWidth="false" hidden="false" outlineLevel="0" max="6656" min="6434" style="303" width="13.89"/>
    <col collapsed="false" customWidth="true" hidden="false" outlineLevel="0" max="6657" min="6657" style="303" width="19.33"/>
    <col collapsed="false" customWidth="true" hidden="false" outlineLevel="0" max="6660" min="6658" style="303" width="8.67"/>
    <col collapsed="false" customWidth="true" hidden="false" outlineLevel="0" max="6661" min="6661" style="303" width="0.67"/>
    <col collapsed="false" customWidth="true" hidden="false" outlineLevel="0" max="6664" min="6662" style="303" width="8.67"/>
    <col collapsed="false" customWidth="true" hidden="false" outlineLevel="0" max="6665" min="6665" style="303" width="0.67"/>
    <col collapsed="false" customWidth="true" hidden="false" outlineLevel="0" max="6668" min="6666" style="303" width="8.67"/>
    <col collapsed="false" customWidth="true" hidden="false" outlineLevel="0" max="6669" min="6669" style="303" width="0.67"/>
    <col collapsed="false" customWidth="true" hidden="false" outlineLevel="0" max="6672" min="6670" style="303" width="8.67"/>
    <col collapsed="false" customWidth="true" hidden="false" outlineLevel="0" max="6673" min="6673" style="303" width="0.67"/>
    <col collapsed="false" customWidth="true" hidden="false" outlineLevel="0" max="6676" min="6674" style="303" width="8.67"/>
    <col collapsed="false" customWidth="true" hidden="false" outlineLevel="0" max="6677" min="6677" style="303" width="0.67"/>
    <col collapsed="false" customWidth="true" hidden="false" outlineLevel="0" max="6678" min="6678" style="303" width="10.34"/>
    <col collapsed="false" customWidth="true" hidden="false" outlineLevel="0" max="6679" min="6679" style="303" width="8.55"/>
    <col collapsed="false" customWidth="true" hidden="false" outlineLevel="0" max="6680" min="6680" style="303" width="8.45"/>
    <col collapsed="false" customWidth="true" hidden="false" outlineLevel="0" max="6681" min="6681" style="303" width="10.11"/>
    <col collapsed="false" customWidth="true" hidden="false" outlineLevel="0" max="6683" min="6682" style="303" width="8.67"/>
    <col collapsed="false" customWidth="true" hidden="false" outlineLevel="0" max="6684" min="6684" style="303" width="0.67"/>
    <col collapsed="false" customWidth="true" hidden="false" outlineLevel="0" max="6687" min="6685" style="303" width="8.67"/>
    <col collapsed="false" customWidth="true" hidden="false" outlineLevel="0" max="6688" min="6688" style="303" width="0.67"/>
    <col collapsed="false" customWidth="true" hidden="false" outlineLevel="0" max="6689" min="6689" style="303" width="10.89"/>
    <col collapsed="false" customWidth="false" hidden="false" outlineLevel="0" max="6912" min="6690" style="303" width="13.89"/>
    <col collapsed="false" customWidth="true" hidden="false" outlineLevel="0" max="6913" min="6913" style="303" width="19.33"/>
    <col collapsed="false" customWidth="true" hidden="false" outlineLevel="0" max="6916" min="6914" style="303" width="8.67"/>
    <col collapsed="false" customWidth="true" hidden="false" outlineLevel="0" max="6917" min="6917" style="303" width="0.67"/>
    <col collapsed="false" customWidth="true" hidden="false" outlineLevel="0" max="6920" min="6918" style="303" width="8.67"/>
    <col collapsed="false" customWidth="true" hidden="false" outlineLevel="0" max="6921" min="6921" style="303" width="0.67"/>
    <col collapsed="false" customWidth="true" hidden="false" outlineLevel="0" max="6924" min="6922" style="303" width="8.67"/>
    <col collapsed="false" customWidth="true" hidden="false" outlineLevel="0" max="6925" min="6925" style="303" width="0.67"/>
    <col collapsed="false" customWidth="true" hidden="false" outlineLevel="0" max="6928" min="6926" style="303" width="8.67"/>
    <col collapsed="false" customWidth="true" hidden="false" outlineLevel="0" max="6929" min="6929" style="303" width="0.67"/>
    <col collapsed="false" customWidth="true" hidden="false" outlineLevel="0" max="6932" min="6930" style="303" width="8.67"/>
    <col collapsed="false" customWidth="true" hidden="false" outlineLevel="0" max="6933" min="6933" style="303" width="0.67"/>
    <col collapsed="false" customWidth="true" hidden="false" outlineLevel="0" max="6934" min="6934" style="303" width="10.34"/>
    <col collapsed="false" customWidth="true" hidden="false" outlineLevel="0" max="6935" min="6935" style="303" width="8.55"/>
    <col collapsed="false" customWidth="true" hidden="false" outlineLevel="0" max="6936" min="6936" style="303" width="8.45"/>
    <col collapsed="false" customWidth="true" hidden="false" outlineLevel="0" max="6937" min="6937" style="303" width="10.11"/>
    <col collapsed="false" customWidth="true" hidden="false" outlineLevel="0" max="6939" min="6938" style="303" width="8.67"/>
    <col collapsed="false" customWidth="true" hidden="false" outlineLevel="0" max="6940" min="6940" style="303" width="0.67"/>
    <col collapsed="false" customWidth="true" hidden="false" outlineLevel="0" max="6943" min="6941" style="303" width="8.67"/>
    <col collapsed="false" customWidth="true" hidden="false" outlineLevel="0" max="6944" min="6944" style="303" width="0.67"/>
    <col collapsed="false" customWidth="true" hidden="false" outlineLevel="0" max="6945" min="6945" style="303" width="10.89"/>
    <col collapsed="false" customWidth="false" hidden="false" outlineLevel="0" max="7168" min="6946" style="303" width="13.89"/>
    <col collapsed="false" customWidth="true" hidden="false" outlineLevel="0" max="7169" min="7169" style="303" width="19.33"/>
    <col collapsed="false" customWidth="true" hidden="false" outlineLevel="0" max="7172" min="7170" style="303" width="8.67"/>
    <col collapsed="false" customWidth="true" hidden="false" outlineLevel="0" max="7173" min="7173" style="303" width="0.67"/>
    <col collapsed="false" customWidth="true" hidden="false" outlineLevel="0" max="7176" min="7174" style="303" width="8.67"/>
    <col collapsed="false" customWidth="true" hidden="false" outlineLevel="0" max="7177" min="7177" style="303" width="0.67"/>
    <col collapsed="false" customWidth="true" hidden="false" outlineLevel="0" max="7180" min="7178" style="303" width="8.67"/>
    <col collapsed="false" customWidth="true" hidden="false" outlineLevel="0" max="7181" min="7181" style="303" width="0.67"/>
    <col collapsed="false" customWidth="true" hidden="false" outlineLevel="0" max="7184" min="7182" style="303" width="8.67"/>
    <col collapsed="false" customWidth="true" hidden="false" outlineLevel="0" max="7185" min="7185" style="303" width="0.67"/>
    <col collapsed="false" customWidth="true" hidden="false" outlineLevel="0" max="7188" min="7186" style="303" width="8.67"/>
    <col collapsed="false" customWidth="true" hidden="false" outlineLevel="0" max="7189" min="7189" style="303" width="0.67"/>
    <col collapsed="false" customWidth="true" hidden="false" outlineLevel="0" max="7190" min="7190" style="303" width="10.34"/>
    <col collapsed="false" customWidth="true" hidden="false" outlineLevel="0" max="7191" min="7191" style="303" width="8.55"/>
    <col collapsed="false" customWidth="true" hidden="false" outlineLevel="0" max="7192" min="7192" style="303" width="8.45"/>
    <col collapsed="false" customWidth="true" hidden="false" outlineLevel="0" max="7193" min="7193" style="303" width="10.11"/>
    <col collapsed="false" customWidth="true" hidden="false" outlineLevel="0" max="7195" min="7194" style="303" width="8.67"/>
    <col collapsed="false" customWidth="true" hidden="false" outlineLevel="0" max="7196" min="7196" style="303" width="0.67"/>
    <col collapsed="false" customWidth="true" hidden="false" outlineLevel="0" max="7199" min="7197" style="303" width="8.67"/>
    <col collapsed="false" customWidth="true" hidden="false" outlineLevel="0" max="7200" min="7200" style="303" width="0.67"/>
    <col collapsed="false" customWidth="true" hidden="false" outlineLevel="0" max="7201" min="7201" style="303" width="10.89"/>
    <col collapsed="false" customWidth="false" hidden="false" outlineLevel="0" max="7424" min="7202" style="303" width="13.89"/>
    <col collapsed="false" customWidth="true" hidden="false" outlineLevel="0" max="7425" min="7425" style="303" width="19.33"/>
    <col collapsed="false" customWidth="true" hidden="false" outlineLevel="0" max="7428" min="7426" style="303" width="8.67"/>
    <col collapsed="false" customWidth="true" hidden="false" outlineLevel="0" max="7429" min="7429" style="303" width="0.67"/>
    <col collapsed="false" customWidth="true" hidden="false" outlineLevel="0" max="7432" min="7430" style="303" width="8.67"/>
    <col collapsed="false" customWidth="true" hidden="false" outlineLevel="0" max="7433" min="7433" style="303" width="0.67"/>
    <col collapsed="false" customWidth="true" hidden="false" outlineLevel="0" max="7436" min="7434" style="303" width="8.67"/>
    <col collapsed="false" customWidth="true" hidden="false" outlineLevel="0" max="7437" min="7437" style="303" width="0.67"/>
    <col collapsed="false" customWidth="true" hidden="false" outlineLevel="0" max="7440" min="7438" style="303" width="8.67"/>
    <col collapsed="false" customWidth="true" hidden="false" outlineLevel="0" max="7441" min="7441" style="303" width="0.67"/>
    <col collapsed="false" customWidth="true" hidden="false" outlineLevel="0" max="7444" min="7442" style="303" width="8.67"/>
    <col collapsed="false" customWidth="true" hidden="false" outlineLevel="0" max="7445" min="7445" style="303" width="0.67"/>
    <col collapsed="false" customWidth="true" hidden="false" outlineLevel="0" max="7446" min="7446" style="303" width="10.34"/>
    <col collapsed="false" customWidth="true" hidden="false" outlineLevel="0" max="7447" min="7447" style="303" width="8.55"/>
    <col collapsed="false" customWidth="true" hidden="false" outlineLevel="0" max="7448" min="7448" style="303" width="8.45"/>
    <col collapsed="false" customWidth="true" hidden="false" outlineLevel="0" max="7449" min="7449" style="303" width="10.11"/>
    <col collapsed="false" customWidth="true" hidden="false" outlineLevel="0" max="7451" min="7450" style="303" width="8.67"/>
    <col collapsed="false" customWidth="true" hidden="false" outlineLevel="0" max="7452" min="7452" style="303" width="0.67"/>
    <col collapsed="false" customWidth="true" hidden="false" outlineLevel="0" max="7455" min="7453" style="303" width="8.67"/>
    <col collapsed="false" customWidth="true" hidden="false" outlineLevel="0" max="7456" min="7456" style="303" width="0.67"/>
    <col collapsed="false" customWidth="true" hidden="false" outlineLevel="0" max="7457" min="7457" style="303" width="10.89"/>
    <col collapsed="false" customWidth="false" hidden="false" outlineLevel="0" max="7680" min="7458" style="303" width="13.89"/>
    <col collapsed="false" customWidth="true" hidden="false" outlineLevel="0" max="7681" min="7681" style="303" width="19.33"/>
    <col collapsed="false" customWidth="true" hidden="false" outlineLevel="0" max="7684" min="7682" style="303" width="8.67"/>
    <col collapsed="false" customWidth="true" hidden="false" outlineLevel="0" max="7685" min="7685" style="303" width="0.67"/>
    <col collapsed="false" customWidth="true" hidden="false" outlineLevel="0" max="7688" min="7686" style="303" width="8.67"/>
    <col collapsed="false" customWidth="true" hidden="false" outlineLevel="0" max="7689" min="7689" style="303" width="0.67"/>
    <col collapsed="false" customWidth="true" hidden="false" outlineLevel="0" max="7692" min="7690" style="303" width="8.67"/>
    <col collapsed="false" customWidth="true" hidden="false" outlineLevel="0" max="7693" min="7693" style="303" width="0.67"/>
    <col collapsed="false" customWidth="true" hidden="false" outlineLevel="0" max="7696" min="7694" style="303" width="8.67"/>
    <col collapsed="false" customWidth="true" hidden="false" outlineLevel="0" max="7697" min="7697" style="303" width="0.67"/>
    <col collapsed="false" customWidth="true" hidden="false" outlineLevel="0" max="7700" min="7698" style="303" width="8.67"/>
    <col collapsed="false" customWidth="true" hidden="false" outlineLevel="0" max="7701" min="7701" style="303" width="0.67"/>
    <col collapsed="false" customWidth="true" hidden="false" outlineLevel="0" max="7702" min="7702" style="303" width="10.34"/>
    <col collapsed="false" customWidth="true" hidden="false" outlineLevel="0" max="7703" min="7703" style="303" width="8.55"/>
    <col collapsed="false" customWidth="true" hidden="false" outlineLevel="0" max="7704" min="7704" style="303" width="8.45"/>
    <col collapsed="false" customWidth="true" hidden="false" outlineLevel="0" max="7705" min="7705" style="303" width="10.11"/>
    <col collapsed="false" customWidth="true" hidden="false" outlineLevel="0" max="7707" min="7706" style="303" width="8.67"/>
    <col collapsed="false" customWidth="true" hidden="false" outlineLevel="0" max="7708" min="7708" style="303" width="0.67"/>
    <col collapsed="false" customWidth="true" hidden="false" outlineLevel="0" max="7711" min="7709" style="303" width="8.67"/>
    <col collapsed="false" customWidth="true" hidden="false" outlineLevel="0" max="7712" min="7712" style="303" width="0.67"/>
    <col collapsed="false" customWidth="true" hidden="false" outlineLevel="0" max="7713" min="7713" style="303" width="10.89"/>
    <col collapsed="false" customWidth="false" hidden="false" outlineLevel="0" max="7936" min="7714" style="303" width="13.89"/>
    <col collapsed="false" customWidth="true" hidden="false" outlineLevel="0" max="7937" min="7937" style="303" width="19.33"/>
    <col collapsed="false" customWidth="true" hidden="false" outlineLevel="0" max="7940" min="7938" style="303" width="8.67"/>
    <col collapsed="false" customWidth="true" hidden="false" outlineLevel="0" max="7941" min="7941" style="303" width="0.67"/>
    <col collapsed="false" customWidth="true" hidden="false" outlineLevel="0" max="7944" min="7942" style="303" width="8.67"/>
    <col collapsed="false" customWidth="true" hidden="false" outlineLevel="0" max="7945" min="7945" style="303" width="0.67"/>
    <col collapsed="false" customWidth="true" hidden="false" outlineLevel="0" max="7948" min="7946" style="303" width="8.67"/>
    <col collapsed="false" customWidth="true" hidden="false" outlineLevel="0" max="7949" min="7949" style="303" width="0.67"/>
    <col collapsed="false" customWidth="true" hidden="false" outlineLevel="0" max="7952" min="7950" style="303" width="8.67"/>
    <col collapsed="false" customWidth="true" hidden="false" outlineLevel="0" max="7953" min="7953" style="303" width="0.67"/>
    <col collapsed="false" customWidth="true" hidden="false" outlineLevel="0" max="7956" min="7954" style="303" width="8.67"/>
    <col collapsed="false" customWidth="true" hidden="false" outlineLevel="0" max="7957" min="7957" style="303" width="0.67"/>
    <col collapsed="false" customWidth="true" hidden="false" outlineLevel="0" max="7958" min="7958" style="303" width="10.34"/>
    <col collapsed="false" customWidth="true" hidden="false" outlineLevel="0" max="7959" min="7959" style="303" width="8.55"/>
    <col collapsed="false" customWidth="true" hidden="false" outlineLevel="0" max="7960" min="7960" style="303" width="8.45"/>
    <col collapsed="false" customWidth="true" hidden="false" outlineLevel="0" max="7961" min="7961" style="303" width="10.11"/>
    <col collapsed="false" customWidth="true" hidden="false" outlineLevel="0" max="7963" min="7962" style="303" width="8.67"/>
    <col collapsed="false" customWidth="true" hidden="false" outlineLevel="0" max="7964" min="7964" style="303" width="0.67"/>
    <col collapsed="false" customWidth="true" hidden="false" outlineLevel="0" max="7967" min="7965" style="303" width="8.67"/>
    <col collapsed="false" customWidth="true" hidden="false" outlineLevel="0" max="7968" min="7968" style="303" width="0.67"/>
    <col collapsed="false" customWidth="true" hidden="false" outlineLevel="0" max="7969" min="7969" style="303" width="10.89"/>
    <col collapsed="false" customWidth="false" hidden="false" outlineLevel="0" max="8192" min="7970" style="303" width="13.89"/>
    <col collapsed="false" customWidth="true" hidden="false" outlineLevel="0" max="8193" min="8193" style="303" width="19.33"/>
    <col collapsed="false" customWidth="true" hidden="false" outlineLevel="0" max="8196" min="8194" style="303" width="8.67"/>
    <col collapsed="false" customWidth="true" hidden="false" outlineLevel="0" max="8197" min="8197" style="303" width="0.67"/>
    <col collapsed="false" customWidth="true" hidden="false" outlineLevel="0" max="8200" min="8198" style="303" width="8.67"/>
    <col collapsed="false" customWidth="true" hidden="false" outlineLevel="0" max="8201" min="8201" style="303" width="0.67"/>
    <col collapsed="false" customWidth="true" hidden="false" outlineLevel="0" max="8204" min="8202" style="303" width="8.67"/>
    <col collapsed="false" customWidth="true" hidden="false" outlineLevel="0" max="8205" min="8205" style="303" width="0.67"/>
    <col collapsed="false" customWidth="true" hidden="false" outlineLevel="0" max="8208" min="8206" style="303" width="8.67"/>
    <col collapsed="false" customWidth="true" hidden="false" outlineLevel="0" max="8209" min="8209" style="303" width="0.67"/>
    <col collapsed="false" customWidth="true" hidden="false" outlineLevel="0" max="8212" min="8210" style="303" width="8.67"/>
    <col collapsed="false" customWidth="true" hidden="false" outlineLevel="0" max="8213" min="8213" style="303" width="0.67"/>
    <col collapsed="false" customWidth="true" hidden="false" outlineLevel="0" max="8214" min="8214" style="303" width="10.34"/>
    <col collapsed="false" customWidth="true" hidden="false" outlineLevel="0" max="8215" min="8215" style="303" width="8.55"/>
    <col collapsed="false" customWidth="true" hidden="false" outlineLevel="0" max="8216" min="8216" style="303" width="8.45"/>
    <col collapsed="false" customWidth="true" hidden="false" outlineLevel="0" max="8217" min="8217" style="303" width="10.11"/>
    <col collapsed="false" customWidth="true" hidden="false" outlineLevel="0" max="8219" min="8218" style="303" width="8.67"/>
    <col collapsed="false" customWidth="true" hidden="false" outlineLevel="0" max="8220" min="8220" style="303" width="0.67"/>
    <col collapsed="false" customWidth="true" hidden="false" outlineLevel="0" max="8223" min="8221" style="303" width="8.67"/>
    <col collapsed="false" customWidth="true" hidden="false" outlineLevel="0" max="8224" min="8224" style="303" width="0.67"/>
    <col collapsed="false" customWidth="true" hidden="false" outlineLevel="0" max="8225" min="8225" style="303" width="10.89"/>
    <col collapsed="false" customWidth="false" hidden="false" outlineLevel="0" max="8448" min="8226" style="303" width="13.89"/>
    <col collapsed="false" customWidth="true" hidden="false" outlineLevel="0" max="8449" min="8449" style="303" width="19.33"/>
    <col collapsed="false" customWidth="true" hidden="false" outlineLevel="0" max="8452" min="8450" style="303" width="8.67"/>
    <col collapsed="false" customWidth="true" hidden="false" outlineLevel="0" max="8453" min="8453" style="303" width="0.67"/>
    <col collapsed="false" customWidth="true" hidden="false" outlineLevel="0" max="8456" min="8454" style="303" width="8.67"/>
    <col collapsed="false" customWidth="true" hidden="false" outlineLevel="0" max="8457" min="8457" style="303" width="0.67"/>
    <col collapsed="false" customWidth="true" hidden="false" outlineLevel="0" max="8460" min="8458" style="303" width="8.67"/>
    <col collapsed="false" customWidth="true" hidden="false" outlineLevel="0" max="8461" min="8461" style="303" width="0.67"/>
    <col collapsed="false" customWidth="true" hidden="false" outlineLevel="0" max="8464" min="8462" style="303" width="8.67"/>
    <col collapsed="false" customWidth="true" hidden="false" outlineLevel="0" max="8465" min="8465" style="303" width="0.67"/>
    <col collapsed="false" customWidth="true" hidden="false" outlineLevel="0" max="8468" min="8466" style="303" width="8.67"/>
    <col collapsed="false" customWidth="true" hidden="false" outlineLevel="0" max="8469" min="8469" style="303" width="0.67"/>
    <col collapsed="false" customWidth="true" hidden="false" outlineLevel="0" max="8470" min="8470" style="303" width="10.34"/>
    <col collapsed="false" customWidth="true" hidden="false" outlineLevel="0" max="8471" min="8471" style="303" width="8.55"/>
    <col collapsed="false" customWidth="true" hidden="false" outlineLevel="0" max="8472" min="8472" style="303" width="8.45"/>
    <col collapsed="false" customWidth="true" hidden="false" outlineLevel="0" max="8473" min="8473" style="303" width="10.11"/>
    <col collapsed="false" customWidth="true" hidden="false" outlineLevel="0" max="8475" min="8474" style="303" width="8.67"/>
    <col collapsed="false" customWidth="true" hidden="false" outlineLevel="0" max="8476" min="8476" style="303" width="0.67"/>
    <col collapsed="false" customWidth="true" hidden="false" outlineLevel="0" max="8479" min="8477" style="303" width="8.67"/>
    <col collapsed="false" customWidth="true" hidden="false" outlineLevel="0" max="8480" min="8480" style="303" width="0.67"/>
    <col collapsed="false" customWidth="true" hidden="false" outlineLevel="0" max="8481" min="8481" style="303" width="10.89"/>
    <col collapsed="false" customWidth="false" hidden="false" outlineLevel="0" max="8704" min="8482" style="303" width="13.89"/>
    <col collapsed="false" customWidth="true" hidden="false" outlineLevel="0" max="8705" min="8705" style="303" width="19.33"/>
    <col collapsed="false" customWidth="true" hidden="false" outlineLevel="0" max="8708" min="8706" style="303" width="8.67"/>
    <col collapsed="false" customWidth="true" hidden="false" outlineLevel="0" max="8709" min="8709" style="303" width="0.67"/>
    <col collapsed="false" customWidth="true" hidden="false" outlineLevel="0" max="8712" min="8710" style="303" width="8.67"/>
    <col collapsed="false" customWidth="true" hidden="false" outlineLevel="0" max="8713" min="8713" style="303" width="0.67"/>
    <col collapsed="false" customWidth="true" hidden="false" outlineLevel="0" max="8716" min="8714" style="303" width="8.67"/>
    <col collapsed="false" customWidth="true" hidden="false" outlineLevel="0" max="8717" min="8717" style="303" width="0.67"/>
    <col collapsed="false" customWidth="true" hidden="false" outlineLevel="0" max="8720" min="8718" style="303" width="8.67"/>
    <col collapsed="false" customWidth="true" hidden="false" outlineLevel="0" max="8721" min="8721" style="303" width="0.67"/>
    <col collapsed="false" customWidth="true" hidden="false" outlineLevel="0" max="8724" min="8722" style="303" width="8.67"/>
    <col collapsed="false" customWidth="true" hidden="false" outlineLevel="0" max="8725" min="8725" style="303" width="0.67"/>
    <col collapsed="false" customWidth="true" hidden="false" outlineLevel="0" max="8726" min="8726" style="303" width="10.34"/>
    <col collapsed="false" customWidth="true" hidden="false" outlineLevel="0" max="8727" min="8727" style="303" width="8.55"/>
    <col collapsed="false" customWidth="true" hidden="false" outlineLevel="0" max="8728" min="8728" style="303" width="8.45"/>
    <col collapsed="false" customWidth="true" hidden="false" outlineLevel="0" max="8729" min="8729" style="303" width="10.11"/>
    <col collapsed="false" customWidth="true" hidden="false" outlineLevel="0" max="8731" min="8730" style="303" width="8.67"/>
    <col collapsed="false" customWidth="true" hidden="false" outlineLevel="0" max="8732" min="8732" style="303" width="0.67"/>
    <col collapsed="false" customWidth="true" hidden="false" outlineLevel="0" max="8735" min="8733" style="303" width="8.67"/>
    <col collapsed="false" customWidth="true" hidden="false" outlineLevel="0" max="8736" min="8736" style="303" width="0.67"/>
    <col collapsed="false" customWidth="true" hidden="false" outlineLevel="0" max="8737" min="8737" style="303" width="10.89"/>
    <col collapsed="false" customWidth="false" hidden="false" outlineLevel="0" max="8960" min="8738" style="303" width="13.89"/>
    <col collapsed="false" customWidth="true" hidden="false" outlineLevel="0" max="8961" min="8961" style="303" width="19.33"/>
    <col collapsed="false" customWidth="true" hidden="false" outlineLevel="0" max="8964" min="8962" style="303" width="8.67"/>
    <col collapsed="false" customWidth="true" hidden="false" outlineLevel="0" max="8965" min="8965" style="303" width="0.67"/>
    <col collapsed="false" customWidth="true" hidden="false" outlineLevel="0" max="8968" min="8966" style="303" width="8.67"/>
    <col collapsed="false" customWidth="true" hidden="false" outlineLevel="0" max="8969" min="8969" style="303" width="0.67"/>
    <col collapsed="false" customWidth="true" hidden="false" outlineLevel="0" max="8972" min="8970" style="303" width="8.67"/>
    <col collapsed="false" customWidth="true" hidden="false" outlineLevel="0" max="8973" min="8973" style="303" width="0.67"/>
    <col collapsed="false" customWidth="true" hidden="false" outlineLevel="0" max="8976" min="8974" style="303" width="8.67"/>
    <col collapsed="false" customWidth="true" hidden="false" outlineLevel="0" max="8977" min="8977" style="303" width="0.67"/>
    <col collapsed="false" customWidth="true" hidden="false" outlineLevel="0" max="8980" min="8978" style="303" width="8.67"/>
    <col collapsed="false" customWidth="true" hidden="false" outlineLevel="0" max="8981" min="8981" style="303" width="0.67"/>
    <col collapsed="false" customWidth="true" hidden="false" outlineLevel="0" max="8982" min="8982" style="303" width="10.34"/>
    <col collapsed="false" customWidth="true" hidden="false" outlineLevel="0" max="8983" min="8983" style="303" width="8.55"/>
    <col collapsed="false" customWidth="true" hidden="false" outlineLevel="0" max="8984" min="8984" style="303" width="8.45"/>
    <col collapsed="false" customWidth="true" hidden="false" outlineLevel="0" max="8985" min="8985" style="303" width="10.11"/>
    <col collapsed="false" customWidth="true" hidden="false" outlineLevel="0" max="8987" min="8986" style="303" width="8.67"/>
    <col collapsed="false" customWidth="true" hidden="false" outlineLevel="0" max="8988" min="8988" style="303" width="0.67"/>
    <col collapsed="false" customWidth="true" hidden="false" outlineLevel="0" max="8991" min="8989" style="303" width="8.67"/>
    <col collapsed="false" customWidth="true" hidden="false" outlineLevel="0" max="8992" min="8992" style="303" width="0.67"/>
    <col collapsed="false" customWidth="true" hidden="false" outlineLevel="0" max="8993" min="8993" style="303" width="10.89"/>
    <col collapsed="false" customWidth="false" hidden="false" outlineLevel="0" max="9216" min="8994" style="303" width="13.89"/>
    <col collapsed="false" customWidth="true" hidden="false" outlineLevel="0" max="9217" min="9217" style="303" width="19.33"/>
    <col collapsed="false" customWidth="true" hidden="false" outlineLevel="0" max="9220" min="9218" style="303" width="8.67"/>
    <col collapsed="false" customWidth="true" hidden="false" outlineLevel="0" max="9221" min="9221" style="303" width="0.67"/>
    <col collapsed="false" customWidth="true" hidden="false" outlineLevel="0" max="9224" min="9222" style="303" width="8.67"/>
    <col collapsed="false" customWidth="true" hidden="false" outlineLevel="0" max="9225" min="9225" style="303" width="0.67"/>
    <col collapsed="false" customWidth="true" hidden="false" outlineLevel="0" max="9228" min="9226" style="303" width="8.67"/>
    <col collapsed="false" customWidth="true" hidden="false" outlineLevel="0" max="9229" min="9229" style="303" width="0.67"/>
    <col collapsed="false" customWidth="true" hidden="false" outlineLevel="0" max="9232" min="9230" style="303" width="8.67"/>
    <col collapsed="false" customWidth="true" hidden="false" outlineLevel="0" max="9233" min="9233" style="303" width="0.67"/>
    <col collapsed="false" customWidth="true" hidden="false" outlineLevel="0" max="9236" min="9234" style="303" width="8.67"/>
    <col collapsed="false" customWidth="true" hidden="false" outlineLevel="0" max="9237" min="9237" style="303" width="0.67"/>
    <col collapsed="false" customWidth="true" hidden="false" outlineLevel="0" max="9238" min="9238" style="303" width="10.34"/>
    <col collapsed="false" customWidth="true" hidden="false" outlineLevel="0" max="9239" min="9239" style="303" width="8.55"/>
    <col collapsed="false" customWidth="true" hidden="false" outlineLevel="0" max="9240" min="9240" style="303" width="8.45"/>
    <col collapsed="false" customWidth="true" hidden="false" outlineLevel="0" max="9241" min="9241" style="303" width="10.11"/>
    <col collapsed="false" customWidth="true" hidden="false" outlineLevel="0" max="9243" min="9242" style="303" width="8.67"/>
    <col collapsed="false" customWidth="true" hidden="false" outlineLevel="0" max="9244" min="9244" style="303" width="0.67"/>
    <col collapsed="false" customWidth="true" hidden="false" outlineLevel="0" max="9247" min="9245" style="303" width="8.67"/>
    <col collapsed="false" customWidth="true" hidden="false" outlineLevel="0" max="9248" min="9248" style="303" width="0.67"/>
    <col collapsed="false" customWidth="true" hidden="false" outlineLevel="0" max="9249" min="9249" style="303" width="10.89"/>
    <col collapsed="false" customWidth="false" hidden="false" outlineLevel="0" max="9472" min="9250" style="303" width="13.89"/>
    <col collapsed="false" customWidth="true" hidden="false" outlineLevel="0" max="9473" min="9473" style="303" width="19.33"/>
    <col collapsed="false" customWidth="true" hidden="false" outlineLevel="0" max="9476" min="9474" style="303" width="8.67"/>
    <col collapsed="false" customWidth="true" hidden="false" outlineLevel="0" max="9477" min="9477" style="303" width="0.67"/>
    <col collapsed="false" customWidth="true" hidden="false" outlineLevel="0" max="9480" min="9478" style="303" width="8.67"/>
    <col collapsed="false" customWidth="true" hidden="false" outlineLevel="0" max="9481" min="9481" style="303" width="0.67"/>
    <col collapsed="false" customWidth="true" hidden="false" outlineLevel="0" max="9484" min="9482" style="303" width="8.67"/>
    <col collapsed="false" customWidth="true" hidden="false" outlineLevel="0" max="9485" min="9485" style="303" width="0.67"/>
    <col collapsed="false" customWidth="true" hidden="false" outlineLevel="0" max="9488" min="9486" style="303" width="8.67"/>
    <col collapsed="false" customWidth="true" hidden="false" outlineLevel="0" max="9489" min="9489" style="303" width="0.67"/>
    <col collapsed="false" customWidth="true" hidden="false" outlineLevel="0" max="9492" min="9490" style="303" width="8.67"/>
    <col collapsed="false" customWidth="true" hidden="false" outlineLevel="0" max="9493" min="9493" style="303" width="0.67"/>
    <col collapsed="false" customWidth="true" hidden="false" outlineLevel="0" max="9494" min="9494" style="303" width="10.34"/>
    <col collapsed="false" customWidth="true" hidden="false" outlineLevel="0" max="9495" min="9495" style="303" width="8.55"/>
    <col collapsed="false" customWidth="true" hidden="false" outlineLevel="0" max="9496" min="9496" style="303" width="8.45"/>
    <col collapsed="false" customWidth="true" hidden="false" outlineLevel="0" max="9497" min="9497" style="303" width="10.11"/>
    <col collapsed="false" customWidth="true" hidden="false" outlineLevel="0" max="9499" min="9498" style="303" width="8.67"/>
    <col collapsed="false" customWidth="true" hidden="false" outlineLevel="0" max="9500" min="9500" style="303" width="0.67"/>
    <col collapsed="false" customWidth="true" hidden="false" outlineLevel="0" max="9503" min="9501" style="303" width="8.67"/>
    <col collapsed="false" customWidth="true" hidden="false" outlineLevel="0" max="9504" min="9504" style="303" width="0.67"/>
    <col collapsed="false" customWidth="true" hidden="false" outlineLevel="0" max="9505" min="9505" style="303" width="10.89"/>
    <col collapsed="false" customWidth="false" hidden="false" outlineLevel="0" max="9728" min="9506" style="303" width="13.89"/>
    <col collapsed="false" customWidth="true" hidden="false" outlineLevel="0" max="9729" min="9729" style="303" width="19.33"/>
    <col collapsed="false" customWidth="true" hidden="false" outlineLevel="0" max="9732" min="9730" style="303" width="8.67"/>
    <col collapsed="false" customWidth="true" hidden="false" outlineLevel="0" max="9733" min="9733" style="303" width="0.67"/>
    <col collapsed="false" customWidth="true" hidden="false" outlineLevel="0" max="9736" min="9734" style="303" width="8.67"/>
    <col collapsed="false" customWidth="true" hidden="false" outlineLevel="0" max="9737" min="9737" style="303" width="0.67"/>
    <col collapsed="false" customWidth="true" hidden="false" outlineLevel="0" max="9740" min="9738" style="303" width="8.67"/>
    <col collapsed="false" customWidth="true" hidden="false" outlineLevel="0" max="9741" min="9741" style="303" width="0.67"/>
    <col collapsed="false" customWidth="true" hidden="false" outlineLevel="0" max="9744" min="9742" style="303" width="8.67"/>
    <col collapsed="false" customWidth="true" hidden="false" outlineLevel="0" max="9745" min="9745" style="303" width="0.67"/>
    <col collapsed="false" customWidth="true" hidden="false" outlineLevel="0" max="9748" min="9746" style="303" width="8.67"/>
    <col collapsed="false" customWidth="true" hidden="false" outlineLevel="0" max="9749" min="9749" style="303" width="0.67"/>
    <col collapsed="false" customWidth="true" hidden="false" outlineLevel="0" max="9750" min="9750" style="303" width="10.34"/>
    <col collapsed="false" customWidth="true" hidden="false" outlineLevel="0" max="9751" min="9751" style="303" width="8.55"/>
    <col collapsed="false" customWidth="true" hidden="false" outlineLevel="0" max="9752" min="9752" style="303" width="8.45"/>
    <col collapsed="false" customWidth="true" hidden="false" outlineLevel="0" max="9753" min="9753" style="303" width="10.11"/>
    <col collapsed="false" customWidth="true" hidden="false" outlineLevel="0" max="9755" min="9754" style="303" width="8.67"/>
    <col collapsed="false" customWidth="true" hidden="false" outlineLevel="0" max="9756" min="9756" style="303" width="0.67"/>
    <col collapsed="false" customWidth="true" hidden="false" outlineLevel="0" max="9759" min="9757" style="303" width="8.67"/>
    <col collapsed="false" customWidth="true" hidden="false" outlineLevel="0" max="9760" min="9760" style="303" width="0.67"/>
    <col collapsed="false" customWidth="true" hidden="false" outlineLevel="0" max="9761" min="9761" style="303" width="10.89"/>
    <col collapsed="false" customWidth="false" hidden="false" outlineLevel="0" max="9984" min="9762" style="303" width="13.89"/>
    <col collapsed="false" customWidth="true" hidden="false" outlineLevel="0" max="9985" min="9985" style="303" width="19.33"/>
    <col collapsed="false" customWidth="true" hidden="false" outlineLevel="0" max="9988" min="9986" style="303" width="8.67"/>
    <col collapsed="false" customWidth="true" hidden="false" outlineLevel="0" max="9989" min="9989" style="303" width="0.67"/>
    <col collapsed="false" customWidth="true" hidden="false" outlineLevel="0" max="9992" min="9990" style="303" width="8.67"/>
    <col collapsed="false" customWidth="true" hidden="false" outlineLevel="0" max="9993" min="9993" style="303" width="0.67"/>
    <col collapsed="false" customWidth="true" hidden="false" outlineLevel="0" max="9996" min="9994" style="303" width="8.67"/>
    <col collapsed="false" customWidth="true" hidden="false" outlineLevel="0" max="9997" min="9997" style="303" width="0.67"/>
    <col collapsed="false" customWidth="true" hidden="false" outlineLevel="0" max="10000" min="9998" style="303" width="8.67"/>
    <col collapsed="false" customWidth="true" hidden="false" outlineLevel="0" max="10001" min="10001" style="303" width="0.67"/>
    <col collapsed="false" customWidth="true" hidden="false" outlineLevel="0" max="10004" min="10002" style="303" width="8.67"/>
    <col collapsed="false" customWidth="true" hidden="false" outlineLevel="0" max="10005" min="10005" style="303" width="0.67"/>
    <col collapsed="false" customWidth="true" hidden="false" outlineLevel="0" max="10006" min="10006" style="303" width="10.34"/>
    <col collapsed="false" customWidth="true" hidden="false" outlineLevel="0" max="10007" min="10007" style="303" width="8.55"/>
    <col collapsed="false" customWidth="true" hidden="false" outlineLevel="0" max="10008" min="10008" style="303" width="8.45"/>
    <col collapsed="false" customWidth="true" hidden="false" outlineLevel="0" max="10009" min="10009" style="303" width="10.11"/>
    <col collapsed="false" customWidth="true" hidden="false" outlineLevel="0" max="10011" min="10010" style="303" width="8.67"/>
    <col collapsed="false" customWidth="true" hidden="false" outlineLevel="0" max="10012" min="10012" style="303" width="0.67"/>
    <col collapsed="false" customWidth="true" hidden="false" outlineLevel="0" max="10015" min="10013" style="303" width="8.67"/>
    <col collapsed="false" customWidth="true" hidden="false" outlineLevel="0" max="10016" min="10016" style="303" width="0.67"/>
    <col collapsed="false" customWidth="true" hidden="false" outlineLevel="0" max="10017" min="10017" style="303" width="10.89"/>
    <col collapsed="false" customWidth="false" hidden="false" outlineLevel="0" max="10240" min="10018" style="303" width="13.89"/>
    <col collapsed="false" customWidth="true" hidden="false" outlineLevel="0" max="10241" min="10241" style="303" width="19.33"/>
    <col collapsed="false" customWidth="true" hidden="false" outlineLevel="0" max="10244" min="10242" style="303" width="8.67"/>
    <col collapsed="false" customWidth="true" hidden="false" outlineLevel="0" max="10245" min="10245" style="303" width="0.67"/>
    <col collapsed="false" customWidth="true" hidden="false" outlineLevel="0" max="10248" min="10246" style="303" width="8.67"/>
    <col collapsed="false" customWidth="true" hidden="false" outlineLevel="0" max="10249" min="10249" style="303" width="0.67"/>
    <col collapsed="false" customWidth="true" hidden="false" outlineLevel="0" max="10252" min="10250" style="303" width="8.67"/>
    <col collapsed="false" customWidth="true" hidden="false" outlineLevel="0" max="10253" min="10253" style="303" width="0.67"/>
    <col collapsed="false" customWidth="true" hidden="false" outlineLevel="0" max="10256" min="10254" style="303" width="8.67"/>
    <col collapsed="false" customWidth="true" hidden="false" outlineLevel="0" max="10257" min="10257" style="303" width="0.67"/>
    <col collapsed="false" customWidth="true" hidden="false" outlineLevel="0" max="10260" min="10258" style="303" width="8.67"/>
    <col collapsed="false" customWidth="true" hidden="false" outlineLevel="0" max="10261" min="10261" style="303" width="0.67"/>
    <col collapsed="false" customWidth="true" hidden="false" outlineLevel="0" max="10262" min="10262" style="303" width="10.34"/>
    <col collapsed="false" customWidth="true" hidden="false" outlineLevel="0" max="10263" min="10263" style="303" width="8.55"/>
    <col collapsed="false" customWidth="true" hidden="false" outlineLevel="0" max="10264" min="10264" style="303" width="8.45"/>
    <col collapsed="false" customWidth="true" hidden="false" outlineLevel="0" max="10265" min="10265" style="303" width="10.11"/>
    <col collapsed="false" customWidth="true" hidden="false" outlineLevel="0" max="10267" min="10266" style="303" width="8.67"/>
    <col collapsed="false" customWidth="true" hidden="false" outlineLevel="0" max="10268" min="10268" style="303" width="0.67"/>
    <col collapsed="false" customWidth="true" hidden="false" outlineLevel="0" max="10271" min="10269" style="303" width="8.67"/>
    <col collapsed="false" customWidth="true" hidden="false" outlineLevel="0" max="10272" min="10272" style="303" width="0.67"/>
    <col collapsed="false" customWidth="true" hidden="false" outlineLevel="0" max="10273" min="10273" style="303" width="10.89"/>
    <col collapsed="false" customWidth="false" hidden="false" outlineLevel="0" max="10496" min="10274" style="303" width="13.89"/>
    <col collapsed="false" customWidth="true" hidden="false" outlineLevel="0" max="10497" min="10497" style="303" width="19.33"/>
    <col collapsed="false" customWidth="true" hidden="false" outlineLevel="0" max="10500" min="10498" style="303" width="8.67"/>
    <col collapsed="false" customWidth="true" hidden="false" outlineLevel="0" max="10501" min="10501" style="303" width="0.67"/>
    <col collapsed="false" customWidth="true" hidden="false" outlineLevel="0" max="10504" min="10502" style="303" width="8.67"/>
    <col collapsed="false" customWidth="true" hidden="false" outlineLevel="0" max="10505" min="10505" style="303" width="0.67"/>
    <col collapsed="false" customWidth="true" hidden="false" outlineLevel="0" max="10508" min="10506" style="303" width="8.67"/>
    <col collapsed="false" customWidth="true" hidden="false" outlineLevel="0" max="10509" min="10509" style="303" width="0.67"/>
    <col collapsed="false" customWidth="true" hidden="false" outlineLevel="0" max="10512" min="10510" style="303" width="8.67"/>
    <col collapsed="false" customWidth="true" hidden="false" outlineLevel="0" max="10513" min="10513" style="303" width="0.67"/>
    <col collapsed="false" customWidth="true" hidden="false" outlineLevel="0" max="10516" min="10514" style="303" width="8.67"/>
    <col collapsed="false" customWidth="true" hidden="false" outlineLevel="0" max="10517" min="10517" style="303" width="0.67"/>
    <col collapsed="false" customWidth="true" hidden="false" outlineLevel="0" max="10518" min="10518" style="303" width="10.34"/>
    <col collapsed="false" customWidth="true" hidden="false" outlineLevel="0" max="10519" min="10519" style="303" width="8.55"/>
    <col collapsed="false" customWidth="true" hidden="false" outlineLevel="0" max="10520" min="10520" style="303" width="8.45"/>
    <col collapsed="false" customWidth="true" hidden="false" outlineLevel="0" max="10521" min="10521" style="303" width="10.11"/>
    <col collapsed="false" customWidth="true" hidden="false" outlineLevel="0" max="10523" min="10522" style="303" width="8.67"/>
    <col collapsed="false" customWidth="true" hidden="false" outlineLevel="0" max="10524" min="10524" style="303" width="0.67"/>
    <col collapsed="false" customWidth="true" hidden="false" outlineLevel="0" max="10527" min="10525" style="303" width="8.67"/>
    <col collapsed="false" customWidth="true" hidden="false" outlineLevel="0" max="10528" min="10528" style="303" width="0.67"/>
    <col collapsed="false" customWidth="true" hidden="false" outlineLevel="0" max="10529" min="10529" style="303" width="10.89"/>
    <col collapsed="false" customWidth="false" hidden="false" outlineLevel="0" max="10752" min="10530" style="303" width="13.89"/>
    <col collapsed="false" customWidth="true" hidden="false" outlineLevel="0" max="10753" min="10753" style="303" width="19.33"/>
    <col collapsed="false" customWidth="true" hidden="false" outlineLevel="0" max="10756" min="10754" style="303" width="8.67"/>
    <col collapsed="false" customWidth="true" hidden="false" outlineLevel="0" max="10757" min="10757" style="303" width="0.67"/>
    <col collapsed="false" customWidth="true" hidden="false" outlineLevel="0" max="10760" min="10758" style="303" width="8.67"/>
    <col collapsed="false" customWidth="true" hidden="false" outlineLevel="0" max="10761" min="10761" style="303" width="0.67"/>
    <col collapsed="false" customWidth="true" hidden="false" outlineLevel="0" max="10764" min="10762" style="303" width="8.67"/>
    <col collapsed="false" customWidth="true" hidden="false" outlineLevel="0" max="10765" min="10765" style="303" width="0.67"/>
    <col collapsed="false" customWidth="true" hidden="false" outlineLevel="0" max="10768" min="10766" style="303" width="8.67"/>
    <col collapsed="false" customWidth="true" hidden="false" outlineLevel="0" max="10769" min="10769" style="303" width="0.67"/>
    <col collapsed="false" customWidth="true" hidden="false" outlineLevel="0" max="10772" min="10770" style="303" width="8.67"/>
    <col collapsed="false" customWidth="true" hidden="false" outlineLevel="0" max="10773" min="10773" style="303" width="0.67"/>
    <col collapsed="false" customWidth="true" hidden="false" outlineLevel="0" max="10774" min="10774" style="303" width="10.34"/>
    <col collapsed="false" customWidth="true" hidden="false" outlineLevel="0" max="10775" min="10775" style="303" width="8.55"/>
    <col collapsed="false" customWidth="true" hidden="false" outlineLevel="0" max="10776" min="10776" style="303" width="8.45"/>
    <col collapsed="false" customWidth="true" hidden="false" outlineLevel="0" max="10777" min="10777" style="303" width="10.11"/>
    <col collapsed="false" customWidth="true" hidden="false" outlineLevel="0" max="10779" min="10778" style="303" width="8.67"/>
    <col collapsed="false" customWidth="true" hidden="false" outlineLevel="0" max="10780" min="10780" style="303" width="0.67"/>
    <col collapsed="false" customWidth="true" hidden="false" outlineLevel="0" max="10783" min="10781" style="303" width="8.67"/>
    <col collapsed="false" customWidth="true" hidden="false" outlineLevel="0" max="10784" min="10784" style="303" width="0.67"/>
    <col collapsed="false" customWidth="true" hidden="false" outlineLevel="0" max="10785" min="10785" style="303" width="10.89"/>
    <col collapsed="false" customWidth="false" hidden="false" outlineLevel="0" max="11008" min="10786" style="303" width="13.89"/>
    <col collapsed="false" customWidth="true" hidden="false" outlineLevel="0" max="11009" min="11009" style="303" width="19.33"/>
    <col collapsed="false" customWidth="true" hidden="false" outlineLevel="0" max="11012" min="11010" style="303" width="8.67"/>
    <col collapsed="false" customWidth="true" hidden="false" outlineLevel="0" max="11013" min="11013" style="303" width="0.67"/>
    <col collapsed="false" customWidth="true" hidden="false" outlineLevel="0" max="11016" min="11014" style="303" width="8.67"/>
    <col collapsed="false" customWidth="true" hidden="false" outlineLevel="0" max="11017" min="11017" style="303" width="0.67"/>
    <col collapsed="false" customWidth="true" hidden="false" outlineLevel="0" max="11020" min="11018" style="303" width="8.67"/>
    <col collapsed="false" customWidth="true" hidden="false" outlineLevel="0" max="11021" min="11021" style="303" width="0.67"/>
    <col collapsed="false" customWidth="true" hidden="false" outlineLevel="0" max="11024" min="11022" style="303" width="8.67"/>
    <col collapsed="false" customWidth="true" hidden="false" outlineLevel="0" max="11025" min="11025" style="303" width="0.67"/>
    <col collapsed="false" customWidth="true" hidden="false" outlineLevel="0" max="11028" min="11026" style="303" width="8.67"/>
    <col collapsed="false" customWidth="true" hidden="false" outlineLevel="0" max="11029" min="11029" style="303" width="0.67"/>
    <col collapsed="false" customWidth="true" hidden="false" outlineLevel="0" max="11030" min="11030" style="303" width="10.34"/>
    <col collapsed="false" customWidth="true" hidden="false" outlineLevel="0" max="11031" min="11031" style="303" width="8.55"/>
    <col collapsed="false" customWidth="true" hidden="false" outlineLevel="0" max="11032" min="11032" style="303" width="8.45"/>
    <col collapsed="false" customWidth="true" hidden="false" outlineLevel="0" max="11033" min="11033" style="303" width="10.11"/>
    <col collapsed="false" customWidth="true" hidden="false" outlineLevel="0" max="11035" min="11034" style="303" width="8.67"/>
    <col collapsed="false" customWidth="true" hidden="false" outlineLevel="0" max="11036" min="11036" style="303" width="0.67"/>
    <col collapsed="false" customWidth="true" hidden="false" outlineLevel="0" max="11039" min="11037" style="303" width="8.67"/>
    <col collapsed="false" customWidth="true" hidden="false" outlineLevel="0" max="11040" min="11040" style="303" width="0.67"/>
    <col collapsed="false" customWidth="true" hidden="false" outlineLevel="0" max="11041" min="11041" style="303" width="10.89"/>
    <col collapsed="false" customWidth="false" hidden="false" outlineLevel="0" max="11264" min="11042" style="303" width="13.89"/>
    <col collapsed="false" customWidth="true" hidden="false" outlineLevel="0" max="11265" min="11265" style="303" width="19.33"/>
    <col collapsed="false" customWidth="true" hidden="false" outlineLevel="0" max="11268" min="11266" style="303" width="8.67"/>
    <col collapsed="false" customWidth="true" hidden="false" outlineLevel="0" max="11269" min="11269" style="303" width="0.67"/>
    <col collapsed="false" customWidth="true" hidden="false" outlineLevel="0" max="11272" min="11270" style="303" width="8.67"/>
    <col collapsed="false" customWidth="true" hidden="false" outlineLevel="0" max="11273" min="11273" style="303" width="0.67"/>
    <col collapsed="false" customWidth="true" hidden="false" outlineLevel="0" max="11276" min="11274" style="303" width="8.67"/>
    <col collapsed="false" customWidth="true" hidden="false" outlineLevel="0" max="11277" min="11277" style="303" width="0.67"/>
    <col collapsed="false" customWidth="true" hidden="false" outlineLevel="0" max="11280" min="11278" style="303" width="8.67"/>
    <col collapsed="false" customWidth="true" hidden="false" outlineLevel="0" max="11281" min="11281" style="303" width="0.67"/>
    <col collapsed="false" customWidth="true" hidden="false" outlineLevel="0" max="11284" min="11282" style="303" width="8.67"/>
    <col collapsed="false" customWidth="true" hidden="false" outlineLevel="0" max="11285" min="11285" style="303" width="0.67"/>
    <col collapsed="false" customWidth="true" hidden="false" outlineLevel="0" max="11286" min="11286" style="303" width="10.34"/>
    <col collapsed="false" customWidth="true" hidden="false" outlineLevel="0" max="11287" min="11287" style="303" width="8.55"/>
    <col collapsed="false" customWidth="true" hidden="false" outlineLevel="0" max="11288" min="11288" style="303" width="8.45"/>
    <col collapsed="false" customWidth="true" hidden="false" outlineLevel="0" max="11289" min="11289" style="303" width="10.11"/>
    <col collapsed="false" customWidth="true" hidden="false" outlineLevel="0" max="11291" min="11290" style="303" width="8.67"/>
    <col collapsed="false" customWidth="true" hidden="false" outlineLevel="0" max="11292" min="11292" style="303" width="0.67"/>
    <col collapsed="false" customWidth="true" hidden="false" outlineLevel="0" max="11295" min="11293" style="303" width="8.67"/>
    <col collapsed="false" customWidth="true" hidden="false" outlineLevel="0" max="11296" min="11296" style="303" width="0.67"/>
    <col collapsed="false" customWidth="true" hidden="false" outlineLevel="0" max="11297" min="11297" style="303" width="10.89"/>
    <col collapsed="false" customWidth="false" hidden="false" outlineLevel="0" max="11520" min="11298" style="303" width="13.89"/>
    <col collapsed="false" customWidth="true" hidden="false" outlineLevel="0" max="11521" min="11521" style="303" width="19.33"/>
    <col collapsed="false" customWidth="true" hidden="false" outlineLevel="0" max="11524" min="11522" style="303" width="8.67"/>
    <col collapsed="false" customWidth="true" hidden="false" outlineLevel="0" max="11525" min="11525" style="303" width="0.67"/>
    <col collapsed="false" customWidth="true" hidden="false" outlineLevel="0" max="11528" min="11526" style="303" width="8.67"/>
    <col collapsed="false" customWidth="true" hidden="false" outlineLevel="0" max="11529" min="11529" style="303" width="0.67"/>
    <col collapsed="false" customWidth="true" hidden="false" outlineLevel="0" max="11532" min="11530" style="303" width="8.67"/>
    <col collapsed="false" customWidth="true" hidden="false" outlineLevel="0" max="11533" min="11533" style="303" width="0.67"/>
    <col collapsed="false" customWidth="true" hidden="false" outlineLevel="0" max="11536" min="11534" style="303" width="8.67"/>
    <col collapsed="false" customWidth="true" hidden="false" outlineLevel="0" max="11537" min="11537" style="303" width="0.67"/>
    <col collapsed="false" customWidth="true" hidden="false" outlineLevel="0" max="11540" min="11538" style="303" width="8.67"/>
    <col collapsed="false" customWidth="true" hidden="false" outlineLevel="0" max="11541" min="11541" style="303" width="0.67"/>
    <col collapsed="false" customWidth="true" hidden="false" outlineLevel="0" max="11542" min="11542" style="303" width="10.34"/>
    <col collapsed="false" customWidth="true" hidden="false" outlineLevel="0" max="11543" min="11543" style="303" width="8.55"/>
    <col collapsed="false" customWidth="true" hidden="false" outlineLevel="0" max="11544" min="11544" style="303" width="8.45"/>
    <col collapsed="false" customWidth="true" hidden="false" outlineLevel="0" max="11545" min="11545" style="303" width="10.11"/>
    <col collapsed="false" customWidth="true" hidden="false" outlineLevel="0" max="11547" min="11546" style="303" width="8.67"/>
    <col collapsed="false" customWidth="true" hidden="false" outlineLevel="0" max="11548" min="11548" style="303" width="0.67"/>
    <col collapsed="false" customWidth="true" hidden="false" outlineLevel="0" max="11551" min="11549" style="303" width="8.67"/>
    <col collapsed="false" customWidth="true" hidden="false" outlineLevel="0" max="11552" min="11552" style="303" width="0.67"/>
    <col collapsed="false" customWidth="true" hidden="false" outlineLevel="0" max="11553" min="11553" style="303" width="10.89"/>
    <col collapsed="false" customWidth="false" hidden="false" outlineLevel="0" max="11776" min="11554" style="303" width="13.89"/>
    <col collapsed="false" customWidth="true" hidden="false" outlineLevel="0" max="11777" min="11777" style="303" width="19.33"/>
    <col collapsed="false" customWidth="true" hidden="false" outlineLevel="0" max="11780" min="11778" style="303" width="8.67"/>
    <col collapsed="false" customWidth="true" hidden="false" outlineLevel="0" max="11781" min="11781" style="303" width="0.67"/>
    <col collapsed="false" customWidth="true" hidden="false" outlineLevel="0" max="11784" min="11782" style="303" width="8.67"/>
    <col collapsed="false" customWidth="true" hidden="false" outlineLevel="0" max="11785" min="11785" style="303" width="0.67"/>
    <col collapsed="false" customWidth="true" hidden="false" outlineLevel="0" max="11788" min="11786" style="303" width="8.67"/>
    <col collapsed="false" customWidth="true" hidden="false" outlineLevel="0" max="11789" min="11789" style="303" width="0.67"/>
    <col collapsed="false" customWidth="true" hidden="false" outlineLevel="0" max="11792" min="11790" style="303" width="8.67"/>
    <col collapsed="false" customWidth="true" hidden="false" outlineLevel="0" max="11793" min="11793" style="303" width="0.67"/>
    <col collapsed="false" customWidth="true" hidden="false" outlineLevel="0" max="11796" min="11794" style="303" width="8.67"/>
    <col collapsed="false" customWidth="true" hidden="false" outlineLevel="0" max="11797" min="11797" style="303" width="0.67"/>
    <col collapsed="false" customWidth="true" hidden="false" outlineLevel="0" max="11798" min="11798" style="303" width="10.34"/>
    <col collapsed="false" customWidth="true" hidden="false" outlineLevel="0" max="11799" min="11799" style="303" width="8.55"/>
    <col collapsed="false" customWidth="true" hidden="false" outlineLevel="0" max="11800" min="11800" style="303" width="8.45"/>
    <col collapsed="false" customWidth="true" hidden="false" outlineLevel="0" max="11801" min="11801" style="303" width="10.11"/>
    <col collapsed="false" customWidth="true" hidden="false" outlineLevel="0" max="11803" min="11802" style="303" width="8.67"/>
    <col collapsed="false" customWidth="true" hidden="false" outlineLevel="0" max="11804" min="11804" style="303" width="0.67"/>
    <col collapsed="false" customWidth="true" hidden="false" outlineLevel="0" max="11807" min="11805" style="303" width="8.67"/>
    <col collapsed="false" customWidth="true" hidden="false" outlineLevel="0" max="11808" min="11808" style="303" width="0.67"/>
    <col collapsed="false" customWidth="true" hidden="false" outlineLevel="0" max="11809" min="11809" style="303" width="10.89"/>
    <col collapsed="false" customWidth="false" hidden="false" outlineLevel="0" max="12032" min="11810" style="303" width="13.89"/>
    <col collapsed="false" customWidth="true" hidden="false" outlineLevel="0" max="12033" min="12033" style="303" width="19.33"/>
    <col collapsed="false" customWidth="true" hidden="false" outlineLevel="0" max="12036" min="12034" style="303" width="8.67"/>
    <col collapsed="false" customWidth="true" hidden="false" outlineLevel="0" max="12037" min="12037" style="303" width="0.67"/>
    <col collapsed="false" customWidth="true" hidden="false" outlineLevel="0" max="12040" min="12038" style="303" width="8.67"/>
    <col collapsed="false" customWidth="true" hidden="false" outlineLevel="0" max="12041" min="12041" style="303" width="0.67"/>
    <col collapsed="false" customWidth="true" hidden="false" outlineLevel="0" max="12044" min="12042" style="303" width="8.67"/>
    <col collapsed="false" customWidth="true" hidden="false" outlineLevel="0" max="12045" min="12045" style="303" width="0.67"/>
    <col collapsed="false" customWidth="true" hidden="false" outlineLevel="0" max="12048" min="12046" style="303" width="8.67"/>
    <col collapsed="false" customWidth="true" hidden="false" outlineLevel="0" max="12049" min="12049" style="303" width="0.67"/>
    <col collapsed="false" customWidth="true" hidden="false" outlineLevel="0" max="12052" min="12050" style="303" width="8.67"/>
    <col collapsed="false" customWidth="true" hidden="false" outlineLevel="0" max="12053" min="12053" style="303" width="0.67"/>
    <col collapsed="false" customWidth="true" hidden="false" outlineLevel="0" max="12054" min="12054" style="303" width="10.34"/>
    <col collapsed="false" customWidth="true" hidden="false" outlineLevel="0" max="12055" min="12055" style="303" width="8.55"/>
    <col collapsed="false" customWidth="true" hidden="false" outlineLevel="0" max="12056" min="12056" style="303" width="8.45"/>
    <col collapsed="false" customWidth="true" hidden="false" outlineLevel="0" max="12057" min="12057" style="303" width="10.11"/>
    <col collapsed="false" customWidth="true" hidden="false" outlineLevel="0" max="12059" min="12058" style="303" width="8.67"/>
    <col collapsed="false" customWidth="true" hidden="false" outlineLevel="0" max="12060" min="12060" style="303" width="0.67"/>
    <col collapsed="false" customWidth="true" hidden="false" outlineLevel="0" max="12063" min="12061" style="303" width="8.67"/>
    <col collapsed="false" customWidth="true" hidden="false" outlineLevel="0" max="12064" min="12064" style="303" width="0.67"/>
    <col collapsed="false" customWidth="true" hidden="false" outlineLevel="0" max="12065" min="12065" style="303" width="10.89"/>
    <col collapsed="false" customWidth="false" hidden="false" outlineLevel="0" max="12288" min="12066" style="303" width="13.89"/>
    <col collapsed="false" customWidth="true" hidden="false" outlineLevel="0" max="12289" min="12289" style="303" width="19.33"/>
    <col collapsed="false" customWidth="true" hidden="false" outlineLevel="0" max="12292" min="12290" style="303" width="8.67"/>
    <col collapsed="false" customWidth="true" hidden="false" outlineLevel="0" max="12293" min="12293" style="303" width="0.67"/>
    <col collapsed="false" customWidth="true" hidden="false" outlineLevel="0" max="12296" min="12294" style="303" width="8.67"/>
    <col collapsed="false" customWidth="true" hidden="false" outlineLevel="0" max="12297" min="12297" style="303" width="0.67"/>
    <col collapsed="false" customWidth="true" hidden="false" outlineLevel="0" max="12300" min="12298" style="303" width="8.67"/>
    <col collapsed="false" customWidth="true" hidden="false" outlineLevel="0" max="12301" min="12301" style="303" width="0.67"/>
    <col collapsed="false" customWidth="true" hidden="false" outlineLevel="0" max="12304" min="12302" style="303" width="8.67"/>
    <col collapsed="false" customWidth="true" hidden="false" outlineLevel="0" max="12305" min="12305" style="303" width="0.67"/>
    <col collapsed="false" customWidth="true" hidden="false" outlineLevel="0" max="12308" min="12306" style="303" width="8.67"/>
    <col collapsed="false" customWidth="true" hidden="false" outlineLevel="0" max="12309" min="12309" style="303" width="0.67"/>
    <col collapsed="false" customWidth="true" hidden="false" outlineLevel="0" max="12310" min="12310" style="303" width="10.34"/>
    <col collapsed="false" customWidth="true" hidden="false" outlineLevel="0" max="12311" min="12311" style="303" width="8.55"/>
    <col collapsed="false" customWidth="true" hidden="false" outlineLevel="0" max="12312" min="12312" style="303" width="8.45"/>
    <col collapsed="false" customWidth="true" hidden="false" outlineLevel="0" max="12313" min="12313" style="303" width="10.11"/>
    <col collapsed="false" customWidth="true" hidden="false" outlineLevel="0" max="12315" min="12314" style="303" width="8.67"/>
    <col collapsed="false" customWidth="true" hidden="false" outlineLevel="0" max="12316" min="12316" style="303" width="0.67"/>
    <col collapsed="false" customWidth="true" hidden="false" outlineLevel="0" max="12319" min="12317" style="303" width="8.67"/>
    <col collapsed="false" customWidth="true" hidden="false" outlineLevel="0" max="12320" min="12320" style="303" width="0.67"/>
    <col collapsed="false" customWidth="true" hidden="false" outlineLevel="0" max="12321" min="12321" style="303" width="10.89"/>
    <col collapsed="false" customWidth="false" hidden="false" outlineLevel="0" max="12544" min="12322" style="303" width="13.89"/>
    <col collapsed="false" customWidth="true" hidden="false" outlineLevel="0" max="12545" min="12545" style="303" width="19.33"/>
    <col collapsed="false" customWidth="true" hidden="false" outlineLevel="0" max="12548" min="12546" style="303" width="8.67"/>
    <col collapsed="false" customWidth="true" hidden="false" outlineLevel="0" max="12549" min="12549" style="303" width="0.67"/>
    <col collapsed="false" customWidth="true" hidden="false" outlineLevel="0" max="12552" min="12550" style="303" width="8.67"/>
    <col collapsed="false" customWidth="true" hidden="false" outlineLevel="0" max="12553" min="12553" style="303" width="0.67"/>
    <col collapsed="false" customWidth="true" hidden="false" outlineLevel="0" max="12556" min="12554" style="303" width="8.67"/>
    <col collapsed="false" customWidth="true" hidden="false" outlineLevel="0" max="12557" min="12557" style="303" width="0.67"/>
    <col collapsed="false" customWidth="true" hidden="false" outlineLevel="0" max="12560" min="12558" style="303" width="8.67"/>
    <col collapsed="false" customWidth="true" hidden="false" outlineLevel="0" max="12561" min="12561" style="303" width="0.67"/>
    <col collapsed="false" customWidth="true" hidden="false" outlineLevel="0" max="12564" min="12562" style="303" width="8.67"/>
    <col collapsed="false" customWidth="true" hidden="false" outlineLevel="0" max="12565" min="12565" style="303" width="0.67"/>
    <col collapsed="false" customWidth="true" hidden="false" outlineLevel="0" max="12566" min="12566" style="303" width="10.34"/>
    <col collapsed="false" customWidth="true" hidden="false" outlineLevel="0" max="12567" min="12567" style="303" width="8.55"/>
    <col collapsed="false" customWidth="true" hidden="false" outlineLevel="0" max="12568" min="12568" style="303" width="8.45"/>
    <col collapsed="false" customWidth="true" hidden="false" outlineLevel="0" max="12569" min="12569" style="303" width="10.11"/>
    <col collapsed="false" customWidth="true" hidden="false" outlineLevel="0" max="12571" min="12570" style="303" width="8.67"/>
    <col collapsed="false" customWidth="true" hidden="false" outlineLevel="0" max="12572" min="12572" style="303" width="0.67"/>
    <col collapsed="false" customWidth="true" hidden="false" outlineLevel="0" max="12575" min="12573" style="303" width="8.67"/>
    <col collapsed="false" customWidth="true" hidden="false" outlineLevel="0" max="12576" min="12576" style="303" width="0.67"/>
    <col collapsed="false" customWidth="true" hidden="false" outlineLevel="0" max="12577" min="12577" style="303" width="10.89"/>
    <col collapsed="false" customWidth="false" hidden="false" outlineLevel="0" max="12800" min="12578" style="303" width="13.89"/>
    <col collapsed="false" customWidth="true" hidden="false" outlineLevel="0" max="12801" min="12801" style="303" width="19.33"/>
    <col collapsed="false" customWidth="true" hidden="false" outlineLevel="0" max="12804" min="12802" style="303" width="8.67"/>
    <col collapsed="false" customWidth="true" hidden="false" outlineLevel="0" max="12805" min="12805" style="303" width="0.67"/>
    <col collapsed="false" customWidth="true" hidden="false" outlineLevel="0" max="12808" min="12806" style="303" width="8.67"/>
    <col collapsed="false" customWidth="true" hidden="false" outlineLevel="0" max="12809" min="12809" style="303" width="0.67"/>
    <col collapsed="false" customWidth="true" hidden="false" outlineLevel="0" max="12812" min="12810" style="303" width="8.67"/>
    <col collapsed="false" customWidth="true" hidden="false" outlineLevel="0" max="12813" min="12813" style="303" width="0.67"/>
    <col collapsed="false" customWidth="true" hidden="false" outlineLevel="0" max="12816" min="12814" style="303" width="8.67"/>
    <col collapsed="false" customWidth="true" hidden="false" outlineLevel="0" max="12817" min="12817" style="303" width="0.67"/>
    <col collapsed="false" customWidth="true" hidden="false" outlineLevel="0" max="12820" min="12818" style="303" width="8.67"/>
    <col collapsed="false" customWidth="true" hidden="false" outlineLevel="0" max="12821" min="12821" style="303" width="0.67"/>
    <col collapsed="false" customWidth="true" hidden="false" outlineLevel="0" max="12822" min="12822" style="303" width="10.34"/>
    <col collapsed="false" customWidth="true" hidden="false" outlineLevel="0" max="12823" min="12823" style="303" width="8.55"/>
    <col collapsed="false" customWidth="true" hidden="false" outlineLevel="0" max="12824" min="12824" style="303" width="8.45"/>
    <col collapsed="false" customWidth="true" hidden="false" outlineLevel="0" max="12825" min="12825" style="303" width="10.11"/>
    <col collapsed="false" customWidth="true" hidden="false" outlineLevel="0" max="12827" min="12826" style="303" width="8.67"/>
    <col collapsed="false" customWidth="true" hidden="false" outlineLevel="0" max="12828" min="12828" style="303" width="0.67"/>
    <col collapsed="false" customWidth="true" hidden="false" outlineLevel="0" max="12831" min="12829" style="303" width="8.67"/>
    <col collapsed="false" customWidth="true" hidden="false" outlineLevel="0" max="12832" min="12832" style="303" width="0.67"/>
    <col collapsed="false" customWidth="true" hidden="false" outlineLevel="0" max="12833" min="12833" style="303" width="10.89"/>
    <col collapsed="false" customWidth="false" hidden="false" outlineLevel="0" max="13056" min="12834" style="303" width="13.89"/>
    <col collapsed="false" customWidth="true" hidden="false" outlineLevel="0" max="13057" min="13057" style="303" width="19.33"/>
    <col collapsed="false" customWidth="true" hidden="false" outlineLevel="0" max="13060" min="13058" style="303" width="8.67"/>
    <col collapsed="false" customWidth="true" hidden="false" outlineLevel="0" max="13061" min="13061" style="303" width="0.67"/>
    <col collapsed="false" customWidth="true" hidden="false" outlineLevel="0" max="13064" min="13062" style="303" width="8.67"/>
    <col collapsed="false" customWidth="true" hidden="false" outlineLevel="0" max="13065" min="13065" style="303" width="0.67"/>
    <col collapsed="false" customWidth="true" hidden="false" outlineLevel="0" max="13068" min="13066" style="303" width="8.67"/>
    <col collapsed="false" customWidth="true" hidden="false" outlineLevel="0" max="13069" min="13069" style="303" width="0.67"/>
    <col collapsed="false" customWidth="true" hidden="false" outlineLevel="0" max="13072" min="13070" style="303" width="8.67"/>
    <col collapsed="false" customWidth="true" hidden="false" outlineLevel="0" max="13073" min="13073" style="303" width="0.67"/>
    <col collapsed="false" customWidth="true" hidden="false" outlineLevel="0" max="13076" min="13074" style="303" width="8.67"/>
    <col collapsed="false" customWidth="true" hidden="false" outlineLevel="0" max="13077" min="13077" style="303" width="0.67"/>
    <col collapsed="false" customWidth="true" hidden="false" outlineLevel="0" max="13078" min="13078" style="303" width="10.34"/>
    <col collapsed="false" customWidth="true" hidden="false" outlineLevel="0" max="13079" min="13079" style="303" width="8.55"/>
    <col collapsed="false" customWidth="true" hidden="false" outlineLevel="0" max="13080" min="13080" style="303" width="8.45"/>
    <col collapsed="false" customWidth="true" hidden="false" outlineLevel="0" max="13081" min="13081" style="303" width="10.11"/>
    <col collapsed="false" customWidth="true" hidden="false" outlineLevel="0" max="13083" min="13082" style="303" width="8.67"/>
    <col collapsed="false" customWidth="true" hidden="false" outlineLevel="0" max="13084" min="13084" style="303" width="0.67"/>
    <col collapsed="false" customWidth="true" hidden="false" outlineLevel="0" max="13087" min="13085" style="303" width="8.67"/>
    <col collapsed="false" customWidth="true" hidden="false" outlineLevel="0" max="13088" min="13088" style="303" width="0.67"/>
    <col collapsed="false" customWidth="true" hidden="false" outlineLevel="0" max="13089" min="13089" style="303" width="10.89"/>
    <col collapsed="false" customWidth="false" hidden="false" outlineLevel="0" max="13312" min="13090" style="303" width="13.89"/>
    <col collapsed="false" customWidth="true" hidden="false" outlineLevel="0" max="13313" min="13313" style="303" width="19.33"/>
    <col collapsed="false" customWidth="true" hidden="false" outlineLevel="0" max="13316" min="13314" style="303" width="8.67"/>
    <col collapsed="false" customWidth="true" hidden="false" outlineLevel="0" max="13317" min="13317" style="303" width="0.67"/>
    <col collapsed="false" customWidth="true" hidden="false" outlineLevel="0" max="13320" min="13318" style="303" width="8.67"/>
    <col collapsed="false" customWidth="true" hidden="false" outlineLevel="0" max="13321" min="13321" style="303" width="0.67"/>
    <col collapsed="false" customWidth="true" hidden="false" outlineLevel="0" max="13324" min="13322" style="303" width="8.67"/>
    <col collapsed="false" customWidth="true" hidden="false" outlineLevel="0" max="13325" min="13325" style="303" width="0.67"/>
    <col collapsed="false" customWidth="true" hidden="false" outlineLevel="0" max="13328" min="13326" style="303" width="8.67"/>
    <col collapsed="false" customWidth="true" hidden="false" outlineLevel="0" max="13329" min="13329" style="303" width="0.67"/>
    <col collapsed="false" customWidth="true" hidden="false" outlineLevel="0" max="13332" min="13330" style="303" width="8.67"/>
    <col collapsed="false" customWidth="true" hidden="false" outlineLevel="0" max="13333" min="13333" style="303" width="0.67"/>
    <col collapsed="false" customWidth="true" hidden="false" outlineLevel="0" max="13334" min="13334" style="303" width="10.34"/>
    <col collapsed="false" customWidth="true" hidden="false" outlineLevel="0" max="13335" min="13335" style="303" width="8.55"/>
    <col collapsed="false" customWidth="true" hidden="false" outlineLevel="0" max="13336" min="13336" style="303" width="8.45"/>
    <col collapsed="false" customWidth="true" hidden="false" outlineLevel="0" max="13337" min="13337" style="303" width="10.11"/>
    <col collapsed="false" customWidth="true" hidden="false" outlineLevel="0" max="13339" min="13338" style="303" width="8.67"/>
    <col collapsed="false" customWidth="true" hidden="false" outlineLevel="0" max="13340" min="13340" style="303" width="0.67"/>
    <col collapsed="false" customWidth="true" hidden="false" outlineLevel="0" max="13343" min="13341" style="303" width="8.67"/>
    <col collapsed="false" customWidth="true" hidden="false" outlineLevel="0" max="13344" min="13344" style="303" width="0.67"/>
    <col collapsed="false" customWidth="true" hidden="false" outlineLevel="0" max="13345" min="13345" style="303" width="10.89"/>
    <col collapsed="false" customWidth="false" hidden="false" outlineLevel="0" max="13568" min="13346" style="303" width="13.89"/>
    <col collapsed="false" customWidth="true" hidden="false" outlineLevel="0" max="13569" min="13569" style="303" width="19.33"/>
    <col collapsed="false" customWidth="true" hidden="false" outlineLevel="0" max="13572" min="13570" style="303" width="8.67"/>
    <col collapsed="false" customWidth="true" hidden="false" outlineLevel="0" max="13573" min="13573" style="303" width="0.67"/>
    <col collapsed="false" customWidth="true" hidden="false" outlineLevel="0" max="13576" min="13574" style="303" width="8.67"/>
    <col collapsed="false" customWidth="true" hidden="false" outlineLevel="0" max="13577" min="13577" style="303" width="0.67"/>
    <col collapsed="false" customWidth="true" hidden="false" outlineLevel="0" max="13580" min="13578" style="303" width="8.67"/>
    <col collapsed="false" customWidth="true" hidden="false" outlineLevel="0" max="13581" min="13581" style="303" width="0.67"/>
    <col collapsed="false" customWidth="true" hidden="false" outlineLevel="0" max="13584" min="13582" style="303" width="8.67"/>
    <col collapsed="false" customWidth="true" hidden="false" outlineLevel="0" max="13585" min="13585" style="303" width="0.67"/>
    <col collapsed="false" customWidth="true" hidden="false" outlineLevel="0" max="13588" min="13586" style="303" width="8.67"/>
    <col collapsed="false" customWidth="true" hidden="false" outlineLevel="0" max="13589" min="13589" style="303" width="0.67"/>
    <col collapsed="false" customWidth="true" hidden="false" outlineLevel="0" max="13590" min="13590" style="303" width="10.34"/>
    <col collapsed="false" customWidth="true" hidden="false" outlineLevel="0" max="13591" min="13591" style="303" width="8.55"/>
    <col collapsed="false" customWidth="true" hidden="false" outlineLevel="0" max="13592" min="13592" style="303" width="8.45"/>
    <col collapsed="false" customWidth="true" hidden="false" outlineLevel="0" max="13593" min="13593" style="303" width="10.11"/>
    <col collapsed="false" customWidth="true" hidden="false" outlineLevel="0" max="13595" min="13594" style="303" width="8.67"/>
    <col collapsed="false" customWidth="true" hidden="false" outlineLevel="0" max="13596" min="13596" style="303" width="0.67"/>
    <col collapsed="false" customWidth="true" hidden="false" outlineLevel="0" max="13599" min="13597" style="303" width="8.67"/>
    <col collapsed="false" customWidth="true" hidden="false" outlineLevel="0" max="13600" min="13600" style="303" width="0.67"/>
    <col collapsed="false" customWidth="true" hidden="false" outlineLevel="0" max="13601" min="13601" style="303" width="10.89"/>
    <col collapsed="false" customWidth="false" hidden="false" outlineLevel="0" max="13824" min="13602" style="303" width="13.89"/>
    <col collapsed="false" customWidth="true" hidden="false" outlineLevel="0" max="13825" min="13825" style="303" width="19.33"/>
    <col collapsed="false" customWidth="true" hidden="false" outlineLevel="0" max="13828" min="13826" style="303" width="8.67"/>
    <col collapsed="false" customWidth="true" hidden="false" outlineLevel="0" max="13829" min="13829" style="303" width="0.67"/>
    <col collapsed="false" customWidth="true" hidden="false" outlineLevel="0" max="13832" min="13830" style="303" width="8.67"/>
    <col collapsed="false" customWidth="true" hidden="false" outlineLevel="0" max="13833" min="13833" style="303" width="0.67"/>
    <col collapsed="false" customWidth="true" hidden="false" outlineLevel="0" max="13836" min="13834" style="303" width="8.67"/>
    <col collapsed="false" customWidth="true" hidden="false" outlineLevel="0" max="13837" min="13837" style="303" width="0.67"/>
    <col collapsed="false" customWidth="true" hidden="false" outlineLevel="0" max="13840" min="13838" style="303" width="8.67"/>
    <col collapsed="false" customWidth="true" hidden="false" outlineLevel="0" max="13841" min="13841" style="303" width="0.67"/>
    <col collapsed="false" customWidth="true" hidden="false" outlineLevel="0" max="13844" min="13842" style="303" width="8.67"/>
    <col collapsed="false" customWidth="true" hidden="false" outlineLevel="0" max="13845" min="13845" style="303" width="0.67"/>
    <col collapsed="false" customWidth="true" hidden="false" outlineLevel="0" max="13846" min="13846" style="303" width="10.34"/>
    <col collapsed="false" customWidth="true" hidden="false" outlineLevel="0" max="13847" min="13847" style="303" width="8.55"/>
    <col collapsed="false" customWidth="true" hidden="false" outlineLevel="0" max="13848" min="13848" style="303" width="8.45"/>
    <col collapsed="false" customWidth="true" hidden="false" outlineLevel="0" max="13849" min="13849" style="303" width="10.11"/>
    <col collapsed="false" customWidth="true" hidden="false" outlineLevel="0" max="13851" min="13850" style="303" width="8.67"/>
    <col collapsed="false" customWidth="true" hidden="false" outlineLevel="0" max="13852" min="13852" style="303" width="0.67"/>
    <col collapsed="false" customWidth="true" hidden="false" outlineLevel="0" max="13855" min="13853" style="303" width="8.67"/>
    <col collapsed="false" customWidth="true" hidden="false" outlineLevel="0" max="13856" min="13856" style="303" width="0.67"/>
    <col collapsed="false" customWidth="true" hidden="false" outlineLevel="0" max="13857" min="13857" style="303" width="10.89"/>
    <col collapsed="false" customWidth="false" hidden="false" outlineLevel="0" max="14080" min="13858" style="303" width="13.89"/>
    <col collapsed="false" customWidth="true" hidden="false" outlineLevel="0" max="14081" min="14081" style="303" width="19.33"/>
    <col collapsed="false" customWidth="true" hidden="false" outlineLevel="0" max="14084" min="14082" style="303" width="8.67"/>
    <col collapsed="false" customWidth="true" hidden="false" outlineLevel="0" max="14085" min="14085" style="303" width="0.67"/>
    <col collapsed="false" customWidth="true" hidden="false" outlineLevel="0" max="14088" min="14086" style="303" width="8.67"/>
    <col collapsed="false" customWidth="true" hidden="false" outlineLevel="0" max="14089" min="14089" style="303" width="0.67"/>
    <col collapsed="false" customWidth="true" hidden="false" outlineLevel="0" max="14092" min="14090" style="303" width="8.67"/>
    <col collapsed="false" customWidth="true" hidden="false" outlineLevel="0" max="14093" min="14093" style="303" width="0.67"/>
    <col collapsed="false" customWidth="true" hidden="false" outlineLevel="0" max="14096" min="14094" style="303" width="8.67"/>
    <col collapsed="false" customWidth="true" hidden="false" outlineLevel="0" max="14097" min="14097" style="303" width="0.67"/>
    <col collapsed="false" customWidth="true" hidden="false" outlineLevel="0" max="14100" min="14098" style="303" width="8.67"/>
    <col collapsed="false" customWidth="true" hidden="false" outlineLevel="0" max="14101" min="14101" style="303" width="0.67"/>
    <col collapsed="false" customWidth="true" hidden="false" outlineLevel="0" max="14102" min="14102" style="303" width="10.34"/>
    <col collapsed="false" customWidth="true" hidden="false" outlineLevel="0" max="14103" min="14103" style="303" width="8.55"/>
    <col collapsed="false" customWidth="true" hidden="false" outlineLevel="0" max="14104" min="14104" style="303" width="8.45"/>
    <col collapsed="false" customWidth="true" hidden="false" outlineLevel="0" max="14105" min="14105" style="303" width="10.11"/>
    <col collapsed="false" customWidth="true" hidden="false" outlineLevel="0" max="14107" min="14106" style="303" width="8.67"/>
    <col collapsed="false" customWidth="true" hidden="false" outlineLevel="0" max="14108" min="14108" style="303" width="0.67"/>
    <col collapsed="false" customWidth="true" hidden="false" outlineLevel="0" max="14111" min="14109" style="303" width="8.67"/>
    <col collapsed="false" customWidth="true" hidden="false" outlineLevel="0" max="14112" min="14112" style="303" width="0.67"/>
    <col collapsed="false" customWidth="true" hidden="false" outlineLevel="0" max="14113" min="14113" style="303" width="10.89"/>
    <col collapsed="false" customWidth="false" hidden="false" outlineLevel="0" max="14336" min="14114" style="303" width="13.89"/>
    <col collapsed="false" customWidth="true" hidden="false" outlineLevel="0" max="14337" min="14337" style="303" width="19.33"/>
    <col collapsed="false" customWidth="true" hidden="false" outlineLevel="0" max="14340" min="14338" style="303" width="8.67"/>
    <col collapsed="false" customWidth="true" hidden="false" outlineLevel="0" max="14341" min="14341" style="303" width="0.67"/>
    <col collapsed="false" customWidth="true" hidden="false" outlineLevel="0" max="14344" min="14342" style="303" width="8.67"/>
    <col collapsed="false" customWidth="true" hidden="false" outlineLevel="0" max="14345" min="14345" style="303" width="0.67"/>
    <col collapsed="false" customWidth="true" hidden="false" outlineLevel="0" max="14348" min="14346" style="303" width="8.67"/>
    <col collapsed="false" customWidth="true" hidden="false" outlineLevel="0" max="14349" min="14349" style="303" width="0.67"/>
    <col collapsed="false" customWidth="true" hidden="false" outlineLevel="0" max="14352" min="14350" style="303" width="8.67"/>
    <col collapsed="false" customWidth="true" hidden="false" outlineLevel="0" max="14353" min="14353" style="303" width="0.67"/>
    <col collapsed="false" customWidth="true" hidden="false" outlineLevel="0" max="14356" min="14354" style="303" width="8.67"/>
    <col collapsed="false" customWidth="true" hidden="false" outlineLevel="0" max="14357" min="14357" style="303" width="0.67"/>
    <col collapsed="false" customWidth="true" hidden="false" outlineLevel="0" max="14358" min="14358" style="303" width="10.34"/>
    <col collapsed="false" customWidth="true" hidden="false" outlineLevel="0" max="14359" min="14359" style="303" width="8.55"/>
    <col collapsed="false" customWidth="true" hidden="false" outlineLevel="0" max="14360" min="14360" style="303" width="8.45"/>
    <col collapsed="false" customWidth="true" hidden="false" outlineLevel="0" max="14361" min="14361" style="303" width="10.11"/>
    <col collapsed="false" customWidth="true" hidden="false" outlineLevel="0" max="14363" min="14362" style="303" width="8.67"/>
    <col collapsed="false" customWidth="true" hidden="false" outlineLevel="0" max="14364" min="14364" style="303" width="0.67"/>
    <col collapsed="false" customWidth="true" hidden="false" outlineLevel="0" max="14367" min="14365" style="303" width="8.67"/>
    <col collapsed="false" customWidth="true" hidden="false" outlineLevel="0" max="14368" min="14368" style="303" width="0.67"/>
    <col collapsed="false" customWidth="true" hidden="false" outlineLevel="0" max="14369" min="14369" style="303" width="10.89"/>
    <col collapsed="false" customWidth="false" hidden="false" outlineLevel="0" max="14592" min="14370" style="303" width="13.89"/>
    <col collapsed="false" customWidth="true" hidden="false" outlineLevel="0" max="14593" min="14593" style="303" width="19.33"/>
    <col collapsed="false" customWidth="true" hidden="false" outlineLevel="0" max="14596" min="14594" style="303" width="8.67"/>
    <col collapsed="false" customWidth="true" hidden="false" outlineLevel="0" max="14597" min="14597" style="303" width="0.67"/>
    <col collapsed="false" customWidth="true" hidden="false" outlineLevel="0" max="14600" min="14598" style="303" width="8.67"/>
    <col collapsed="false" customWidth="true" hidden="false" outlineLevel="0" max="14601" min="14601" style="303" width="0.67"/>
    <col collapsed="false" customWidth="true" hidden="false" outlineLevel="0" max="14604" min="14602" style="303" width="8.67"/>
    <col collapsed="false" customWidth="true" hidden="false" outlineLevel="0" max="14605" min="14605" style="303" width="0.67"/>
    <col collapsed="false" customWidth="true" hidden="false" outlineLevel="0" max="14608" min="14606" style="303" width="8.67"/>
    <col collapsed="false" customWidth="true" hidden="false" outlineLevel="0" max="14609" min="14609" style="303" width="0.67"/>
    <col collapsed="false" customWidth="true" hidden="false" outlineLevel="0" max="14612" min="14610" style="303" width="8.67"/>
    <col collapsed="false" customWidth="true" hidden="false" outlineLevel="0" max="14613" min="14613" style="303" width="0.67"/>
    <col collapsed="false" customWidth="true" hidden="false" outlineLevel="0" max="14614" min="14614" style="303" width="10.34"/>
    <col collapsed="false" customWidth="true" hidden="false" outlineLevel="0" max="14615" min="14615" style="303" width="8.55"/>
    <col collapsed="false" customWidth="true" hidden="false" outlineLevel="0" max="14616" min="14616" style="303" width="8.45"/>
    <col collapsed="false" customWidth="true" hidden="false" outlineLevel="0" max="14617" min="14617" style="303" width="10.11"/>
    <col collapsed="false" customWidth="true" hidden="false" outlineLevel="0" max="14619" min="14618" style="303" width="8.67"/>
    <col collapsed="false" customWidth="true" hidden="false" outlineLevel="0" max="14620" min="14620" style="303" width="0.67"/>
    <col collapsed="false" customWidth="true" hidden="false" outlineLevel="0" max="14623" min="14621" style="303" width="8.67"/>
    <col collapsed="false" customWidth="true" hidden="false" outlineLevel="0" max="14624" min="14624" style="303" width="0.67"/>
    <col collapsed="false" customWidth="true" hidden="false" outlineLevel="0" max="14625" min="14625" style="303" width="10.89"/>
    <col collapsed="false" customWidth="false" hidden="false" outlineLevel="0" max="14848" min="14626" style="303" width="13.89"/>
    <col collapsed="false" customWidth="true" hidden="false" outlineLevel="0" max="14849" min="14849" style="303" width="19.33"/>
    <col collapsed="false" customWidth="true" hidden="false" outlineLevel="0" max="14852" min="14850" style="303" width="8.67"/>
    <col collapsed="false" customWidth="true" hidden="false" outlineLevel="0" max="14853" min="14853" style="303" width="0.67"/>
    <col collapsed="false" customWidth="true" hidden="false" outlineLevel="0" max="14856" min="14854" style="303" width="8.67"/>
    <col collapsed="false" customWidth="true" hidden="false" outlineLevel="0" max="14857" min="14857" style="303" width="0.67"/>
    <col collapsed="false" customWidth="true" hidden="false" outlineLevel="0" max="14860" min="14858" style="303" width="8.67"/>
    <col collapsed="false" customWidth="true" hidden="false" outlineLevel="0" max="14861" min="14861" style="303" width="0.67"/>
    <col collapsed="false" customWidth="true" hidden="false" outlineLevel="0" max="14864" min="14862" style="303" width="8.67"/>
    <col collapsed="false" customWidth="true" hidden="false" outlineLevel="0" max="14865" min="14865" style="303" width="0.67"/>
    <col collapsed="false" customWidth="true" hidden="false" outlineLevel="0" max="14868" min="14866" style="303" width="8.67"/>
    <col collapsed="false" customWidth="true" hidden="false" outlineLevel="0" max="14869" min="14869" style="303" width="0.67"/>
    <col collapsed="false" customWidth="true" hidden="false" outlineLevel="0" max="14870" min="14870" style="303" width="10.34"/>
    <col collapsed="false" customWidth="true" hidden="false" outlineLevel="0" max="14871" min="14871" style="303" width="8.55"/>
    <col collapsed="false" customWidth="true" hidden="false" outlineLevel="0" max="14872" min="14872" style="303" width="8.45"/>
    <col collapsed="false" customWidth="true" hidden="false" outlineLevel="0" max="14873" min="14873" style="303" width="10.11"/>
    <col collapsed="false" customWidth="true" hidden="false" outlineLevel="0" max="14875" min="14874" style="303" width="8.67"/>
    <col collapsed="false" customWidth="true" hidden="false" outlineLevel="0" max="14876" min="14876" style="303" width="0.67"/>
    <col collapsed="false" customWidth="true" hidden="false" outlineLevel="0" max="14879" min="14877" style="303" width="8.67"/>
    <col collapsed="false" customWidth="true" hidden="false" outlineLevel="0" max="14880" min="14880" style="303" width="0.67"/>
    <col collapsed="false" customWidth="true" hidden="false" outlineLevel="0" max="14881" min="14881" style="303" width="10.89"/>
    <col collapsed="false" customWidth="false" hidden="false" outlineLevel="0" max="15104" min="14882" style="303" width="13.89"/>
    <col collapsed="false" customWidth="true" hidden="false" outlineLevel="0" max="15105" min="15105" style="303" width="19.33"/>
    <col collapsed="false" customWidth="true" hidden="false" outlineLevel="0" max="15108" min="15106" style="303" width="8.67"/>
    <col collapsed="false" customWidth="true" hidden="false" outlineLevel="0" max="15109" min="15109" style="303" width="0.67"/>
    <col collapsed="false" customWidth="true" hidden="false" outlineLevel="0" max="15112" min="15110" style="303" width="8.67"/>
    <col collapsed="false" customWidth="true" hidden="false" outlineLevel="0" max="15113" min="15113" style="303" width="0.67"/>
    <col collapsed="false" customWidth="true" hidden="false" outlineLevel="0" max="15116" min="15114" style="303" width="8.67"/>
    <col collapsed="false" customWidth="true" hidden="false" outlineLevel="0" max="15117" min="15117" style="303" width="0.67"/>
    <col collapsed="false" customWidth="true" hidden="false" outlineLevel="0" max="15120" min="15118" style="303" width="8.67"/>
    <col collapsed="false" customWidth="true" hidden="false" outlineLevel="0" max="15121" min="15121" style="303" width="0.67"/>
    <col collapsed="false" customWidth="true" hidden="false" outlineLevel="0" max="15124" min="15122" style="303" width="8.67"/>
    <col collapsed="false" customWidth="true" hidden="false" outlineLevel="0" max="15125" min="15125" style="303" width="0.67"/>
    <col collapsed="false" customWidth="true" hidden="false" outlineLevel="0" max="15126" min="15126" style="303" width="10.34"/>
    <col collapsed="false" customWidth="true" hidden="false" outlineLevel="0" max="15127" min="15127" style="303" width="8.55"/>
    <col collapsed="false" customWidth="true" hidden="false" outlineLevel="0" max="15128" min="15128" style="303" width="8.45"/>
    <col collapsed="false" customWidth="true" hidden="false" outlineLevel="0" max="15129" min="15129" style="303" width="10.11"/>
    <col collapsed="false" customWidth="true" hidden="false" outlineLevel="0" max="15131" min="15130" style="303" width="8.67"/>
    <col collapsed="false" customWidth="true" hidden="false" outlineLevel="0" max="15132" min="15132" style="303" width="0.67"/>
    <col collapsed="false" customWidth="true" hidden="false" outlineLevel="0" max="15135" min="15133" style="303" width="8.67"/>
    <col collapsed="false" customWidth="true" hidden="false" outlineLevel="0" max="15136" min="15136" style="303" width="0.67"/>
    <col collapsed="false" customWidth="true" hidden="false" outlineLevel="0" max="15137" min="15137" style="303" width="10.89"/>
    <col collapsed="false" customWidth="false" hidden="false" outlineLevel="0" max="15360" min="15138" style="303" width="13.89"/>
    <col collapsed="false" customWidth="true" hidden="false" outlineLevel="0" max="15361" min="15361" style="303" width="19.33"/>
    <col collapsed="false" customWidth="true" hidden="false" outlineLevel="0" max="15364" min="15362" style="303" width="8.67"/>
    <col collapsed="false" customWidth="true" hidden="false" outlineLevel="0" max="15365" min="15365" style="303" width="0.67"/>
    <col collapsed="false" customWidth="true" hidden="false" outlineLevel="0" max="15368" min="15366" style="303" width="8.67"/>
    <col collapsed="false" customWidth="true" hidden="false" outlineLevel="0" max="15369" min="15369" style="303" width="0.67"/>
    <col collapsed="false" customWidth="true" hidden="false" outlineLevel="0" max="15372" min="15370" style="303" width="8.67"/>
    <col collapsed="false" customWidth="true" hidden="false" outlineLevel="0" max="15373" min="15373" style="303" width="0.67"/>
    <col collapsed="false" customWidth="true" hidden="false" outlineLevel="0" max="15376" min="15374" style="303" width="8.67"/>
    <col collapsed="false" customWidth="true" hidden="false" outlineLevel="0" max="15377" min="15377" style="303" width="0.67"/>
    <col collapsed="false" customWidth="true" hidden="false" outlineLevel="0" max="15380" min="15378" style="303" width="8.67"/>
    <col collapsed="false" customWidth="true" hidden="false" outlineLevel="0" max="15381" min="15381" style="303" width="0.67"/>
    <col collapsed="false" customWidth="true" hidden="false" outlineLevel="0" max="15382" min="15382" style="303" width="10.34"/>
    <col collapsed="false" customWidth="true" hidden="false" outlineLevel="0" max="15383" min="15383" style="303" width="8.55"/>
    <col collapsed="false" customWidth="true" hidden="false" outlineLevel="0" max="15384" min="15384" style="303" width="8.45"/>
    <col collapsed="false" customWidth="true" hidden="false" outlineLevel="0" max="15385" min="15385" style="303" width="10.11"/>
    <col collapsed="false" customWidth="true" hidden="false" outlineLevel="0" max="15387" min="15386" style="303" width="8.67"/>
    <col collapsed="false" customWidth="true" hidden="false" outlineLevel="0" max="15388" min="15388" style="303" width="0.67"/>
    <col collapsed="false" customWidth="true" hidden="false" outlineLevel="0" max="15391" min="15389" style="303" width="8.67"/>
    <col collapsed="false" customWidth="true" hidden="false" outlineLevel="0" max="15392" min="15392" style="303" width="0.67"/>
    <col collapsed="false" customWidth="true" hidden="false" outlineLevel="0" max="15393" min="15393" style="303" width="10.89"/>
    <col collapsed="false" customWidth="false" hidden="false" outlineLevel="0" max="15616" min="15394" style="303" width="13.89"/>
    <col collapsed="false" customWidth="true" hidden="false" outlineLevel="0" max="15617" min="15617" style="303" width="19.33"/>
    <col collapsed="false" customWidth="true" hidden="false" outlineLevel="0" max="15620" min="15618" style="303" width="8.67"/>
    <col collapsed="false" customWidth="true" hidden="false" outlineLevel="0" max="15621" min="15621" style="303" width="0.67"/>
    <col collapsed="false" customWidth="true" hidden="false" outlineLevel="0" max="15624" min="15622" style="303" width="8.67"/>
    <col collapsed="false" customWidth="true" hidden="false" outlineLevel="0" max="15625" min="15625" style="303" width="0.67"/>
    <col collapsed="false" customWidth="true" hidden="false" outlineLevel="0" max="15628" min="15626" style="303" width="8.67"/>
    <col collapsed="false" customWidth="true" hidden="false" outlineLevel="0" max="15629" min="15629" style="303" width="0.67"/>
    <col collapsed="false" customWidth="true" hidden="false" outlineLevel="0" max="15632" min="15630" style="303" width="8.67"/>
    <col collapsed="false" customWidth="true" hidden="false" outlineLevel="0" max="15633" min="15633" style="303" width="0.67"/>
    <col collapsed="false" customWidth="true" hidden="false" outlineLevel="0" max="15636" min="15634" style="303" width="8.67"/>
    <col collapsed="false" customWidth="true" hidden="false" outlineLevel="0" max="15637" min="15637" style="303" width="0.67"/>
    <col collapsed="false" customWidth="true" hidden="false" outlineLevel="0" max="15638" min="15638" style="303" width="10.34"/>
    <col collapsed="false" customWidth="true" hidden="false" outlineLevel="0" max="15639" min="15639" style="303" width="8.55"/>
    <col collapsed="false" customWidth="true" hidden="false" outlineLevel="0" max="15640" min="15640" style="303" width="8.45"/>
    <col collapsed="false" customWidth="true" hidden="false" outlineLevel="0" max="15641" min="15641" style="303" width="10.11"/>
    <col collapsed="false" customWidth="true" hidden="false" outlineLevel="0" max="15643" min="15642" style="303" width="8.67"/>
    <col collapsed="false" customWidth="true" hidden="false" outlineLevel="0" max="15644" min="15644" style="303" width="0.67"/>
    <col collapsed="false" customWidth="true" hidden="false" outlineLevel="0" max="15647" min="15645" style="303" width="8.67"/>
    <col collapsed="false" customWidth="true" hidden="false" outlineLevel="0" max="15648" min="15648" style="303" width="0.67"/>
    <col collapsed="false" customWidth="true" hidden="false" outlineLevel="0" max="15649" min="15649" style="303" width="10.89"/>
    <col collapsed="false" customWidth="false" hidden="false" outlineLevel="0" max="15872" min="15650" style="303" width="13.89"/>
    <col collapsed="false" customWidth="true" hidden="false" outlineLevel="0" max="15873" min="15873" style="303" width="19.33"/>
    <col collapsed="false" customWidth="true" hidden="false" outlineLevel="0" max="15876" min="15874" style="303" width="8.67"/>
    <col collapsed="false" customWidth="true" hidden="false" outlineLevel="0" max="15877" min="15877" style="303" width="0.67"/>
    <col collapsed="false" customWidth="true" hidden="false" outlineLevel="0" max="15880" min="15878" style="303" width="8.67"/>
    <col collapsed="false" customWidth="true" hidden="false" outlineLevel="0" max="15881" min="15881" style="303" width="0.67"/>
    <col collapsed="false" customWidth="true" hidden="false" outlineLevel="0" max="15884" min="15882" style="303" width="8.67"/>
    <col collapsed="false" customWidth="true" hidden="false" outlineLevel="0" max="15885" min="15885" style="303" width="0.67"/>
    <col collapsed="false" customWidth="true" hidden="false" outlineLevel="0" max="15888" min="15886" style="303" width="8.67"/>
    <col collapsed="false" customWidth="true" hidden="false" outlineLevel="0" max="15889" min="15889" style="303" width="0.67"/>
    <col collapsed="false" customWidth="true" hidden="false" outlineLevel="0" max="15892" min="15890" style="303" width="8.67"/>
    <col collapsed="false" customWidth="true" hidden="false" outlineLevel="0" max="15893" min="15893" style="303" width="0.67"/>
    <col collapsed="false" customWidth="true" hidden="false" outlineLevel="0" max="15894" min="15894" style="303" width="10.34"/>
    <col collapsed="false" customWidth="true" hidden="false" outlineLevel="0" max="15895" min="15895" style="303" width="8.55"/>
    <col collapsed="false" customWidth="true" hidden="false" outlineLevel="0" max="15896" min="15896" style="303" width="8.45"/>
    <col collapsed="false" customWidth="true" hidden="false" outlineLevel="0" max="15897" min="15897" style="303" width="10.11"/>
    <col collapsed="false" customWidth="true" hidden="false" outlineLevel="0" max="15899" min="15898" style="303" width="8.67"/>
    <col collapsed="false" customWidth="true" hidden="false" outlineLevel="0" max="15900" min="15900" style="303" width="0.67"/>
    <col collapsed="false" customWidth="true" hidden="false" outlineLevel="0" max="15903" min="15901" style="303" width="8.67"/>
    <col collapsed="false" customWidth="true" hidden="false" outlineLevel="0" max="15904" min="15904" style="303" width="0.67"/>
    <col collapsed="false" customWidth="true" hidden="false" outlineLevel="0" max="15905" min="15905" style="303" width="10.89"/>
    <col collapsed="false" customWidth="false" hidden="false" outlineLevel="0" max="16128" min="15906" style="303" width="13.89"/>
    <col collapsed="false" customWidth="true" hidden="false" outlineLevel="0" max="16129" min="16129" style="303" width="19.33"/>
    <col collapsed="false" customWidth="true" hidden="false" outlineLevel="0" max="16132" min="16130" style="303" width="8.67"/>
    <col collapsed="false" customWidth="true" hidden="false" outlineLevel="0" max="16133" min="16133" style="303" width="0.67"/>
    <col collapsed="false" customWidth="true" hidden="false" outlineLevel="0" max="16136" min="16134" style="303" width="8.67"/>
    <col collapsed="false" customWidth="true" hidden="false" outlineLevel="0" max="16137" min="16137" style="303" width="0.67"/>
    <col collapsed="false" customWidth="true" hidden="false" outlineLevel="0" max="16140" min="16138" style="303" width="8.67"/>
    <col collapsed="false" customWidth="true" hidden="false" outlineLevel="0" max="16141" min="16141" style="303" width="0.67"/>
    <col collapsed="false" customWidth="true" hidden="false" outlineLevel="0" max="16144" min="16142" style="303" width="8.67"/>
    <col collapsed="false" customWidth="true" hidden="false" outlineLevel="0" max="16145" min="16145" style="303" width="0.67"/>
    <col collapsed="false" customWidth="true" hidden="false" outlineLevel="0" max="16148" min="16146" style="303" width="8.67"/>
    <col collapsed="false" customWidth="true" hidden="false" outlineLevel="0" max="16149" min="16149" style="303" width="0.67"/>
    <col collapsed="false" customWidth="true" hidden="false" outlineLevel="0" max="16150" min="16150" style="303" width="10.34"/>
    <col collapsed="false" customWidth="true" hidden="false" outlineLevel="0" max="16151" min="16151" style="303" width="8.55"/>
    <col collapsed="false" customWidth="true" hidden="false" outlineLevel="0" max="16152" min="16152" style="303" width="8.45"/>
    <col collapsed="false" customWidth="true" hidden="false" outlineLevel="0" max="16153" min="16153" style="303" width="10.11"/>
    <col collapsed="false" customWidth="true" hidden="false" outlineLevel="0" max="16155" min="16154" style="303" width="8.67"/>
    <col collapsed="false" customWidth="true" hidden="false" outlineLevel="0" max="16156" min="16156" style="303" width="0.67"/>
    <col collapsed="false" customWidth="true" hidden="false" outlineLevel="0" max="16159" min="16157" style="303" width="8.67"/>
    <col collapsed="false" customWidth="true" hidden="false" outlineLevel="0" max="16160" min="16160" style="303" width="0.67"/>
    <col collapsed="false" customWidth="true" hidden="false" outlineLevel="0" max="16161" min="16161" style="303" width="10.89"/>
    <col collapsed="false" customWidth="false" hidden="false" outlineLevel="0" max="16384" min="16162" style="303" width="13.89"/>
  </cols>
  <sheetData>
    <row r="1" customFormat="false" ht="13.5" hidden="false" customHeight="false" outlineLevel="0" collapsed="false">
      <c r="A1" s="304" t="s">
        <v>20</v>
      </c>
    </row>
    <row r="2" s="306" customFormat="true" ht="27.75" hidden="false" customHeight="false" outlineLevel="0" collapsed="false">
      <c r="A2" s="305" t="s">
        <v>17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</row>
    <row r="3" s="308" customFormat="true" ht="22.5" hidden="false" customHeight="true" outlineLevel="0" collapsed="false">
      <c r="A3" s="307" t="n">
        <v>45535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</row>
    <row r="4" s="310" customFormat="true" ht="16.5" hidden="false" customHeight="false" outlineLevel="0" collapsed="false">
      <c r="A4" s="309" t="s">
        <v>543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</row>
    <row r="5" s="311" customFormat="true" ht="8.25" hidden="false" customHeight="true" outlineLevel="0" collapsed="false"/>
    <row r="6" s="311" customFormat="true" ht="30" hidden="false" customHeight="true" outlineLevel="0" collapsed="false">
      <c r="A6" s="312" t="s">
        <v>553</v>
      </c>
      <c r="B6" s="312" t="s">
        <v>1130</v>
      </c>
      <c r="C6" s="312"/>
      <c r="D6" s="312"/>
      <c r="E6" s="313"/>
      <c r="F6" s="312" t="s">
        <v>1131</v>
      </c>
      <c r="G6" s="312"/>
      <c r="H6" s="312"/>
      <c r="I6" s="313"/>
      <c r="J6" s="312" t="s">
        <v>1132</v>
      </c>
      <c r="K6" s="312"/>
      <c r="L6" s="312"/>
      <c r="M6" s="313"/>
      <c r="N6" s="312" t="s">
        <v>1133</v>
      </c>
      <c r="O6" s="312"/>
      <c r="P6" s="312"/>
      <c r="Q6" s="313"/>
      <c r="R6" s="312" t="s">
        <v>1134</v>
      </c>
      <c r="S6" s="312"/>
      <c r="T6" s="312"/>
      <c r="U6" s="313"/>
      <c r="V6" s="313" t="s">
        <v>1135</v>
      </c>
      <c r="W6" s="313"/>
      <c r="X6" s="313"/>
      <c r="Y6" s="313"/>
      <c r="Z6" s="313"/>
      <c r="AA6" s="313"/>
      <c r="AB6" s="313"/>
      <c r="AC6" s="314" t="s">
        <v>80</v>
      </c>
      <c r="AD6" s="314"/>
      <c r="AE6" s="314"/>
      <c r="AF6" s="313"/>
      <c r="AG6" s="314" t="s">
        <v>1136</v>
      </c>
    </row>
    <row r="7" s="311" customFormat="true" ht="15.75" hidden="false" customHeight="true" outlineLevel="0" collapsed="false">
      <c r="A7" s="312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6" t="s">
        <v>1137</v>
      </c>
      <c r="W7" s="316"/>
      <c r="X7" s="316"/>
      <c r="Y7" s="316" t="s">
        <v>1138</v>
      </c>
      <c r="Z7" s="316"/>
      <c r="AA7" s="316"/>
      <c r="AB7" s="315"/>
      <c r="AC7" s="317"/>
      <c r="AD7" s="317"/>
      <c r="AE7" s="317"/>
      <c r="AF7" s="315"/>
      <c r="AG7" s="314"/>
    </row>
    <row r="8" s="311" customFormat="true" ht="54.75" hidden="false" customHeight="true" outlineLevel="0" collapsed="false">
      <c r="A8" s="312"/>
      <c r="B8" s="318" t="s">
        <v>60</v>
      </c>
      <c r="C8" s="319" t="s">
        <v>1139</v>
      </c>
      <c r="D8" s="318" t="s">
        <v>93</v>
      </c>
      <c r="E8" s="318"/>
      <c r="F8" s="318" t="s">
        <v>60</v>
      </c>
      <c r="G8" s="319" t="s">
        <v>1139</v>
      </c>
      <c r="H8" s="318" t="s">
        <v>93</v>
      </c>
      <c r="I8" s="318"/>
      <c r="J8" s="318" t="s">
        <v>60</v>
      </c>
      <c r="K8" s="319" t="s">
        <v>1139</v>
      </c>
      <c r="L8" s="318" t="s">
        <v>93</v>
      </c>
      <c r="M8" s="318"/>
      <c r="N8" s="318" t="s">
        <v>60</v>
      </c>
      <c r="O8" s="319" t="s">
        <v>1139</v>
      </c>
      <c r="P8" s="318" t="s">
        <v>93</v>
      </c>
      <c r="Q8" s="318"/>
      <c r="R8" s="318" t="s">
        <v>60</v>
      </c>
      <c r="S8" s="319" t="s">
        <v>1139</v>
      </c>
      <c r="T8" s="318" t="s">
        <v>93</v>
      </c>
      <c r="U8" s="318"/>
      <c r="V8" s="318" t="s">
        <v>60</v>
      </c>
      <c r="W8" s="319" t="s">
        <v>1139</v>
      </c>
      <c r="X8" s="318" t="s">
        <v>93</v>
      </c>
      <c r="Y8" s="320" t="s">
        <v>60</v>
      </c>
      <c r="Z8" s="321" t="s">
        <v>1139</v>
      </c>
      <c r="AA8" s="320" t="s">
        <v>93</v>
      </c>
      <c r="AB8" s="318"/>
      <c r="AC8" s="318" t="s">
        <v>60</v>
      </c>
      <c r="AD8" s="319" t="s">
        <v>1139</v>
      </c>
      <c r="AE8" s="318" t="s">
        <v>93</v>
      </c>
      <c r="AF8" s="318"/>
      <c r="AG8" s="314"/>
    </row>
    <row r="9" s="311" customFormat="true" ht="6" hidden="false" customHeight="true" outlineLevel="0" collapsed="false"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4"/>
    </row>
    <row r="10" s="328" customFormat="true" ht="19.5" hidden="false" customHeight="true" outlineLevel="0" collapsed="false">
      <c r="A10" s="325" t="s">
        <v>1140</v>
      </c>
      <c r="B10" s="326" t="n">
        <v>6430318.249</v>
      </c>
      <c r="C10" s="326" t="n">
        <v>0</v>
      </c>
      <c r="D10" s="326" t="n">
        <v>43.567</v>
      </c>
      <c r="E10" s="326"/>
      <c r="F10" s="326" t="n">
        <v>0</v>
      </c>
      <c r="G10" s="326" t="n">
        <v>0</v>
      </c>
      <c r="H10" s="326" t="n">
        <v>0</v>
      </c>
      <c r="I10" s="326"/>
      <c r="J10" s="326" t="n">
        <v>0</v>
      </c>
      <c r="K10" s="326" t="n">
        <v>0</v>
      </c>
      <c r="L10" s="326" t="n">
        <v>6610.971</v>
      </c>
      <c r="M10" s="326"/>
      <c r="N10" s="326" t="n">
        <v>0</v>
      </c>
      <c r="O10" s="326" t="n">
        <v>0</v>
      </c>
      <c r="P10" s="326" t="n">
        <v>637.265</v>
      </c>
      <c r="Q10" s="326"/>
      <c r="R10" s="326" t="n">
        <v>0</v>
      </c>
      <c r="S10" s="326" t="n">
        <v>0</v>
      </c>
      <c r="T10" s="326" t="n">
        <v>338.1</v>
      </c>
      <c r="U10" s="326"/>
      <c r="V10" s="326" t="n">
        <v>367197.08182</v>
      </c>
      <c r="W10" s="326" t="n">
        <v>0</v>
      </c>
      <c r="X10" s="326" t="n">
        <v>35989.49517</v>
      </c>
      <c r="Y10" s="326" t="n">
        <v>8863103.68256</v>
      </c>
      <c r="Z10" s="326" t="n">
        <v>14645.38981</v>
      </c>
      <c r="AA10" s="326" t="n">
        <v>334722.83667</v>
      </c>
      <c r="AB10" s="326"/>
      <c r="AC10" s="326" t="n">
        <v>681116.658</v>
      </c>
      <c r="AD10" s="326" t="n">
        <v>0</v>
      </c>
      <c r="AE10" s="326" t="n">
        <v>3883.85</v>
      </c>
      <c r="AF10" s="326"/>
      <c r="AG10" s="327" t="n">
        <v>16738607.15</v>
      </c>
    </row>
    <row r="11" s="328" customFormat="true" ht="19.5" hidden="false" customHeight="true" outlineLevel="0" collapsed="false">
      <c r="A11" s="329" t="s">
        <v>509</v>
      </c>
      <c r="B11" s="330" t="n">
        <v>0</v>
      </c>
      <c r="C11" s="330" t="n">
        <v>0</v>
      </c>
      <c r="D11" s="330" t="n">
        <v>0</v>
      </c>
      <c r="E11" s="330"/>
      <c r="F11" s="330" t="n">
        <v>0</v>
      </c>
      <c r="G11" s="330" t="n">
        <v>0</v>
      </c>
      <c r="H11" s="330" t="n">
        <v>0</v>
      </c>
      <c r="I11" s="330"/>
      <c r="J11" s="330" t="n">
        <v>30.431</v>
      </c>
      <c r="K11" s="330" t="n">
        <v>1349.981</v>
      </c>
      <c r="L11" s="330" t="n">
        <v>433800.763</v>
      </c>
      <c r="M11" s="330"/>
      <c r="N11" s="330" t="n">
        <v>118279.89</v>
      </c>
      <c r="O11" s="330" t="n">
        <v>700.184</v>
      </c>
      <c r="P11" s="330" t="n">
        <v>75935.196</v>
      </c>
      <c r="Q11" s="330"/>
      <c r="R11" s="330" t="n">
        <v>240837.072</v>
      </c>
      <c r="S11" s="330" t="n">
        <v>141.334</v>
      </c>
      <c r="T11" s="330" t="n">
        <v>12673.864</v>
      </c>
      <c r="U11" s="330"/>
      <c r="V11" s="330" t="n">
        <v>0</v>
      </c>
      <c r="W11" s="330" t="n">
        <v>0</v>
      </c>
      <c r="X11" s="330" t="n">
        <v>0</v>
      </c>
      <c r="Y11" s="330" t="n">
        <v>0</v>
      </c>
      <c r="Z11" s="330" t="n">
        <v>0</v>
      </c>
      <c r="AA11" s="330" t="n">
        <v>0</v>
      </c>
      <c r="AB11" s="330"/>
      <c r="AC11" s="330" t="n">
        <v>0</v>
      </c>
      <c r="AD11" s="330" t="n">
        <v>0</v>
      </c>
      <c r="AE11" s="330" t="n">
        <v>0</v>
      </c>
      <c r="AF11" s="330"/>
      <c r="AG11" s="331" t="n">
        <v>883748.718</v>
      </c>
    </row>
    <row r="12" s="328" customFormat="true" ht="9.75" hidden="false" customHeight="false" outlineLevel="0" collapsed="false">
      <c r="B12" s="332"/>
      <c r="R12" s="332"/>
      <c r="T12" s="332"/>
      <c r="Y12" s="326"/>
      <c r="Z12" s="326"/>
      <c r="AA12" s="326"/>
      <c r="AE12" s="332"/>
    </row>
    <row r="13" s="311" customFormat="true" ht="13.5" hidden="false" customHeight="false" outlineLevel="0" collapsed="false">
      <c r="A13" s="326" t="s">
        <v>1141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</row>
    <row r="14" s="311" customFormat="true" ht="13.5" hidden="false" customHeight="false" outlineLevel="0" collapsed="false">
      <c r="A14" s="326" t="s">
        <v>1142</v>
      </c>
      <c r="Y14" s="334"/>
      <c r="AA14" s="334"/>
    </row>
    <row r="15" s="311" customFormat="true" ht="13.5" hidden="false" customHeight="false" outlineLevel="0" collapsed="false">
      <c r="A15" s="326" t="s">
        <v>1143</v>
      </c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38.67"/>
    <col collapsed="false" customWidth="true" hidden="false" outlineLevel="0" max="6" min="2" style="34" width="19.45"/>
    <col collapsed="false" customWidth="true" hidden="false" outlineLevel="0" max="7" min="7" style="34" width="17.56"/>
    <col collapsed="false" customWidth="true" hidden="false" outlineLevel="0" max="8" min="8" style="34" width="12.11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1"/>
    <col collapsed="false" customWidth="true" hidden="false" outlineLevel="0" max="15" min="12" style="34" width="9.56"/>
    <col collapsed="false" customWidth="true" hidden="false" outlineLevel="0" max="16" min="16" style="34" width="10.56"/>
    <col collapsed="false" customWidth="true" hidden="false" outlineLevel="0" max="19" min="17" style="34" width="9.56"/>
    <col collapsed="false" customWidth="true" hidden="false" outlineLevel="0" max="20" min="20" style="34" width="9.66"/>
    <col collapsed="false" customWidth="false" hidden="false" outlineLevel="0" max="256" min="21" style="34" width="11.45"/>
    <col collapsed="false" customWidth="true" hidden="false" outlineLevel="0" max="257" min="257" style="34" width="38.67"/>
    <col collapsed="false" customWidth="true" hidden="false" outlineLevel="0" max="262" min="258" style="34" width="19.45"/>
    <col collapsed="false" customWidth="true" hidden="false" outlineLevel="0" max="263" min="263" style="34" width="17.56"/>
    <col collapsed="false" customWidth="true" hidden="false" outlineLevel="0" max="264" min="264" style="34" width="12.11"/>
    <col collapsed="false" customWidth="true" hidden="false" outlineLevel="0" max="265" min="265" style="34" width="10.56"/>
    <col collapsed="false" customWidth="true" hidden="false" outlineLevel="0" max="266" min="266" style="34" width="9.56"/>
    <col collapsed="false" customWidth="true" hidden="false" outlineLevel="0" max="267" min="267" style="34" width="11"/>
    <col collapsed="false" customWidth="true" hidden="false" outlineLevel="0" max="271" min="268" style="34" width="9.56"/>
    <col collapsed="false" customWidth="true" hidden="false" outlineLevel="0" max="272" min="272" style="34" width="10.56"/>
    <col collapsed="false" customWidth="true" hidden="false" outlineLevel="0" max="275" min="273" style="34" width="9.56"/>
    <col collapsed="false" customWidth="true" hidden="false" outlineLevel="0" max="276" min="276" style="34" width="9.66"/>
    <col collapsed="false" customWidth="false" hidden="false" outlineLevel="0" max="512" min="277" style="34" width="11.45"/>
    <col collapsed="false" customWidth="true" hidden="false" outlineLevel="0" max="513" min="513" style="34" width="38.67"/>
    <col collapsed="false" customWidth="true" hidden="false" outlineLevel="0" max="518" min="514" style="34" width="19.45"/>
    <col collapsed="false" customWidth="true" hidden="false" outlineLevel="0" max="519" min="519" style="34" width="17.56"/>
    <col collapsed="false" customWidth="true" hidden="false" outlineLevel="0" max="520" min="520" style="34" width="12.11"/>
    <col collapsed="false" customWidth="true" hidden="false" outlineLevel="0" max="521" min="521" style="34" width="10.56"/>
    <col collapsed="false" customWidth="true" hidden="false" outlineLevel="0" max="522" min="522" style="34" width="9.56"/>
    <col collapsed="false" customWidth="true" hidden="false" outlineLevel="0" max="523" min="523" style="34" width="11"/>
    <col collapsed="false" customWidth="true" hidden="false" outlineLevel="0" max="527" min="524" style="34" width="9.56"/>
    <col collapsed="false" customWidth="true" hidden="false" outlineLevel="0" max="528" min="528" style="34" width="10.56"/>
    <col collapsed="false" customWidth="true" hidden="false" outlineLevel="0" max="531" min="529" style="34" width="9.56"/>
    <col collapsed="false" customWidth="true" hidden="false" outlineLevel="0" max="532" min="532" style="34" width="9.66"/>
    <col collapsed="false" customWidth="false" hidden="false" outlineLevel="0" max="768" min="533" style="34" width="11.45"/>
    <col collapsed="false" customWidth="true" hidden="false" outlineLevel="0" max="769" min="769" style="34" width="38.67"/>
    <col collapsed="false" customWidth="true" hidden="false" outlineLevel="0" max="774" min="770" style="34" width="19.45"/>
    <col collapsed="false" customWidth="true" hidden="false" outlineLevel="0" max="775" min="775" style="34" width="17.56"/>
    <col collapsed="false" customWidth="true" hidden="false" outlineLevel="0" max="776" min="776" style="34" width="12.11"/>
    <col collapsed="false" customWidth="true" hidden="false" outlineLevel="0" max="777" min="777" style="34" width="10.56"/>
    <col collapsed="false" customWidth="true" hidden="false" outlineLevel="0" max="778" min="778" style="34" width="9.56"/>
    <col collapsed="false" customWidth="true" hidden="false" outlineLevel="0" max="779" min="779" style="34" width="11"/>
    <col collapsed="false" customWidth="true" hidden="false" outlineLevel="0" max="783" min="780" style="34" width="9.56"/>
    <col collapsed="false" customWidth="true" hidden="false" outlineLevel="0" max="784" min="784" style="34" width="10.56"/>
    <col collapsed="false" customWidth="true" hidden="false" outlineLevel="0" max="787" min="785" style="34" width="9.56"/>
    <col collapsed="false" customWidth="true" hidden="false" outlineLevel="0" max="788" min="788" style="34" width="9.66"/>
    <col collapsed="false" customWidth="false" hidden="false" outlineLevel="0" max="1024" min="789" style="34" width="11.45"/>
    <col collapsed="false" customWidth="true" hidden="false" outlineLevel="0" max="1025" min="1025" style="34" width="38.67"/>
    <col collapsed="false" customWidth="true" hidden="false" outlineLevel="0" max="1030" min="1026" style="34" width="19.45"/>
    <col collapsed="false" customWidth="true" hidden="false" outlineLevel="0" max="1031" min="1031" style="34" width="17.56"/>
    <col collapsed="false" customWidth="true" hidden="false" outlineLevel="0" max="1032" min="1032" style="34" width="12.11"/>
    <col collapsed="false" customWidth="true" hidden="false" outlineLevel="0" max="1033" min="1033" style="34" width="10.56"/>
    <col collapsed="false" customWidth="true" hidden="false" outlineLevel="0" max="1034" min="1034" style="34" width="9.56"/>
    <col collapsed="false" customWidth="true" hidden="false" outlineLevel="0" max="1035" min="1035" style="34" width="11"/>
    <col collapsed="false" customWidth="true" hidden="false" outlineLevel="0" max="1039" min="1036" style="34" width="9.56"/>
    <col collapsed="false" customWidth="true" hidden="false" outlineLevel="0" max="1040" min="1040" style="34" width="10.56"/>
    <col collapsed="false" customWidth="true" hidden="false" outlineLevel="0" max="1043" min="1041" style="34" width="9.56"/>
    <col collapsed="false" customWidth="true" hidden="false" outlineLevel="0" max="1044" min="1044" style="34" width="9.66"/>
    <col collapsed="false" customWidth="false" hidden="false" outlineLevel="0" max="1280" min="1045" style="34" width="11.45"/>
    <col collapsed="false" customWidth="true" hidden="false" outlineLevel="0" max="1281" min="1281" style="34" width="38.67"/>
    <col collapsed="false" customWidth="true" hidden="false" outlineLevel="0" max="1286" min="1282" style="34" width="19.45"/>
    <col collapsed="false" customWidth="true" hidden="false" outlineLevel="0" max="1287" min="1287" style="34" width="17.56"/>
    <col collapsed="false" customWidth="true" hidden="false" outlineLevel="0" max="1288" min="1288" style="34" width="12.11"/>
    <col collapsed="false" customWidth="true" hidden="false" outlineLevel="0" max="1289" min="1289" style="34" width="10.56"/>
    <col collapsed="false" customWidth="true" hidden="false" outlineLevel="0" max="1290" min="1290" style="34" width="9.56"/>
    <col collapsed="false" customWidth="true" hidden="false" outlineLevel="0" max="1291" min="1291" style="34" width="11"/>
    <col collapsed="false" customWidth="true" hidden="false" outlineLevel="0" max="1295" min="1292" style="34" width="9.56"/>
    <col collapsed="false" customWidth="true" hidden="false" outlineLevel="0" max="1296" min="1296" style="34" width="10.56"/>
    <col collapsed="false" customWidth="true" hidden="false" outlineLevel="0" max="1299" min="1297" style="34" width="9.56"/>
    <col collapsed="false" customWidth="true" hidden="false" outlineLevel="0" max="1300" min="1300" style="34" width="9.66"/>
    <col collapsed="false" customWidth="false" hidden="false" outlineLevel="0" max="1536" min="1301" style="34" width="11.45"/>
    <col collapsed="false" customWidth="true" hidden="false" outlineLevel="0" max="1537" min="1537" style="34" width="38.67"/>
    <col collapsed="false" customWidth="true" hidden="false" outlineLevel="0" max="1542" min="1538" style="34" width="19.45"/>
    <col collapsed="false" customWidth="true" hidden="false" outlineLevel="0" max="1543" min="1543" style="34" width="17.56"/>
    <col collapsed="false" customWidth="true" hidden="false" outlineLevel="0" max="1544" min="1544" style="34" width="12.11"/>
    <col collapsed="false" customWidth="true" hidden="false" outlineLevel="0" max="1545" min="1545" style="34" width="10.56"/>
    <col collapsed="false" customWidth="true" hidden="false" outlineLevel="0" max="1546" min="1546" style="34" width="9.56"/>
    <col collapsed="false" customWidth="true" hidden="false" outlineLevel="0" max="1547" min="1547" style="34" width="11"/>
    <col collapsed="false" customWidth="true" hidden="false" outlineLevel="0" max="1551" min="1548" style="34" width="9.56"/>
    <col collapsed="false" customWidth="true" hidden="false" outlineLevel="0" max="1552" min="1552" style="34" width="10.56"/>
    <col collapsed="false" customWidth="true" hidden="false" outlineLevel="0" max="1555" min="1553" style="34" width="9.56"/>
    <col collapsed="false" customWidth="true" hidden="false" outlineLevel="0" max="1556" min="1556" style="34" width="9.66"/>
    <col collapsed="false" customWidth="false" hidden="false" outlineLevel="0" max="1792" min="1557" style="34" width="11.45"/>
    <col collapsed="false" customWidth="true" hidden="false" outlineLevel="0" max="1793" min="1793" style="34" width="38.67"/>
    <col collapsed="false" customWidth="true" hidden="false" outlineLevel="0" max="1798" min="1794" style="34" width="19.45"/>
    <col collapsed="false" customWidth="true" hidden="false" outlineLevel="0" max="1799" min="1799" style="34" width="17.56"/>
    <col collapsed="false" customWidth="true" hidden="false" outlineLevel="0" max="1800" min="1800" style="34" width="12.11"/>
    <col collapsed="false" customWidth="true" hidden="false" outlineLevel="0" max="1801" min="1801" style="34" width="10.56"/>
    <col collapsed="false" customWidth="true" hidden="false" outlineLevel="0" max="1802" min="1802" style="34" width="9.56"/>
    <col collapsed="false" customWidth="true" hidden="false" outlineLevel="0" max="1803" min="1803" style="34" width="11"/>
    <col collapsed="false" customWidth="true" hidden="false" outlineLevel="0" max="1807" min="1804" style="34" width="9.56"/>
    <col collapsed="false" customWidth="true" hidden="false" outlineLevel="0" max="1808" min="1808" style="34" width="10.56"/>
    <col collapsed="false" customWidth="true" hidden="false" outlineLevel="0" max="1811" min="1809" style="34" width="9.56"/>
    <col collapsed="false" customWidth="true" hidden="false" outlineLevel="0" max="1812" min="1812" style="34" width="9.66"/>
    <col collapsed="false" customWidth="false" hidden="false" outlineLevel="0" max="2048" min="1813" style="34" width="11.45"/>
    <col collapsed="false" customWidth="true" hidden="false" outlineLevel="0" max="2049" min="2049" style="34" width="38.67"/>
    <col collapsed="false" customWidth="true" hidden="false" outlineLevel="0" max="2054" min="2050" style="34" width="19.45"/>
    <col collapsed="false" customWidth="true" hidden="false" outlineLevel="0" max="2055" min="2055" style="34" width="17.56"/>
    <col collapsed="false" customWidth="true" hidden="false" outlineLevel="0" max="2056" min="2056" style="34" width="12.11"/>
    <col collapsed="false" customWidth="true" hidden="false" outlineLevel="0" max="2057" min="2057" style="34" width="10.56"/>
    <col collapsed="false" customWidth="true" hidden="false" outlineLevel="0" max="2058" min="2058" style="34" width="9.56"/>
    <col collapsed="false" customWidth="true" hidden="false" outlineLevel="0" max="2059" min="2059" style="34" width="11"/>
    <col collapsed="false" customWidth="true" hidden="false" outlineLevel="0" max="2063" min="2060" style="34" width="9.56"/>
    <col collapsed="false" customWidth="true" hidden="false" outlineLevel="0" max="2064" min="2064" style="34" width="10.56"/>
    <col collapsed="false" customWidth="true" hidden="false" outlineLevel="0" max="2067" min="2065" style="34" width="9.56"/>
    <col collapsed="false" customWidth="true" hidden="false" outlineLevel="0" max="2068" min="2068" style="34" width="9.66"/>
    <col collapsed="false" customWidth="false" hidden="false" outlineLevel="0" max="2304" min="2069" style="34" width="11.45"/>
    <col collapsed="false" customWidth="true" hidden="false" outlineLevel="0" max="2305" min="2305" style="34" width="38.67"/>
    <col collapsed="false" customWidth="true" hidden="false" outlineLevel="0" max="2310" min="2306" style="34" width="19.45"/>
    <col collapsed="false" customWidth="true" hidden="false" outlineLevel="0" max="2311" min="2311" style="34" width="17.56"/>
    <col collapsed="false" customWidth="true" hidden="false" outlineLevel="0" max="2312" min="2312" style="34" width="12.11"/>
    <col collapsed="false" customWidth="true" hidden="false" outlineLevel="0" max="2313" min="2313" style="34" width="10.56"/>
    <col collapsed="false" customWidth="true" hidden="false" outlineLevel="0" max="2314" min="2314" style="34" width="9.56"/>
    <col collapsed="false" customWidth="true" hidden="false" outlineLevel="0" max="2315" min="2315" style="34" width="11"/>
    <col collapsed="false" customWidth="true" hidden="false" outlineLevel="0" max="2319" min="2316" style="34" width="9.56"/>
    <col collapsed="false" customWidth="true" hidden="false" outlineLevel="0" max="2320" min="2320" style="34" width="10.56"/>
    <col collapsed="false" customWidth="true" hidden="false" outlineLevel="0" max="2323" min="2321" style="34" width="9.56"/>
    <col collapsed="false" customWidth="true" hidden="false" outlineLevel="0" max="2324" min="2324" style="34" width="9.66"/>
    <col collapsed="false" customWidth="false" hidden="false" outlineLevel="0" max="2560" min="2325" style="34" width="11.45"/>
    <col collapsed="false" customWidth="true" hidden="false" outlineLevel="0" max="2561" min="2561" style="34" width="38.67"/>
    <col collapsed="false" customWidth="true" hidden="false" outlineLevel="0" max="2566" min="2562" style="34" width="19.45"/>
    <col collapsed="false" customWidth="true" hidden="false" outlineLevel="0" max="2567" min="2567" style="34" width="17.56"/>
    <col collapsed="false" customWidth="true" hidden="false" outlineLevel="0" max="2568" min="2568" style="34" width="12.11"/>
    <col collapsed="false" customWidth="true" hidden="false" outlineLevel="0" max="2569" min="2569" style="34" width="10.56"/>
    <col collapsed="false" customWidth="true" hidden="false" outlineLevel="0" max="2570" min="2570" style="34" width="9.56"/>
    <col collapsed="false" customWidth="true" hidden="false" outlineLevel="0" max="2571" min="2571" style="34" width="11"/>
    <col collapsed="false" customWidth="true" hidden="false" outlineLevel="0" max="2575" min="2572" style="34" width="9.56"/>
    <col collapsed="false" customWidth="true" hidden="false" outlineLevel="0" max="2576" min="2576" style="34" width="10.56"/>
    <col collapsed="false" customWidth="true" hidden="false" outlineLevel="0" max="2579" min="2577" style="34" width="9.56"/>
    <col collapsed="false" customWidth="true" hidden="false" outlineLevel="0" max="2580" min="2580" style="34" width="9.66"/>
    <col collapsed="false" customWidth="false" hidden="false" outlineLevel="0" max="2816" min="2581" style="34" width="11.45"/>
    <col collapsed="false" customWidth="true" hidden="false" outlineLevel="0" max="2817" min="2817" style="34" width="38.67"/>
    <col collapsed="false" customWidth="true" hidden="false" outlineLevel="0" max="2822" min="2818" style="34" width="19.45"/>
    <col collapsed="false" customWidth="true" hidden="false" outlineLevel="0" max="2823" min="2823" style="34" width="17.56"/>
    <col collapsed="false" customWidth="true" hidden="false" outlineLevel="0" max="2824" min="2824" style="34" width="12.11"/>
    <col collapsed="false" customWidth="true" hidden="false" outlineLevel="0" max="2825" min="2825" style="34" width="10.56"/>
    <col collapsed="false" customWidth="true" hidden="false" outlineLevel="0" max="2826" min="2826" style="34" width="9.56"/>
    <col collapsed="false" customWidth="true" hidden="false" outlineLevel="0" max="2827" min="2827" style="34" width="11"/>
    <col collapsed="false" customWidth="true" hidden="false" outlineLevel="0" max="2831" min="2828" style="34" width="9.56"/>
    <col collapsed="false" customWidth="true" hidden="false" outlineLevel="0" max="2832" min="2832" style="34" width="10.56"/>
    <col collapsed="false" customWidth="true" hidden="false" outlineLevel="0" max="2835" min="2833" style="34" width="9.56"/>
    <col collapsed="false" customWidth="true" hidden="false" outlineLevel="0" max="2836" min="2836" style="34" width="9.66"/>
    <col collapsed="false" customWidth="false" hidden="false" outlineLevel="0" max="3072" min="2837" style="34" width="11.45"/>
    <col collapsed="false" customWidth="true" hidden="false" outlineLevel="0" max="3073" min="3073" style="34" width="38.67"/>
    <col collapsed="false" customWidth="true" hidden="false" outlineLevel="0" max="3078" min="3074" style="34" width="19.45"/>
    <col collapsed="false" customWidth="true" hidden="false" outlineLevel="0" max="3079" min="3079" style="34" width="17.56"/>
    <col collapsed="false" customWidth="true" hidden="false" outlineLevel="0" max="3080" min="3080" style="34" width="12.11"/>
    <col collapsed="false" customWidth="true" hidden="false" outlineLevel="0" max="3081" min="3081" style="34" width="10.56"/>
    <col collapsed="false" customWidth="true" hidden="false" outlineLevel="0" max="3082" min="3082" style="34" width="9.56"/>
    <col collapsed="false" customWidth="true" hidden="false" outlineLevel="0" max="3083" min="3083" style="34" width="11"/>
    <col collapsed="false" customWidth="true" hidden="false" outlineLevel="0" max="3087" min="3084" style="34" width="9.56"/>
    <col collapsed="false" customWidth="true" hidden="false" outlineLevel="0" max="3088" min="3088" style="34" width="10.56"/>
    <col collapsed="false" customWidth="true" hidden="false" outlineLevel="0" max="3091" min="3089" style="34" width="9.56"/>
    <col collapsed="false" customWidth="true" hidden="false" outlineLevel="0" max="3092" min="3092" style="34" width="9.66"/>
    <col collapsed="false" customWidth="false" hidden="false" outlineLevel="0" max="3328" min="3093" style="34" width="11.45"/>
    <col collapsed="false" customWidth="true" hidden="false" outlineLevel="0" max="3329" min="3329" style="34" width="38.67"/>
    <col collapsed="false" customWidth="true" hidden="false" outlineLevel="0" max="3334" min="3330" style="34" width="19.45"/>
    <col collapsed="false" customWidth="true" hidden="false" outlineLevel="0" max="3335" min="3335" style="34" width="17.56"/>
    <col collapsed="false" customWidth="true" hidden="false" outlineLevel="0" max="3336" min="3336" style="34" width="12.11"/>
    <col collapsed="false" customWidth="true" hidden="false" outlineLevel="0" max="3337" min="3337" style="34" width="10.56"/>
    <col collapsed="false" customWidth="true" hidden="false" outlineLevel="0" max="3338" min="3338" style="34" width="9.56"/>
    <col collapsed="false" customWidth="true" hidden="false" outlineLevel="0" max="3339" min="3339" style="34" width="11"/>
    <col collapsed="false" customWidth="true" hidden="false" outlineLevel="0" max="3343" min="3340" style="34" width="9.56"/>
    <col collapsed="false" customWidth="true" hidden="false" outlineLevel="0" max="3344" min="3344" style="34" width="10.56"/>
    <col collapsed="false" customWidth="true" hidden="false" outlineLevel="0" max="3347" min="3345" style="34" width="9.56"/>
    <col collapsed="false" customWidth="true" hidden="false" outlineLevel="0" max="3348" min="3348" style="34" width="9.66"/>
    <col collapsed="false" customWidth="false" hidden="false" outlineLevel="0" max="3584" min="3349" style="34" width="11.45"/>
    <col collapsed="false" customWidth="true" hidden="false" outlineLevel="0" max="3585" min="3585" style="34" width="38.67"/>
    <col collapsed="false" customWidth="true" hidden="false" outlineLevel="0" max="3590" min="3586" style="34" width="19.45"/>
    <col collapsed="false" customWidth="true" hidden="false" outlineLevel="0" max="3591" min="3591" style="34" width="17.56"/>
    <col collapsed="false" customWidth="true" hidden="false" outlineLevel="0" max="3592" min="3592" style="34" width="12.11"/>
    <col collapsed="false" customWidth="true" hidden="false" outlineLevel="0" max="3593" min="3593" style="34" width="10.56"/>
    <col collapsed="false" customWidth="true" hidden="false" outlineLevel="0" max="3594" min="3594" style="34" width="9.56"/>
    <col collapsed="false" customWidth="true" hidden="false" outlineLevel="0" max="3595" min="3595" style="34" width="11"/>
    <col collapsed="false" customWidth="true" hidden="false" outlineLevel="0" max="3599" min="3596" style="34" width="9.56"/>
    <col collapsed="false" customWidth="true" hidden="false" outlineLevel="0" max="3600" min="3600" style="34" width="10.56"/>
    <col collapsed="false" customWidth="true" hidden="false" outlineLevel="0" max="3603" min="3601" style="34" width="9.56"/>
    <col collapsed="false" customWidth="true" hidden="false" outlineLevel="0" max="3604" min="3604" style="34" width="9.66"/>
    <col collapsed="false" customWidth="false" hidden="false" outlineLevel="0" max="3840" min="3605" style="34" width="11.45"/>
    <col collapsed="false" customWidth="true" hidden="false" outlineLevel="0" max="3841" min="3841" style="34" width="38.67"/>
    <col collapsed="false" customWidth="true" hidden="false" outlineLevel="0" max="3846" min="3842" style="34" width="19.45"/>
    <col collapsed="false" customWidth="true" hidden="false" outlineLevel="0" max="3847" min="3847" style="34" width="17.56"/>
    <col collapsed="false" customWidth="true" hidden="false" outlineLevel="0" max="3848" min="3848" style="34" width="12.11"/>
    <col collapsed="false" customWidth="true" hidden="false" outlineLevel="0" max="3849" min="3849" style="34" width="10.56"/>
    <col collapsed="false" customWidth="true" hidden="false" outlineLevel="0" max="3850" min="3850" style="34" width="9.56"/>
    <col collapsed="false" customWidth="true" hidden="false" outlineLevel="0" max="3851" min="3851" style="34" width="11"/>
    <col collapsed="false" customWidth="true" hidden="false" outlineLevel="0" max="3855" min="3852" style="34" width="9.56"/>
    <col collapsed="false" customWidth="true" hidden="false" outlineLevel="0" max="3856" min="3856" style="34" width="10.56"/>
    <col collapsed="false" customWidth="true" hidden="false" outlineLevel="0" max="3859" min="3857" style="34" width="9.56"/>
    <col collapsed="false" customWidth="true" hidden="false" outlineLevel="0" max="3860" min="3860" style="34" width="9.66"/>
    <col collapsed="false" customWidth="false" hidden="false" outlineLevel="0" max="4096" min="3861" style="34" width="11.45"/>
    <col collapsed="false" customWidth="true" hidden="false" outlineLevel="0" max="4097" min="4097" style="34" width="38.67"/>
    <col collapsed="false" customWidth="true" hidden="false" outlineLevel="0" max="4102" min="4098" style="34" width="19.45"/>
    <col collapsed="false" customWidth="true" hidden="false" outlineLevel="0" max="4103" min="4103" style="34" width="17.56"/>
    <col collapsed="false" customWidth="true" hidden="false" outlineLevel="0" max="4104" min="4104" style="34" width="12.11"/>
    <col collapsed="false" customWidth="true" hidden="false" outlineLevel="0" max="4105" min="4105" style="34" width="10.56"/>
    <col collapsed="false" customWidth="true" hidden="false" outlineLevel="0" max="4106" min="4106" style="34" width="9.56"/>
    <col collapsed="false" customWidth="true" hidden="false" outlineLevel="0" max="4107" min="4107" style="34" width="11"/>
    <col collapsed="false" customWidth="true" hidden="false" outlineLevel="0" max="4111" min="4108" style="34" width="9.56"/>
    <col collapsed="false" customWidth="true" hidden="false" outlineLevel="0" max="4112" min="4112" style="34" width="10.56"/>
    <col collapsed="false" customWidth="true" hidden="false" outlineLevel="0" max="4115" min="4113" style="34" width="9.56"/>
    <col collapsed="false" customWidth="true" hidden="false" outlineLevel="0" max="4116" min="4116" style="34" width="9.66"/>
    <col collapsed="false" customWidth="false" hidden="false" outlineLevel="0" max="4352" min="4117" style="34" width="11.45"/>
    <col collapsed="false" customWidth="true" hidden="false" outlineLevel="0" max="4353" min="4353" style="34" width="38.67"/>
    <col collapsed="false" customWidth="true" hidden="false" outlineLevel="0" max="4358" min="4354" style="34" width="19.45"/>
    <col collapsed="false" customWidth="true" hidden="false" outlineLevel="0" max="4359" min="4359" style="34" width="17.56"/>
    <col collapsed="false" customWidth="true" hidden="false" outlineLevel="0" max="4360" min="4360" style="34" width="12.11"/>
    <col collapsed="false" customWidth="true" hidden="false" outlineLevel="0" max="4361" min="4361" style="34" width="10.56"/>
    <col collapsed="false" customWidth="true" hidden="false" outlineLevel="0" max="4362" min="4362" style="34" width="9.56"/>
    <col collapsed="false" customWidth="true" hidden="false" outlineLevel="0" max="4363" min="4363" style="34" width="11"/>
    <col collapsed="false" customWidth="true" hidden="false" outlineLevel="0" max="4367" min="4364" style="34" width="9.56"/>
    <col collapsed="false" customWidth="true" hidden="false" outlineLevel="0" max="4368" min="4368" style="34" width="10.56"/>
    <col collapsed="false" customWidth="true" hidden="false" outlineLevel="0" max="4371" min="4369" style="34" width="9.56"/>
    <col collapsed="false" customWidth="true" hidden="false" outlineLevel="0" max="4372" min="4372" style="34" width="9.66"/>
    <col collapsed="false" customWidth="false" hidden="false" outlineLevel="0" max="4608" min="4373" style="34" width="11.45"/>
    <col collapsed="false" customWidth="true" hidden="false" outlineLevel="0" max="4609" min="4609" style="34" width="38.67"/>
    <col collapsed="false" customWidth="true" hidden="false" outlineLevel="0" max="4614" min="4610" style="34" width="19.45"/>
    <col collapsed="false" customWidth="true" hidden="false" outlineLevel="0" max="4615" min="4615" style="34" width="17.56"/>
    <col collapsed="false" customWidth="true" hidden="false" outlineLevel="0" max="4616" min="4616" style="34" width="12.11"/>
    <col collapsed="false" customWidth="true" hidden="false" outlineLevel="0" max="4617" min="4617" style="34" width="10.56"/>
    <col collapsed="false" customWidth="true" hidden="false" outlineLevel="0" max="4618" min="4618" style="34" width="9.56"/>
    <col collapsed="false" customWidth="true" hidden="false" outlineLevel="0" max="4619" min="4619" style="34" width="11"/>
    <col collapsed="false" customWidth="true" hidden="false" outlineLevel="0" max="4623" min="4620" style="34" width="9.56"/>
    <col collapsed="false" customWidth="true" hidden="false" outlineLevel="0" max="4624" min="4624" style="34" width="10.56"/>
    <col collapsed="false" customWidth="true" hidden="false" outlineLevel="0" max="4627" min="4625" style="34" width="9.56"/>
    <col collapsed="false" customWidth="true" hidden="false" outlineLevel="0" max="4628" min="4628" style="34" width="9.66"/>
    <col collapsed="false" customWidth="false" hidden="false" outlineLevel="0" max="4864" min="4629" style="34" width="11.45"/>
    <col collapsed="false" customWidth="true" hidden="false" outlineLevel="0" max="4865" min="4865" style="34" width="38.67"/>
    <col collapsed="false" customWidth="true" hidden="false" outlineLevel="0" max="4870" min="4866" style="34" width="19.45"/>
    <col collapsed="false" customWidth="true" hidden="false" outlineLevel="0" max="4871" min="4871" style="34" width="17.56"/>
    <col collapsed="false" customWidth="true" hidden="false" outlineLevel="0" max="4872" min="4872" style="34" width="12.11"/>
    <col collapsed="false" customWidth="true" hidden="false" outlineLevel="0" max="4873" min="4873" style="34" width="10.56"/>
    <col collapsed="false" customWidth="true" hidden="false" outlineLevel="0" max="4874" min="4874" style="34" width="9.56"/>
    <col collapsed="false" customWidth="true" hidden="false" outlineLevel="0" max="4875" min="4875" style="34" width="11"/>
    <col collapsed="false" customWidth="true" hidden="false" outlineLevel="0" max="4879" min="4876" style="34" width="9.56"/>
    <col collapsed="false" customWidth="true" hidden="false" outlineLevel="0" max="4880" min="4880" style="34" width="10.56"/>
    <col collapsed="false" customWidth="true" hidden="false" outlineLevel="0" max="4883" min="4881" style="34" width="9.56"/>
    <col collapsed="false" customWidth="true" hidden="false" outlineLevel="0" max="4884" min="4884" style="34" width="9.66"/>
    <col collapsed="false" customWidth="false" hidden="false" outlineLevel="0" max="5120" min="4885" style="34" width="11.45"/>
    <col collapsed="false" customWidth="true" hidden="false" outlineLevel="0" max="5121" min="5121" style="34" width="38.67"/>
    <col collapsed="false" customWidth="true" hidden="false" outlineLevel="0" max="5126" min="5122" style="34" width="19.45"/>
    <col collapsed="false" customWidth="true" hidden="false" outlineLevel="0" max="5127" min="5127" style="34" width="17.56"/>
    <col collapsed="false" customWidth="true" hidden="false" outlineLevel="0" max="5128" min="5128" style="34" width="12.11"/>
    <col collapsed="false" customWidth="true" hidden="false" outlineLevel="0" max="5129" min="5129" style="34" width="10.56"/>
    <col collapsed="false" customWidth="true" hidden="false" outlineLevel="0" max="5130" min="5130" style="34" width="9.56"/>
    <col collapsed="false" customWidth="true" hidden="false" outlineLevel="0" max="5131" min="5131" style="34" width="11"/>
    <col collapsed="false" customWidth="true" hidden="false" outlineLevel="0" max="5135" min="5132" style="34" width="9.56"/>
    <col collapsed="false" customWidth="true" hidden="false" outlineLevel="0" max="5136" min="5136" style="34" width="10.56"/>
    <col collapsed="false" customWidth="true" hidden="false" outlineLevel="0" max="5139" min="5137" style="34" width="9.56"/>
    <col collapsed="false" customWidth="true" hidden="false" outlineLevel="0" max="5140" min="5140" style="34" width="9.66"/>
    <col collapsed="false" customWidth="false" hidden="false" outlineLevel="0" max="5376" min="5141" style="34" width="11.45"/>
    <col collapsed="false" customWidth="true" hidden="false" outlineLevel="0" max="5377" min="5377" style="34" width="38.67"/>
    <col collapsed="false" customWidth="true" hidden="false" outlineLevel="0" max="5382" min="5378" style="34" width="19.45"/>
    <col collapsed="false" customWidth="true" hidden="false" outlineLevel="0" max="5383" min="5383" style="34" width="17.56"/>
    <col collapsed="false" customWidth="true" hidden="false" outlineLevel="0" max="5384" min="5384" style="34" width="12.11"/>
    <col collapsed="false" customWidth="true" hidden="false" outlineLevel="0" max="5385" min="5385" style="34" width="10.56"/>
    <col collapsed="false" customWidth="true" hidden="false" outlineLevel="0" max="5386" min="5386" style="34" width="9.56"/>
    <col collapsed="false" customWidth="true" hidden="false" outlineLevel="0" max="5387" min="5387" style="34" width="11"/>
    <col collapsed="false" customWidth="true" hidden="false" outlineLevel="0" max="5391" min="5388" style="34" width="9.56"/>
    <col collapsed="false" customWidth="true" hidden="false" outlineLevel="0" max="5392" min="5392" style="34" width="10.56"/>
    <col collapsed="false" customWidth="true" hidden="false" outlineLevel="0" max="5395" min="5393" style="34" width="9.56"/>
    <col collapsed="false" customWidth="true" hidden="false" outlineLevel="0" max="5396" min="5396" style="34" width="9.66"/>
    <col collapsed="false" customWidth="false" hidden="false" outlineLevel="0" max="5632" min="5397" style="34" width="11.45"/>
    <col collapsed="false" customWidth="true" hidden="false" outlineLevel="0" max="5633" min="5633" style="34" width="38.67"/>
    <col collapsed="false" customWidth="true" hidden="false" outlineLevel="0" max="5638" min="5634" style="34" width="19.45"/>
    <col collapsed="false" customWidth="true" hidden="false" outlineLevel="0" max="5639" min="5639" style="34" width="17.56"/>
    <col collapsed="false" customWidth="true" hidden="false" outlineLevel="0" max="5640" min="5640" style="34" width="12.11"/>
    <col collapsed="false" customWidth="true" hidden="false" outlineLevel="0" max="5641" min="5641" style="34" width="10.56"/>
    <col collapsed="false" customWidth="true" hidden="false" outlineLevel="0" max="5642" min="5642" style="34" width="9.56"/>
    <col collapsed="false" customWidth="true" hidden="false" outlineLevel="0" max="5643" min="5643" style="34" width="11"/>
    <col collapsed="false" customWidth="true" hidden="false" outlineLevel="0" max="5647" min="5644" style="34" width="9.56"/>
    <col collapsed="false" customWidth="true" hidden="false" outlineLevel="0" max="5648" min="5648" style="34" width="10.56"/>
    <col collapsed="false" customWidth="true" hidden="false" outlineLevel="0" max="5651" min="5649" style="34" width="9.56"/>
    <col collapsed="false" customWidth="true" hidden="false" outlineLevel="0" max="5652" min="5652" style="34" width="9.66"/>
    <col collapsed="false" customWidth="false" hidden="false" outlineLevel="0" max="5888" min="5653" style="34" width="11.45"/>
    <col collapsed="false" customWidth="true" hidden="false" outlineLevel="0" max="5889" min="5889" style="34" width="38.67"/>
    <col collapsed="false" customWidth="true" hidden="false" outlineLevel="0" max="5894" min="5890" style="34" width="19.45"/>
    <col collapsed="false" customWidth="true" hidden="false" outlineLevel="0" max="5895" min="5895" style="34" width="17.56"/>
    <col collapsed="false" customWidth="true" hidden="false" outlineLevel="0" max="5896" min="5896" style="34" width="12.11"/>
    <col collapsed="false" customWidth="true" hidden="false" outlineLevel="0" max="5897" min="5897" style="34" width="10.56"/>
    <col collapsed="false" customWidth="true" hidden="false" outlineLevel="0" max="5898" min="5898" style="34" width="9.56"/>
    <col collapsed="false" customWidth="true" hidden="false" outlineLevel="0" max="5899" min="5899" style="34" width="11"/>
    <col collapsed="false" customWidth="true" hidden="false" outlineLevel="0" max="5903" min="5900" style="34" width="9.56"/>
    <col collapsed="false" customWidth="true" hidden="false" outlineLevel="0" max="5904" min="5904" style="34" width="10.56"/>
    <col collapsed="false" customWidth="true" hidden="false" outlineLevel="0" max="5907" min="5905" style="34" width="9.56"/>
    <col collapsed="false" customWidth="true" hidden="false" outlineLevel="0" max="5908" min="5908" style="34" width="9.66"/>
    <col collapsed="false" customWidth="false" hidden="false" outlineLevel="0" max="6144" min="5909" style="34" width="11.45"/>
    <col collapsed="false" customWidth="true" hidden="false" outlineLevel="0" max="6145" min="6145" style="34" width="38.67"/>
    <col collapsed="false" customWidth="true" hidden="false" outlineLevel="0" max="6150" min="6146" style="34" width="19.45"/>
    <col collapsed="false" customWidth="true" hidden="false" outlineLevel="0" max="6151" min="6151" style="34" width="17.56"/>
    <col collapsed="false" customWidth="true" hidden="false" outlineLevel="0" max="6152" min="6152" style="34" width="12.11"/>
    <col collapsed="false" customWidth="true" hidden="false" outlineLevel="0" max="6153" min="6153" style="34" width="10.56"/>
    <col collapsed="false" customWidth="true" hidden="false" outlineLevel="0" max="6154" min="6154" style="34" width="9.56"/>
    <col collapsed="false" customWidth="true" hidden="false" outlineLevel="0" max="6155" min="6155" style="34" width="11"/>
    <col collapsed="false" customWidth="true" hidden="false" outlineLevel="0" max="6159" min="6156" style="34" width="9.56"/>
    <col collapsed="false" customWidth="true" hidden="false" outlineLevel="0" max="6160" min="6160" style="34" width="10.56"/>
    <col collapsed="false" customWidth="true" hidden="false" outlineLevel="0" max="6163" min="6161" style="34" width="9.56"/>
    <col collapsed="false" customWidth="true" hidden="false" outlineLevel="0" max="6164" min="6164" style="34" width="9.66"/>
    <col collapsed="false" customWidth="false" hidden="false" outlineLevel="0" max="6400" min="6165" style="34" width="11.45"/>
    <col collapsed="false" customWidth="true" hidden="false" outlineLevel="0" max="6401" min="6401" style="34" width="38.67"/>
    <col collapsed="false" customWidth="true" hidden="false" outlineLevel="0" max="6406" min="6402" style="34" width="19.45"/>
    <col collapsed="false" customWidth="true" hidden="false" outlineLevel="0" max="6407" min="6407" style="34" width="17.56"/>
    <col collapsed="false" customWidth="true" hidden="false" outlineLevel="0" max="6408" min="6408" style="34" width="12.11"/>
    <col collapsed="false" customWidth="true" hidden="false" outlineLevel="0" max="6409" min="6409" style="34" width="10.56"/>
    <col collapsed="false" customWidth="true" hidden="false" outlineLevel="0" max="6410" min="6410" style="34" width="9.56"/>
    <col collapsed="false" customWidth="true" hidden="false" outlineLevel="0" max="6411" min="6411" style="34" width="11"/>
    <col collapsed="false" customWidth="true" hidden="false" outlineLevel="0" max="6415" min="6412" style="34" width="9.56"/>
    <col collapsed="false" customWidth="true" hidden="false" outlineLevel="0" max="6416" min="6416" style="34" width="10.56"/>
    <col collapsed="false" customWidth="true" hidden="false" outlineLevel="0" max="6419" min="6417" style="34" width="9.56"/>
    <col collapsed="false" customWidth="true" hidden="false" outlineLevel="0" max="6420" min="6420" style="34" width="9.66"/>
    <col collapsed="false" customWidth="false" hidden="false" outlineLevel="0" max="6656" min="6421" style="34" width="11.45"/>
    <col collapsed="false" customWidth="true" hidden="false" outlineLevel="0" max="6657" min="6657" style="34" width="38.67"/>
    <col collapsed="false" customWidth="true" hidden="false" outlineLevel="0" max="6662" min="6658" style="34" width="19.45"/>
    <col collapsed="false" customWidth="true" hidden="false" outlineLevel="0" max="6663" min="6663" style="34" width="17.56"/>
    <col collapsed="false" customWidth="true" hidden="false" outlineLevel="0" max="6664" min="6664" style="34" width="12.11"/>
    <col collapsed="false" customWidth="true" hidden="false" outlineLevel="0" max="6665" min="6665" style="34" width="10.56"/>
    <col collapsed="false" customWidth="true" hidden="false" outlineLevel="0" max="6666" min="6666" style="34" width="9.56"/>
    <col collapsed="false" customWidth="true" hidden="false" outlineLevel="0" max="6667" min="6667" style="34" width="11"/>
    <col collapsed="false" customWidth="true" hidden="false" outlineLevel="0" max="6671" min="6668" style="34" width="9.56"/>
    <col collapsed="false" customWidth="true" hidden="false" outlineLevel="0" max="6672" min="6672" style="34" width="10.56"/>
    <col collapsed="false" customWidth="true" hidden="false" outlineLevel="0" max="6675" min="6673" style="34" width="9.56"/>
    <col collapsed="false" customWidth="true" hidden="false" outlineLevel="0" max="6676" min="6676" style="34" width="9.66"/>
    <col collapsed="false" customWidth="false" hidden="false" outlineLevel="0" max="6912" min="6677" style="34" width="11.45"/>
    <col collapsed="false" customWidth="true" hidden="false" outlineLevel="0" max="6913" min="6913" style="34" width="38.67"/>
    <col collapsed="false" customWidth="true" hidden="false" outlineLevel="0" max="6918" min="6914" style="34" width="19.45"/>
    <col collapsed="false" customWidth="true" hidden="false" outlineLevel="0" max="6919" min="6919" style="34" width="17.56"/>
    <col collapsed="false" customWidth="true" hidden="false" outlineLevel="0" max="6920" min="6920" style="34" width="12.11"/>
    <col collapsed="false" customWidth="true" hidden="false" outlineLevel="0" max="6921" min="6921" style="34" width="10.56"/>
    <col collapsed="false" customWidth="true" hidden="false" outlineLevel="0" max="6922" min="6922" style="34" width="9.56"/>
    <col collapsed="false" customWidth="true" hidden="false" outlineLevel="0" max="6923" min="6923" style="34" width="11"/>
    <col collapsed="false" customWidth="true" hidden="false" outlineLevel="0" max="6927" min="6924" style="34" width="9.56"/>
    <col collapsed="false" customWidth="true" hidden="false" outlineLevel="0" max="6928" min="6928" style="34" width="10.56"/>
    <col collapsed="false" customWidth="true" hidden="false" outlineLevel="0" max="6931" min="6929" style="34" width="9.56"/>
    <col collapsed="false" customWidth="true" hidden="false" outlineLevel="0" max="6932" min="6932" style="34" width="9.66"/>
    <col collapsed="false" customWidth="false" hidden="false" outlineLevel="0" max="7168" min="6933" style="34" width="11.45"/>
    <col collapsed="false" customWidth="true" hidden="false" outlineLevel="0" max="7169" min="7169" style="34" width="38.67"/>
    <col collapsed="false" customWidth="true" hidden="false" outlineLevel="0" max="7174" min="7170" style="34" width="19.45"/>
    <col collapsed="false" customWidth="true" hidden="false" outlineLevel="0" max="7175" min="7175" style="34" width="17.56"/>
    <col collapsed="false" customWidth="true" hidden="false" outlineLevel="0" max="7176" min="7176" style="34" width="12.11"/>
    <col collapsed="false" customWidth="true" hidden="false" outlineLevel="0" max="7177" min="7177" style="34" width="10.56"/>
    <col collapsed="false" customWidth="true" hidden="false" outlineLevel="0" max="7178" min="7178" style="34" width="9.56"/>
    <col collapsed="false" customWidth="true" hidden="false" outlineLevel="0" max="7179" min="7179" style="34" width="11"/>
    <col collapsed="false" customWidth="true" hidden="false" outlineLevel="0" max="7183" min="7180" style="34" width="9.56"/>
    <col collapsed="false" customWidth="true" hidden="false" outlineLevel="0" max="7184" min="7184" style="34" width="10.56"/>
    <col collapsed="false" customWidth="true" hidden="false" outlineLevel="0" max="7187" min="7185" style="34" width="9.56"/>
    <col collapsed="false" customWidth="true" hidden="false" outlineLevel="0" max="7188" min="7188" style="34" width="9.66"/>
    <col collapsed="false" customWidth="false" hidden="false" outlineLevel="0" max="7424" min="7189" style="34" width="11.45"/>
    <col collapsed="false" customWidth="true" hidden="false" outlineLevel="0" max="7425" min="7425" style="34" width="38.67"/>
    <col collapsed="false" customWidth="true" hidden="false" outlineLevel="0" max="7430" min="7426" style="34" width="19.45"/>
    <col collapsed="false" customWidth="true" hidden="false" outlineLevel="0" max="7431" min="7431" style="34" width="17.56"/>
    <col collapsed="false" customWidth="true" hidden="false" outlineLevel="0" max="7432" min="7432" style="34" width="12.11"/>
    <col collapsed="false" customWidth="true" hidden="false" outlineLevel="0" max="7433" min="7433" style="34" width="10.56"/>
    <col collapsed="false" customWidth="true" hidden="false" outlineLevel="0" max="7434" min="7434" style="34" width="9.56"/>
    <col collapsed="false" customWidth="true" hidden="false" outlineLevel="0" max="7435" min="7435" style="34" width="11"/>
    <col collapsed="false" customWidth="true" hidden="false" outlineLevel="0" max="7439" min="7436" style="34" width="9.56"/>
    <col collapsed="false" customWidth="true" hidden="false" outlineLevel="0" max="7440" min="7440" style="34" width="10.56"/>
    <col collapsed="false" customWidth="true" hidden="false" outlineLevel="0" max="7443" min="7441" style="34" width="9.56"/>
    <col collapsed="false" customWidth="true" hidden="false" outlineLevel="0" max="7444" min="7444" style="34" width="9.66"/>
    <col collapsed="false" customWidth="false" hidden="false" outlineLevel="0" max="7680" min="7445" style="34" width="11.45"/>
    <col collapsed="false" customWidth="true" hidden="false" outlineLevel="0" max="7681" min="7681" style="34" width="38.67"/>
    <col collapsed="false" customWidth="true" hidden="false" outlineLevel="0" max="7686" min="7682" style="34" width="19.45"/>
    <col collapsed="false" customWidth="true" hidden="false" outlineLevel="0" max="7687" min="7687" style="34" width="17.56"/>
    <col collapsed="false" customWidth="true" hidden="false" outlineLevel="0" max="7688" min="7688" style="34" width="12.11"/>
    <col collapsed="false" customWidth="true" hidden="false" outlineLevel="0" max="7689" min="7689" style="34" width="10.56"/>
    <col collapsed="false" customWidth="true" hidden="false" outlineLevel="0" max="7690" min="7690" style="34" width="9.56"/>
    <col collapsed="false" customWidth="true" hidden="false" outlineLevel="0" max="7691" min="7691" style="34" width="11"/>
    <col collapsed="false" customWidth="true" hidden="false" outlineLevel="0" max="7695" min="7692" style="34" width="9.56"/>
    <col collapsed="false" customWidth="true" hidden="false" outlineLevel="0" max="7696" min="7696" style="34" width="10.56"/>
    <col collapsed="false" customWidth="true" hidden="false" outlineLevel="0" max="7699" min="7697" style="34" width="9.56"/>
    <col collapsed="false" customWidth="true" hidden="false" outlineLevel="0" max="7700" min="7700" style="34" width="9.66"/>
    <col collapsed="false" customWidth="false" hidden="false" outlineLevel="0" max="7936" min="7701" style="34" width="11.45"/>
    <col collapsed="false" customWidth="true" hidden="false" outlineLevel="0" max="7937" min="7937" style="34" width="38.67"/>
    <col collapsed="false" customWidth="true" hidden="false" outlineLevel="0" max="7942" min="7938" style="34" width="19.45"/>
    <col collapsed="false" customWidth="true" hidden="false" outlineLevel="0" max="7943" min="7943" style="34" width="17.56"/>
    <col collapsed="false" customWidth="true" hidden="false" outlineLevel="0" max="7944" min="7944" style="34" width="12.11"/>
    <col collapsed="false" customWidth="true" hidden="false" outlineLevel="0" max="7945" min="7945" style="34" width="10.56"/>
    <col collapsed="false" customWidth="true" hidden="false" outlineLevel="0" max="7946" min="7946" style="34" width="9.56"/>
    <col collapsed="false" customWidth="true" hidden="false" outlineLevel="0" max="7947" min="7947" style="34" width="11"/>
    <col collapsed="false" customWidth="true" hidden="false" outlineLevel="0" max="7951" min="7948" style="34" width="9.56"/>
    <col collapsed="false" customWidth="true" hidden="false" outlineLevel="0" max="7952" min="7952" style="34" width="10.56"/>
    <col collapsed="false" customWidth="true" hidden="false" outlineLevel="0" max="7955" min="7953" style="34" width="9.56"/>
    <col collapsed="false" customWidth="true" hidden="false" outlineLevel="0" max="7956" min="7956" style="34" width="9.66"/>
    <col collapsed="false" customWidth="false" hidden="false" outlineLevel="0" max="8192" min="7957" style="34" width="11.45"/>
    <col collapsed="false" customWidth="true" hidden="false" outlineLevel="0" max="8193" min="8193" style="34" width="38.67"/>
    <col collapsed="false" customWidth="true" hidden="false" outlineLevel="0" max="8198" min="8194" style="34" width="19.45"/>
    <col collapsed="false" customWidth="true" hidden="false" outlineLevel="0" max="8199" min="8199" style="34" width="17.56"/>
    <col collapsed="false" customWidth="true" hidden="false" outlineLevel="0" max="8200" min="8200" style="34" width="12.11"/>
    <col collapsed="false" customWidth="true" hidden="false" outlineLevel="0" max="8201" min="8201" style="34" width="10.56"/>
    <col collapsed="false" customWidth="true" hidden="false" outlineLevel="0" max="8202" min="8202" style="34" width="9.56"/>
    <col collapsed="false" customWidth="true" hidden="false" outlineLevel="0" max="8203" min="8203" style="34" width="11"/>
    <col collapsed="false" customWidth="true" hidden="false" outlineLevel="0" max="8207" min="8204" style="34" width="9.56"/>
    <col collapsed="false" customWidth="true" hidden="false" outlineLevel="0" max="8208" min="8208" style="34" width="10.56"/>
    <col collapsed="false" customWidth="true" hidden="false" outlineLevel="0" max="8211" min="8209" style="34" width="9.56"/>
    <col collapsed="false" customWidth="true" hidden="false" outlineLevel="0" max="8212" min="8212" style="34" width="9.66"/>
    <col collapsed="false" customWidth="false" hidden="false" outlineLevel="0" max="8448" min="8213" style="34" width="11.45"/>
    <col collapsed="false" customWidth="true" hidden="false" outlineLevel="0" max="8449" min="8449" style="34" width="38.67"/>
    <col collapsed="false" customWidth="true" hidden="false" outlineLevel="0" max="8454" min="8450" style="34" width="19.45"/>
    <col collapsed="false" customWidth="true" hidden="false" outlineLevel="0" max="8455" min="8455" style="34" width="17.56"/>
    <col collapsed="false" customWidth="true" hidden="false" outlineLevel="0" max="8456" min="8456" style="34" width="12.11"/>
    <col collapsed="false" customWidth="true" hidden="false" outlineLevel="0" max="8457" min="8457" style="34" width="10.56"/>
    <col collapsed="false" customWidth="true" hidden="false" outlineLevel="0" max="8458" min="8458" style="34" width="9.56"/>
    <col collapsed="false" customWidth="true" hidden="false" outlineLevel="0" max="8459" min="8459" style="34" width="11"/>
    <col collapsed="false" customWidth="true" hidden="false" outlineLevel="0" max="8463" min="8460" style="34" width="9.56"/>
    <col collapsed="false" customWidth="true" hidden="false" outlineLevel="0" max="8464" min="8464" style="34" width="10.56"/>
    <col collapsed="false" customWidth="true" hidden="false" outlineLevel="0" max="8467" min="8465" style="34" width="9.56"/>
    <col collapsed="false" customWidth="true" hidden="false" outlineLevel="0" max="8468" min="8468" style="34" width="9.66"/>
    <col collapsed="false" customWidth="false" hidden="false" outlineLevel="0" max="8704" min="8469" style="34" width="11.45"/>
    <col collapsed="false" customWidth="true" hidden="false" outlineLevel="0" max="8705" min="8705" style="34" width="38.67"/>
    <col collapsed="false" customWidth="true" hidden="false" outlineLevel="0" max="8710" min="8706" style="34" width="19.45"/>
    <col collapsed="false" customWidth="true" hidden="false" outlineLevel="0" max="8711" min="8711" style="34" width="17.56"/>
    <col collapsed="false" customWidth="true" hidden="false" outlineLevel="0" max="8712" min="8712" style="34" width="12.11"/>
    <col collapsed="false" customWidth="true" hidden="false" outlineLevel="0" max="8713" min="8713" style="34" width="10.56"/>
    <col collapsed="false" customWidth="true" hidden="false" outlineLevel="0" max="8714" min="8714" style="34" width="9.56"/>
    <col collapsed="false" customWidth="true" hidden="false" outlineLevel="0" max="8715" min="8715" style="34" width="11"/>
    <col collapsed="false" customWidth="true" hidden="false" outlineLevel="0" max="8719" min="8716" style="34" width="9.56"/>
    <col collapsed="false" customWidth="true" hidden="false" outlineLevel="0" max="8720" min="8720" style="34" width="10.56"/>
    <col collapsed="false" customWidth="true" hidden="false" outlineLevel="0" max="8723" min="8721" style="34" width="9.56"/>
    <col collapsed="false" customWidth="true" hidden="false" outlineLevel="0" max="8724" min="8724" style="34" width="9.66"/>
    <col collapsed="false" customWidth="false" hidden="false" outlineLevel="0" max="8960" min="8725" style="34" width="11.45"/>
    <col collapsed="false" customWidth="true" hidden="false" outlineLevel="0" max="8961" min="8961" style="34" width="38.67"/>
    <col collapsed="false" customWidth="true" hidden="false" outlineLevel="0" max="8966" min="8962" style="34" width="19.45"/>
    <col collapsed="false" customWidth="true" hidden="false" outlineLevel="0" max="8967" min="8967" style="34" width="17.56"/>
    <col collapsed="false" customWidth="true" hidden="false" outlineLevel="0" max="8968" min="8968" style="34" width="12.11"/>
    <col collapsed="false" customWidth="true" hidden="false" outlineLevel="0" max="8969" min="8969" style="34" width="10.56"/>
    <col collapsed="false" customWidth="true" hidden="false" outlineLevel="0" max="8970" min="8970" style="34" width="9.56"/>
    <col collapsed="false" customWidth="true" hidden="false" outlineLevel="0" max="8971" min="8971" style="34" width="11"/>
    <col collapsed="false" customWidth="true" hidden="false" outlineLevel="0" max="8975" min="8972" style="34" width="9.56"/>
    <col collapsed="false" customWidth="true" hidden="false" outlineLevel="0" max="8976" min="8976" style="34" width="10.56"/>
    <col collapsed="false" customWidth="true" hidden="false" outlineLevel="0" max="8979" min="8977" style="34" width="9.56"/>
    <col collapsed="false" customWidth="true" hidden="false" outlineLevel="0" max="8980" min="8980" style="34" width="9.66"/>
    <col collapsed="false" customWidth="false" hidden="false" outlineLevel="0" max="9216" min="8981" style="34" width="11.45"/>
    <col collapsed="false" customWidth="true" hidden="false" outlineLevel="0" max="9217" min="9217" style="34" width="38.67"/>
    <col collapsed="false" customWidth="true" hidden="false" outlineLevel="0" max="9222" min="9218" style="34" width="19.45"/>
    <col collapsed="false" customWidth="true" hidden="false" outlineLevel="0" max="9223" min="9223" style="34" width="17.56"/>
    <col collapsed="false" customWidth="true" hidden="false" outlineLevel="0" max="9224" min="9224" style="34" width="12.11"/>
    <col collapsed="false" customWidth="true" hidden="false" outlineLevel="0" max="9225" min="9225" style="34" width="10.56"/>
    <col collapsed="false" customWidth="true" hidden="false" outlineLevel="0" max="9226" min="9226" style="34" width="9.56"/>
    <col collapsed="false" customWidth="true" hidden="false" outlineLevel="0" max="9227" min="9227" style="34" width="11"/>
    <col collapsed="false" customWidth="true" hidden="false" outlineLevel="0" max="9231" min="9228" style="34" width="9.56"/>
    <col collapsed="false" customWidth="true" hidden="false" outlineLevel="0" max="9232" min="9232" style="34" width="10.56"/>
    <col collapsed="false" customWidth="true" hidden="false" outlineLevel="0" max="9235" min="9233" style="34" width="9.56"/>
    <col collapsed="false" customWidth="true" hidden="false" outlineLevel="0" max="9236" min="9236" style="34" width="9.66"/>
    <col collapsed="false" customWidth="false" hidden="false" outlineLevel="0" max="9472" min="9237" style="34" width="11.45"/>
    <col collapsed="false" customWidth="true" hidden="false" outlineLevel="0" max="9473" min="9473" style="34" width="38.67"/>
    <col collapsed="false" customWidth="true" hidden="false" outlineLevel="0" max="9478" min="9474" style="34" width="19.45"/>
    <col collapsed="false" customWidth="true" hidden="false" outlineLevel="0" max="9479" min="9479" style="34" width="17.56"/>
    <col collapsed="false" customWidth="true" hidden="false" outlineLevel="0" max="9480" min="9480" style="34" width="12.11"/>
    <col collapsed="false" customWidth="true" hidden="false" outlineLevel="0" max="9481" min="9481" style="34" width="10.56"/>
    <col collapsed="false" customWidth="true" hidden="false" outlineLevel="0" max="9482" min="9482" style="34" width="9.56"/>
    <col collapsed="false" customWidth="true" hidden="false" outlineLevel="0" max="9483" min="9483" style="34" width="11"/>
    <col collapsed="false" customWidth="true" hidden="false" outlineLevel="0" max="9487" min="9484" style="34" width="9.56"/>
    <col collapsed="false" customWidth="true" hidden="false" outlineLevel="0" max="9488" min="9488" style="34" width="10.56"/>
    <col collapsed="false" customWidth="true" hidden="false" outlineLevel="0" max="9491" min="9489" style="34" width="9.56"/>
    <col collapsed="false" customWidth="true" hidden="false" outlineLevel="0" max="9492" min="9492" style="34" width="9.66"/>
    <col collapsed="false" customWidth="false" hidden="false" outlineLevel="0" max="9728" min="9493" style="34" width="11.45"/>
    <col collapsed="false" customWidth="true" hidden="false" outlineLevel="0" max="9729" min="9729" style="34" width="38.67"/>
    <col collapsed="false" customWidth="true" hidden="false" outlineLevel="0" max="9734" min="9730" style="34" width="19.45"/>
    <col collapsed="false" customWidth="true" hidden="false" outlineLevel="0" max="9735" min="9735" style="34" width="17.56"/>
    <col collapsed="false" customWidth="true" hidden="false" outlineLevel="0" max="9736" min="9736" style="34" width="12.11"/>
    <col collapsed="false" customWidth="true" hidden="false" outlineLevel="0" max="9737" min="9737" style="34" width="10.56"/>
    <col collapsed="false" customWidth="true" hidden="false" outlineLevel="0" max="9738" min="9738" style="34" width="9.56"/>
    <col collapsed="false" customWidth="true" hidden="false" outlineLevel="0" max="9739" min="9739" style="34" width="11"/>
    <col collapsed="false" customWidth="true" hidden="false" outlineLevel="0" max="9743" min="9740" style="34" width="9.56"/>
    <col collapsed="false" customWidth="true" hidden="false" outlineLevel="0" max="9744" min="9744" style="34" width="10.56"/>
    <col collapsed="false" customWidth="true" hidden="false" outlineLevel="0" max="9747" min="9745" style="34" width="9.56"/>
    <col collapsed="false" customWidth="true" hidden="false" outlineLevel="0" max="9748" min="9748" style="34" width="9.66"/>
    <col collapsed="false" customWidth="false" hidden="false" outlineLevel="0" max="9984" min="9749" style="34" width="11.45"/>
    <col collapsed="false" customWidth="true" hidden="false" outlineLevel="0" max="9985" min="9985" style="34" width="38.67"/>
    <col collapsed="false" customWidth="true" hidden="false" outlineLevel="0" max="9990" min="9986" style="34" width="19.45"/>
    <col collapsed="false" customWidth="true" hidden="false" outlineLevel="0" max="9991" min="9991" style="34" width="17.56"/>
    <col collapsed="false" customWidth="true" hidden="false" outlineLevel="0" max="9992" min="9992" style="34" width="12.11"/>
    <col collapsed="false" customWidth="true" hidden="false" outlineLevel="0" max="9993" min="9993" style="34" width="10.56"/>
    <col collapsed="false" customWidth="true" hidden="false" outlineLevel="0" max="9994" min="9994" style="34" width="9.56"/>
    <col collapsed="false" customWidth="true" hidden="false" outlineLevel="0" max="9995" min="9995" style="34" width="11"/>
    <col collapsed="false" customWidth="true" hidden="false" outlineLevel="0" max="9999" min="9996" style="34" width="9.56"/>
    <col collapsed="false" customWidth="true" hidden="false" outlineLevel="0" max="10000" min="10000" style="34" width="10.56"/>
    <col collapsed="false" customWidth="true" hidden="false" outlineLevel="0" max="10003" min="10001" style="34" width="9.56"/>
    <col collapsed="false" customWidth="true" hidden="false" outlineLevel="0" max="10004" min="10004" style="34" width="9.66"/>
    <col collapsed="false" customWidth="false" hidden="false" outlineLevel="0" max="10240" min="10005" style="34" width="11.45"/>
    <col collapsed="false" customWidth="true" hidden="false" outlineLevel="0" max="10241" min="10241" style="34" width="38.67"/>
    <col collapsed="false" customWidth="true" hidden="false" outlineLevel="0" max="10246" min="10242" style="34" width="19.45"/>
    <col collapsed="false" customWidth="true" hidden="false" outlineLevel="0" max="10247" min="10247" style="34" width="17.56"/>
    <col collapsed="false" customWidth="true" hidden="false" outlineLevel="0" max="10248" min="10248" style="34" width="12.11"/>
    <col collapsed="false" customWidth="true" hidden="false" outlineLevel="0" max="10249" min="10249" style="34" width="10.56"/>
    <col collapsed="false" customWidth="true" hidden="false" outlineLevel="0" max="10250" min="10250" style="34" width="9.56"/>
    <col collapsed="false" customWidth="true" hidden="false" outlineLevel="0" max="10251" min="10251" style="34" width="11"/>
    <col collapsed="false" customWidth="true" hidden="false" outlineLevel="0" max="10255" min="10252" style="34" width="9.56"/>
    <col collapsed="false" customWidth="true" hidden="false" outlineLevel="0" max="10256" min="10256" style="34" width="10.56"/>
    <col collapsed="false" customWidth="true" hidden="false" outlineLevel="0" max="10259" min="10257" style="34" width="9.56"/>
    <col collapsed="false" customWidth="true" hidden="false" outlineLevel="0" max="10260" min="10260" style="34" width="9.66"/>
    <col collapsed="false" customWidth="false" hidden="false" outlineLevel="0" max="10496" min="10261" style="34" width="11.45"/>
    <col collapsed="false" customWidth="true" hidden="false" outlineLevel="0" max="10497" min="10497" style="34" width="38.67"/>
    <col collapsed="false" customWidth="true" hidden="false" outlineLevel="0" max="10502" min="10498" style="34" width="19.45"/>
    <col collapsed="false" customWidth="true" hidden="false" outlineLevel="0" max="10503" min="10503" style="34" width="17.56"/>
    <col collapsed="false" customWidth="true" hidden="false" outlineLevel="0" max="10504" min="10504" style="34" width="12.11"/>
    <col collapsed="false" customWidth="true" hidden="false" outlineLevel="0" max="10505" min="10505" style="34" width="10.56"/>
    <col collapsed="false" customWidth="true" hidden="false" outlineLevel="0" max="10506" min="10506" style="34" width="9.56"/>
    <col collapsed="false" customWidth="true" hidden="false" outlineLevel="0" max="10507" min="10507" style="34" width="11"/>
    <col collapsed="false" customWidth="true" hidden="false" outlineLevel="0" max="10511" min="10508" style="34" width="9.56"/>
    <col collapsed="false" customWidth="true" hidden="false" outlineLevel="0" max="10512" min="10512" style="34" width="10.56"/>
    <col collapsed="false" customWidth="true" hidden="false" outlineLevel="0" max="10515" min="10513" style="34" width="9.56"/>
    <col collapsed="false" customWidth="true" hidden="false" outlineLevel="0" max="10516" min="10516" style="34" width="9.66"/>
    <col collapsed="false" customWidth="false" hidden="false" outlineLevel="0" max="10752" min="10517" style="34" width="11.45"/>
    <col collapsed="false" customWidth="true" hidden="false" outlineLevel="0" max="10753" min="10753" style="34" width="38.67"/>
    <col collapsed="false" customWidth="true" hidden="false" outlineLevel="0" max="10758" min="10754" style="34" width="19.45"/>
    <col collapsed="false" customWidth="true" hidden="false" outlineLevel="0" max="10759" min="10759" style="34" width="17.56"/>
    <col collapsed="false" customWidth="true" hidden="false" outlineLevel="0" max="10760" min="10760" style="34" width="12.11"/>
    <col collapsed="false" customWidth="true" hidden="false" outlineLevel="0" max="10761" min="10761" style="34" width="10.56"/>
    <col collapsed="false" customWidth="true" hidden="false" outlineLevel="0" max="10762" min="10762" style="34" width="9.56"/>
    <col collapsed="false" customWidth="true" hidden="false" outlineLevel="0" max="10763" min="10763" style="34" width="11"/>
    <col collapsed="false" customWidth="true" hidden="false" outlineLevel="0" max="10767" min="10764" style="34" width="9.56"/>
    <col collapsed="false" customWidth="true" hidden="false" outlineLevel="0" max="10768" min="10768" style="34" width="10.56"/>
    <col collapsed="false" customWidth="true" hidden="false" outlineLevel="0" max="10771" min="10769" style="34" width="9.56"/>
    <col collapsed="false" customWidth="true" hidden="false" outlineLevel="0" max="10772" min="10772" style="34" width="9.66"/>
    <col collapsed="false" customWidth="false" hidden="false" outlineLevel="0" max="11008" min="10773" style="34" width="11.45"/>
    <col collapsed="false" customWidth="true" hidden="false" outlineLevel="0" max="11009" min="11009" style="34" width="38.67"/>
    <col collapsed="false" customWidth="true" hidden="false" outlineLevel="0" max="11014" min="11010" style="34" width="19.45"/>
    <col collapsed="false" customWidth="true" hidden="false" outlineLevel="0" max="11015" min="11015" style="34" width="17.56"/>
    <col collapsed="false" customWidth="true" hidden="false" outlineLevel="0" max="11016" min="11016" style="34" width="12.11"/>
    <col collapsed="false" customWidth="true" hidden="false" outlineLevel="0" max="11017" min="11017" style="34" width="10.56"/>
    <col collapsed="false" customWidth="true" hidden="false" outlineLevel="0" max="11018" min="11018" style="34" width="9.56"/>
    <col collapsed="false" customWidth="true" hidden="false" outlineLevel="0" max="11019" min="11019" style="34" width="11"/>
    <col collapsed="false" customWidth="true" hidden="false" outlineLevel="0" max="11023" min="11020" style="34" width="9.56"/>
    <col collapsed="false" customWidth="true" hidden="false" outlineLevel="0" max="11024" min="11024" style="34" width="10.56"/>
    <col collapsed="false" customWidth="true" hidden="false" outlineLevel="0" max="11027" min="11025" style="34" width="9.56"/>
    <col collapsed="false" customWidth="true" hidden="false" outlineLevel="0" max="11028" min="11028" style="34" width="9.66"/>
    <col collapsed="false" customWidth="false" hidden="false" outlineLevel="0" max="11264" min="11029" style="34" width="11.45"/>
    <col collapsed="false" customWidth="true" hidden="false" outlineLevel="0" max="11265" min="11265" style="34" width="38.67"/>
    <col collapsed="false" customWidth="true" hidden="false" outlineLevel="0" max="11270" min="11266" style="34" width="19.45"/>
    <col collapsed="false" customWidth="true" hidden="false" outlineLevel="0" max="11271" min="11271" style="34" width="17.56"/>
    <col collapsed="false" customWidth="true" hidden="false" outlineLevel="0" max="11272" min="11272" style="34" width="12.11"/>
    <col collapsed="false" customWidth="true" hidden="false" outlineLevel="0" max="11273" min="11273" style="34" width="10.56"/>
    <col collapsed="false" customWidth="true" hidden="false" outlineLevel="0" max="11274" min="11274" style="34" width="9.56"/>
    <col collapsed="false" customWidth="true" hidden="false" outlineLevel="0" max="11275" min="11275" style="34" width="11"/>
    <col collapsed="false" customWidth="true" hidden="false" outlineLevel="0" max="11279" min="11276" style="34" width="9.56"/>
    <col collapsed="false" customWidth="true" hidden="false" outlineLevel="0" max="11280" min="11280" style="34" width="10.56"/>
    <col collapsed="false" customWidth="true" hidden="false" outlineLevel="0" max="11283" min="11281" style="34" width="9.56"/>
    <col collapsed="false" customWidth="true" hidden="false" outlineLevel="0" max="11284" min="11284" style="34" width="9.66"/>
    <col collapsed="false" customWidth="false" hidden="false" outlineLevel="0" max="11520" min="11285" style="34" width="11.45"/>
    <col collapsed="false" customWidth="true" hidden="false" outlineLevel="0" max="11521" min="11521" style="34" width="38.67"/>
    <col collapsed="false" customWidth="true" hidden="false" outlineLevel="0" max="11526" min="11522" style="34" width="19.45"/>
    <col collapsed="false" customWidth="true" hidden="false" outlineLevel="0" max="11527" min="11527" style="34" width="17.56"/>
    <col collapsed="false" customWidth="true" hidden="false" outlineLevel="0" max="11528" min="11528" style="34" width="12.11"/>
    <col collapsed="false" customWidth="true" hidden="false" outlineLevel="0" max="11529" min="11529" style="34" width="10.56"/>
    <col collapsed="false" customWidth="true" hidden="false" outlineLevel="0" max="11530" min="11530" style="34" width="9.56"/>
    <col collapsed="false" customWidth="true" hidden="false" outlineLevel="0" max="11531" min="11531" style="34" width="11"/>
    <col collapsed="false" customWidth="true" hidden="false" outlineLevel="0" max="11535" min="11532" style="34" width="9.56"/>
    <col collapsed="false" customWidth="true" hidden="false" outlineLevel="0" max="11536" min="11536" style="34" width="10.56"/>
    <col collapsed="false" customWidth="true" hidden="false" outlineLevel="0" max="11539" min="11537" style="34" width="9.56"/>
    <col collapsed="false" customWidth="true" hidden="false" outlineLevel="0" max="11540" min="11540" style="34" width="9.66"/>
    <col collapsed="false" customWidth="false" hidden="false" outlineLevel="0" max="11776" min="11541" style="34" width="11.45"/>
    <col collapsed="false" customWidth="true" hidden="false" outlineLevel="0" max="11777" min="11777" style="34" width="38.67"/>
    <col collapsed="false" customWidth="true" hidden="false" outlineLevel="0" max="11782" min="11778" style="34" width="19.45"/>
    <col collapsed="false" customWidth="true" hidden="false" outlineLevel="0" max="11783" min="11783" style="34" width="17.56"/>
    <col collapsed="false" customWidth="true" hidden="false" outlineLevel="0" max="11784" min="11784" style="34" width="12.11"/>
    <col collapsed="false" customWidth="true" hidden="false" outlineLevel="0" max="11785" min="11785" style="34" width="10.56"/>
    <col collapsed="false" customWidth="true" hidden="false" outlineLevel="0" max="11786" min="11786" style="34" width="9.56"/>
    <col collapsed="false" customWidth="true" hidden="false" outlineLevel="0" max="11787" min="11787" style="34" width="11"/>
    <col collapsed="false" customWidth="true" hidden="false" outlineLevel="0" max="11791" min="11788" style="34" width="9.56"/>
    <col collapsed="false" customWidth="true" hidden="false" outlineLevel="0" max="11792" min="11792" style="34" width="10.56"/>
    <col collapsed="false" customWidth="true" hidden="false" outlineLevel="0" max="11795" min="11793" style="34" width="9.56"/>
    <col collapsed="false" customWidth="true" hidden="false" outlineLevel="0" max="11796" min="11796" style="34" width="9.66"/>
    <col collapsed="false" customWidth="false" hidden="false" outlineLevel="0" max="12032" min="11797" style="34" width="11.45"/>
    <col collapsed="false" customWidth="true" hidden="false" outlineLevel="0" max="12033" min="12033" style="34" width="38.67"/>
    <col collapsed="false" customWidth="true" hidden="false" outlineLevel="0" max="12038" min="12034" style="34" width="19.45"/>
    <col collapsed="false" customWidth="true" hidden="false" outlineLevel="0" max="12039" min="12039" style="34" width="17.56"/>
    <col collapsed="false" customWidth="true" hidden="false" outlineLevel="0" max="12040" min="12040" style="34" width="12.11"/>
    <col collapsed="false" customWidth="true" hidden="false" outlineLevel="0" max="12041" min="12041" style="34" width="10.56"/>
    <col collapsed="false" customWidth="true" hidden="false" outlineLevel="0" max="12042" min="12042" style="34" width="9.56"/>
    <col collapsed="false" customWidth="true" hidden="false" outlineLevel="0" max="12043" min="12043" style="34" width="11"/>
    <col collapsed="false" customWidth="true" hidden="false" outlineLevel="0" max="12047" min="12044" style="34" width="9.56"/>
    <col collapsed="false" customWidth="true" hidden="false" outlineLevel="0" max="12048" min="12048" style="34" width="10.56"/>
    <col collapsed="false" customWidth="true" hidden="false" outlineLevel="0" max="12051" min="12049" style="34" width="9.56"/>
    <col collapsed="false" customWidth="true" hidden="false" outlineLevel="0" max="12052" min="12052" style="34" width="9.66"/>
    <col collapsed="false" customWidth="false" hidden="false" outlineLevel="0" max="12288" min="12053" style="34" width="11.45"/>
    <col collapsed="false" customWidth="true" hidden="false" outlineLevel="0" max="12289" min="12289" style="34" width="38.67"/>
    <col collapsed="false" customWidth="true" hidden="false" outlineLevel="0" max="12294" min="12290" style="34" width="19.45"/>
    <col collapsed="false" customWidth="true" hidden="false" outlineLevel="0" max="12295" min="12295" style="34" width="17.56"/>
    <col collapsed="false" customWidth="true" hidden="false" outlineLevel="0" max="12296" min="12296" style="34" width="12.11"/>
    <col collapsed="false" customWidth="true" hidden="false" outlineLevel="0" max="12297" min="12297" style="34" width="10.56"/>
    <col collapsed="false" customWidth="true" hidden="false" outlineLevel="0" max="12298" min="12298" style="34" width="9.56"/>
    <col collapsed="false" customWidth="true" hidden="false" outlineLevel="0" max="12299" min="12299" style="34" width="11"/>
    <col collapsed="false" customWidth="true" hidden="false" outlineLevel="0" max="12303" min="12300" style="34" width="9.56"/>
    <col collapsed="false" customWidth="true" hidden="false" outlineLevel="0" max="12304" min="12304" style="34" width="10.56"/>
    <col collapsed="false" customWidth="true" hidden="false" outlineLevel="0" max="12307" min="12305" style="34" width="9.56"/>
    <col collapsed="false" customWidth="true" hidden="false" outlineLevel="0" max="12308" min="12308" style="34" width="9.66"/>
    <col collapsed="false" customWidth="false" hidden="false" outlineLevel="0" max="12544" min="12309" style="34" width="11.45"/>
    <col collapsed="false" customWidth="true" hidden="false" outlineLevel="0" max="12545" min="12545" style="34" width="38.67"/>
    <col collapsed="false" customWidth="true" hidden="false" outlineLevel="0" max="12550" min="12546" style="34" width="19.45"/>
    <col collapsed="false" customWidth="true" hidden="false" outlineLevel="0" max="12551" min="12551" style="34" width="17.56"/>
    <col collapsed="false" customWidth="true" hidden="false" outlineLevel="0" max="12552" min="12552" style="34" width="12.11"/>
    <col collapsed="false" customWidth="true" hidden="false" outlineLevel="0" max="12553" min="12553" style="34" width="10.56"/>
    <col collapsed="false" customWidth="true" hidden="false" outlineLevel="0" max="12554" min="12554" style="34" width="9.56"/>
    <col collapsed="false" customWidth="true" hidden="false" outlineLevel="0" max="12555" min="12555" style="34" width="11"/>
    <col collapsed="false" customWidth="true" hidden="false" outlineLevel="0" max="12559" min="12556" style="34" width="9.56"/>
    <col collapsed="false" customWidth="true" hidden="false" outlineLevel="0" max="12560" min="12560" style="34" width="10.56"/>
    <col collapsed="false" customWidth="true" hidden="false" outlineLevel="0" max="12563" min="12561" style="34" width="9.56"/>
    <col collapsed="false" customWidth="true" hidden="false" outlineLevel="0" max="12564" min="12564" style="34" width="9.66"/>
    <col collapsed="false" customWidth="false" hidden="false" outlineLevel="0" max="12800" min="12565" style="34" width="11.45"/>
    <col collapsed="false" customWidth="true" hidden="false" outlineLevel="0" max="12801" min="12801" style="34" width="38.67"/>
    <col collapsed="false" customWidth="true" hidden="false" outlineLevel="0" max="12806" min="12802" style="34" width="19.45"/>
    <col collapsed="false" customWidth="true" hidden="false" outlineLevel="0" max="12807" min="12807" style="34" width="17.56"/>
    <col collapsed="false" customWidth="true" hidden="false" outlineLevel="0" max="12808" min="12808" style="34" width="12.11"/>
    <col collapsed="false" customWidth="true" hidden="false" outlineLevel="0" max="12809" min="12809" style="34" width="10.56"/>
    <col collapsed="false" customWidth="true" hidden="false" outlineLevel="0" max="12810" min="12810" style="34" width="9.56"/>
    <col collapsed="false" customWidth="true" hidden="false" outlineLevel="0" max="12811" min="12811" style="34" width="11"/>
    <col collapsed="false" customWidth="true" hidden="false" outlineLevel="0" max="12815" min="12812" style="34" width="9.56"/>
    <col collapsed="false" customWidth="true" hidden="false" outlineLevel="0" max="12816" min="12816" style="34" width="10.56"/>
    <col collapsed="false" customWidth="true" hidden="false" outlineLevel="0" max="12819" min="12817" style="34" width="9.56"/>
    <col collapsed="false" customWidth="true" hidden="false" outlineLevel="0" max="12820" min="12820" style="34" width="9.66"/>
    <col collapsed="false" customWidth="false" hidden="false" outlineLevel="0" max="13056" min="12821" style="34" width="11.45"/>
    <col collapsed="false" customWidth="true" hidden="false" outlineLevel="0" max="13057" min="13057" style="34" width="38.67"/>
    <col collapsed="false" customWidth="true" hidden="false" outlineLevel="0" max="13062" min="13058" style="34" width="19.45"/>
    <col collapsed="false" customWidth="true" hidden="false" outlineLevel="0" max="13063" min="13063" style="34" width="17.56"/>
    <col collapsed="false" customWidth="true" hidden="false" outlineLevel="0" max="13064" min="13064" style="34" width="12.11"/>
    <col collapsed="false" customWidth="true" hidden="false" outlineLevel="0" max="13065" min="13065" style="34" width="10.56"/>
    <col collapsed="false" customWidth="true" hidden="false" outlineLevel="0" max="13066" min="13066" style="34" width="9.56"/>
    <col collapsed="false" customWidth="true" hidden="false" outlineLevel="0" max="13067" min="13067" style="34" width="11"/>
    <col collapsed="false" customWidth="true" hidden="false" outlineLevel="0" max="13071" min="13068" style="34" width="9.56"/>
    <col collapsed="false" customWidth="true" hidden="false" outlineLevel="0" max="13072" min="13072" style="34" width="10.56"/>
    <col collapsed="false" customWidth="true" hidden="false" outlineLevel="0" max="13075" min="13073" style="34" width="9.56"/>
    <col collapsed="false" customWidth="true" hidden="false" outlineLevel="0" max="13076" min="13076" style="34" width="9.66"/>
    <col collapsed="false" customWidth="false" hidden="false" outlineLevel="0" max="13312" min="13077" style="34" width="11.45"/>
    <col collapsed="false" customWidth="true" hidden="false" outlineLevel="0" max="13313" min="13313" style="34" width="38.67"/>
    <col collapsed="false" customWidth="true" hidden="false" outlineLevel="0" max="13318" min="13314" style="34" width="19.45"/>
    <col collapsed="false" customWidth="true" hidden="false" outlineLevel="0" max="13319" min="13319" style="34" width="17.56"/>
    <col collapsed="false" customWidth="true" hidden="false" outlineLevel="0" max="13320" min="13320" style="34" width="12.11"/>
    <col collapsed="false" customWidth="true" hidden="false" outlineLevel="0" max="13321" min="13321" style="34" width="10.56"/>
    <col collapsed="false" customWidth="true" hidden="false" outlineLevel="0" max="13322" min="13322" style="34" width="9.56"/>
    <col collapsed="false" customWidth="true" hidden="false" outlineLevel="0" max="13323" min="13323" style="34" width="11"/>
    <col collapsed="false" customWidth="true" hidden="false" outlineLevel="0" max="13327" min="13324" style="34" width="9.56"/>
    <col collapsed="false" customWidth="true" hidden="false" outlineLevel="0" max="13328" min="13328" style="34" width="10.56"/>
    <col collapsed="false" customWidth="true" hidden="false" outlineLevel="0" max="13331" min="13329" style="34" width="9.56"/>
    <col collapsed="false" customWidth="true" hidden="false" outlineLevel="0" max="13332" min="13332" style="34" width="9.66"/>
    <col collapsed="false" customWidth="false" hidden="false" outlineLevel="0" max="13568" min="13333" style="34" width="11.45"/>
    <col collapsed="false" customWidth="true" hidden="false" outlineLevel="0" max="13569" min="13569" style="34" width="38.67"/>
    <col collapsed="false" customWidth="true" hidden="false" outlineLevel="0" max="13574" min="13570" style="34" width="19.45"/>
    <col collapsed="false" customWidth="true" hidden="false" outlineLevel="0" max="13575" min="13575" style="34" width="17.56"/>
    <col collapsed="false" customWidth="true" hidden="false" outlineLevel="0" max="13576" min="13576" style="34" width="12.11"/>
    <col collapsed="false" customWidth="true" hidden="false" outlineLevel="0" max="13577" min="13577" style="34" width="10.56"/>
    <col collapsed="false" customWidth="true" hidden="false" outlineLevel="0" max="13578" min="13578" style="34" width="9.56"/>
    <col collapsed="false" customWidth="true" hidden="false" outlineLevel="0" max="13579" min="13579" style="34" width="11"/>
    <col collapsed="false" customWidth="true" hidden="false" outlineLevel="0" max="13583" min="13580" style="34" width="9.56"/>
    <col collapsed="false" customWidth="true" hidden="false" outlineLevel="0" max="13584" min="13584" style="34" width="10.56"/>
    <col collapsed="false" customWidth="true" hidden="false" outlineLevel="0" max="13587" min="13585" style="34" width="9.56"/>
    <col collapsed="false" customWidth="true" hidden="false" outlineLevel="0" max="13588" min="13588" style="34" width="9.66"/>
    <col collapsed="false" customWidth="false" hidden="false" outlineLevel="0" max="13824" min="13589" style="34" width="11.45"/>
    <col collapsed="false" customWidth="true" hidden="false" outlineLevel="0" max="13825" min="13825" style="34" width="38.67"/>
    <col collapsed="false" customWidth="true" hidden="false" outlineLevel="0" max="13830" min="13826" style="34" width="19.45"/>
    <col collapsed="false" customWidth="true" hidden="false" outlineLevel="0" max="13831" min="13831" style="34" width="17.56"/>
    <col collapsed="false" customWidth="true" hidden="false" outlineLevel="0" max="13832" min="13832" style="34" width="12.11"/>
    <col collapsed="false" customWidth="true" hidden="false" outlineLevel="0" max="13833" min="13833" style="34" width="10.56"/>
    <col collapsed="false" customWidth="true" hidden="false" outlineLevel="0" max="13834" min="13834" style="34" width="9.56"/>
    <col collapsed="false" customWidth="true" hidden="false" outlineLevel="0" max="13835" min="13835" style="34" width="11"/>
    <col collapsed="false" customWidth="true" hidden="false" outlineLevel="0" max="13839" min="13836" style="34" width="9.56"/>
    <col collapsed="false" customWidth="true" hidden="false" outlineLevel="0" max="13840" min="13840" style="34" width="10.56"/>
    <col collapsed="false" customWidth="true" hidden="false" outlineLevel="0" max="13843" min="13841" style="34" width="9.56"/>
    <col collapsed="false" customWidth="true" hidden="false" outlineLevel="0" max="13844" min="13844" style="34" width="9.66"/>
    <col collapsed="false" customWidth="false" hidden="false" outlineLevel="0" max="14080" min="13845" style="34" width="11.45"/>
    <col collapsed="false" customWidth="true" hidden="false" outlineLevel="0" max="14081" min="14081" style="34" width="38.67"/>
    <col collapsed="false" customWidth="true" hidden="false" outlineLevel="0" max="14086" min="14082" style="34" width="19.45"/>
    <col collapsed="false" customWidth="true" hidden="false" outlineLevel="0" max="14087" min="14087" style="34" width="17.56"/>
    <col collapsed="false" customWidth="true" hidden="false" outlineLevel="0" max="14088" min="14088" style="34" width="12.11"/>
    <col collapsed="false" customWidth="true" hidden="false" outlineLevel="0" max="14089" min="14089" style="34" width="10.56"/>
    <col collapsed="false" customWidth="true" hidden="false" outlineLevel="0" max="14090" min="14090" style="34" width="9.56"/>
    <col collapsed="false" customWidth="true" hidden="false" outlineLevel="0" max="14091" min="14091" style="34" width="11"/>
    <col collapsed="false" customWidth="true" hidden="false" outlineLevel="0" max="14095" min="14092" style="34" width="9.56"/>
    <col collapsed="false" customWidth="true" hidden="false" outlineLevel="0" max="14096" min="14096" style="34" width="10.56"/>
    <col collapsed="false" customWidth="true" hidden="false" outlineLevel="0" max="14099" min="14097" style="34" width="9.56"/>
    <col collapsed="false" customWidth="true" hidden="false" outlineLevel="0" max="14100" min="14100" style="34" width="9.66"/>
    <col collapsed="false" customWidth="false" hidden="false" outlineLevel="0" max="14336" min="14101" style="34" width="11.45"/>
    <col collapsed="false" customWidth="true" hidden="false" outlineLevel="0" max="14337" min="14337" style="34" width="38.67"/>
    <col collapsed="false" customWidth="true" hidden="false" outlineLevel="0" max="14342" min="14338" style="34" width="19.45"/>
    <col collapsed="false" customWidth="true" hidden="false" outlineLevel="0" max="14343" min="14343" style="34" width="17.56"/>
    <col collapsed="false" customWidth="true" hidden="false" outlineLevel="0" max="14344" min="14344" style="34" width="12.11"/>
    <col collapsed="false" customWidth="true" hidden="false" outlineLevel="0" max="14345" min="14345" style="34" width="10.56"/>
    <col collapsed="false" customWidth="true" hidden="false" outlineLevel="0" max="14346" min="14346" style="34" width="9.56"/>
    <col collapsed="false" customWidth="true" hidden="false" outlineLevel="0" max="14347" min="14347" style="34" width="11"/>
    <col collapsed="false" customWidth="true" hidden="false" outlineLevel="0" max="14351" min="14348" style="34" width="9.56"/>
    <col collapsed="false" customWidth="true" hidden="false" outlineLevel="0" max="14352" min="14352" style="34" width="10.56"/>
    <col collapsed="false" customWidth="true" hidden="false" outlineLevel="0" max="14355" min="14353" style="34" width="9.56"/>
    <col collapsed="false" customWidth="true" hidden="false" outlineLevel="0" max="14356" min="14356" style="34" width="9.66"/>
    <col collapsed="false" customWidth="false" hidden="false" outlineLevel="0" max="14592" min="14357" style="34" width="11.45"/>
    <col collapsed="false" customWidth="true" hidden="false" outlineLevel="0" max="14593" min="14593" style="34" width="38.67"/>
    <col collapsed="false" customWidth="true" hidden="false" outlineLevel="0" max="14598" min="14594" style="34" width="19.45"/>
    <col collapsed="false" customWidth="true" hidden="false" outlineLevel="0" max="14599" min="14599" style="34" width="17.56"/>
    <col collapsed="false" customWidth="true" hidden="false" outlineLevel="0" max="14600" min="14600" style="34" width="12.11"/>
    <col collapsed="false" customWidth="true" hidden="false" outlineLevel="0" max="14601" min="14601" style="34" width="10.56"/>
    <col collapsed="false" customWidth="true" hidden="false" outlineLevel="0" max="14602" min="14602" style="34" width="9.56"/>
    <col collapsed="false" customWidth="true" hidden="false" outlineLevel="0" max="14603" min="14603" style="34" width="11"/>
    <col collapsed="false" customWidth="true" hidden="false" outlineLevel="0" max="14607" min="14604" style="34" width="9.56"/>
    <col collapsed="false" customWidth="true" hidden="false" outlineLevel="0" max="14608" min="14608" style="34" width="10.56"/>
    <col collapsed="false" customWidth="true" hidden="false" outlineLevel="0" max="14611" min="14609" style="34" width="9.56"/>
    <col collapsed="false" customWidth="true" hidden="false" outlineLevel="0" max="14612" min="14612" style="34" width="9.66"/>
    <col collapsed="false" customWidth="false" hidden="false" outlineLevel="0" max="14848" min="14613" style="34" width="11.45"/>
    <col collapsed="false" customWidth="true" hidden="false" outlineLevel="0" max="14849" min="14849" style="34" width="38.67"/>
    <col collapsed="false" customWidth="true" hidden="false" outlineLevel="0" max="14854" min="14850" style="34" width="19.45"/>
    <col collapsed="false" customWidth="true" hidden="false" outlineLevel="0" max="14855" min="14855" style="34" width="17.56"/>
    <col collapsed="false" customWidth="true" hidden="false" outlineLevel="0" max="14856" min="14856" style="34" width="12.11"/>
    <col collapsed="false" customWidth="true" hidden="false" outlineLevel="0" max="14857" min="14857" style="34" width="10.56"/>
    <col collapsed="false" customWidth="true" hidden="false" outlineLevel="0" max="14858" min="14858" style="34" width="9.56"/>
    <col collapsed="false" customWidth="true" hidden="false" outlineLevel="0" max="14859" min="14859" style="34" width="11"/>
    <col collapsed="false" customWidth="true" hidden="false" outlineLevel="0" max="14863" min="14860" style="34" width="9.56"/>
    <col collapsed="false" customWidth="true" hidden="false" outlineLevel="0" max="14864" min="14864" style="34" width="10.56"/>
    <col collapsed="false" customWidth="true" hidden="false" outlineLevel="0" max="14867" min="14865" style="34" width="9.56"/>
    <col collapsed="false" customWidth="true" hidden="false" outlineLevel="0" max="14868" min="14868" style="34" width="9.66"/>
    <col collapsed="false" customWidth="false" hidden="false" outlineLevel="0" max="15104" min="14869" style="34" width="11.45"/>
    <col collapsed="false" customWidth="true" hidden="false" outlineLevel="0" max="15105" min="15105" style="34" width="38.67"/>
    <col collapsed="false" customWidth="true" hidden="false" outlineLevel="0" max="15110" min="15106" style="34" width="19.45"/>
    <col collapsed="false" customWidth="true" hidden="false" outlineLevel="0" max="15111" min="15111" style="34" width="17.56"/>
    <col collapsed="false" customWidth="true" hidden="false" outlineLevel="0" max="15112" min="15112" style="34" width="12.11"/>
    <col collapsed="false" customWidth="true" hidden="false" outlineLevel="0" max="15113" min="15113" style="34" width="10.56"/>
    <col collapsed="false" customWidth="true" hidden="false" outlineLevel="0" max="15114" min="15114" style="34" width="9.56"/>
    <col collapsed="false" customWidth="true" hidden="false" outlineLevel="0" max="15115" min="15115" style="34" width="11"/>
    <col collapsed="false" customWidth="true" hidden="false" outlineLevel="0" max="15119" min="15116" style="34" width="9.56"/>
    <col collapsed="false" customWidth="true" hidden="false" outlineLevel="0" max="15120" min="15120" style="34" width="10.56"/>
    <col collapsed="false" customWidth="true" hidden="false" outlineLevel="0" max="15123" min="15121" style="34" width="9.56"/>
    <col collapsed="false" customWidth="true" hidden="false" outlineLevel="0" max="15124" min="15124" style="34" width="9.66"/>
    <col collapsed="false" customWidth="false" hidden="false" outlineLevel="0" max="15360" min="15125" style="34" width="11.45"/>
    <col collapsed="false" customWidth="true" hidden="false" outlineLevel="0" max="15361" min="15361" style="34" width="38.67"/>
    <col collapsed="false" customWidth="true" hidden="false" outlineLevel="0" max="15366" min="15362" style="34" width="19.45"/>
    <col collapsed="false" customWidth="true" hidden="false" outlineLevel="0" max="15367" min="15367" style="34" width="17.56"/>
    <col collapsed="false" customWidth="true" hidden="false" outlineLevel="0" max="15368" min="15368" style="34" width="12.11"/>
    <col collapsed="false" customWidth="true" hidden="false" outlineLevel="0" max="15369" min="15369" style="34" width="10.56"/>
    <col collapsed="false" customWidth="true" hidden="false" outlineLevel="0" max="15370" min="15370" style="34" width="9.56"/>
    <col collapsed="false" customWidth="true" hidden="false" outlineLevel="0" max="15371" min="15371" style="34" width="11"/>
    <col collapsed="false" customWidth="true" hidden="false" outlineLevel="0" max="15375" min="15372" style="34" width="9.56"/>
    <col collapsed="false" customWidth="true" hidden="false" outlineLevel="0" max="15376" min="15376" style="34" width="10.56"/>
    <col collapsed="false" customWidth="true" hidden="false" outlineLevel="0" max="15379" min="15377" style="34" width="9.56"/>
    <col collapsed="false" customWidth="true" hidden="false" outlineLevel="0" max="15380" min="15380" style="34" width="9.66"/>
    <col collapsed="false" customWidth="false" hidden="false" outlineLevel="0" max="15616" min="15381" style="34" width="11.45"/>
    <col collapsed="false" customWidth="true" hidden="false" outlineLevel="0" max="15617" min="15617" style="34" width="38.67"/>
    <col collapsed="false" customWidth="true" hidden="false" outlineLevel="0" max="15622" min="15618" style="34" width="19.45"/>
    <col collapsed="false" customWidth="true" hidden="false" outlineLevel="0" max="15623" min="15623" style="34" width="17.56"/>
    <col collapsed="false" customWidth="true" hidden="false" outlineLevel="0" max="15624" min="15624" style="34" width="12.11"/>
    <col collapsed="false" customWidth="true" hidden="false" outlineLevel="0" max="15625" min="15625" style="34" width="10.56"/>
    <col collapsed="false" customWidth="true" hidden="false" outlineLevel="0" max="15626" min="15626" style="34" width="9.56"/>
    <col collapsed="false" customWidth="true" hidden="false" outlineLevel="0" max="15627" min="15627" style="34" width="11"/>
    <col collapsed="false" customWidth="true" hidden="false" outlineLevel="0" max="15631" min="15628" style="34" width="9.56"/>
    <col collapsed="false" customWidth="true" hidden="false" outlineLevel="0" max="15632" min="15632" style="34" width="10.56"/>
    <col collapsed="false" customWidth="true" hidden="false" outlineLevel="0" max="15635" min="15633" style="34" width="9.56"/>
    <col collapsed="false" customWidth="true" hidden="false" outlineLevel="0" max="15636" min="15636" style="34" width="9.66"/>
    <col collapsed="false" customWidth="false" hidden="false" outlineLevel="0" max="15872" min="15637" style="34" width="11.45"/>
    <col collapsed="false" customWidth="true" hidden="false" outlineLevel="0" max="15873" min="15873" style="34" width="38.67"/>
    <col collapsed="false" customWidth="true" hidden="false" outlineLevel="0" max="15878" min="15874" style="34" width="19.45"/>
    <col collapsed="false" customWidth="true" hidden="false" outlineLevel="0" max="15879" min="15879" style="34" width="17.56"/>
    <col collapsed="false" customWidth="true" hidden="false" outlineLevel="0" max="15880" min="15880" style="34" width="12.11"/>
    <col collapsed="false" customWidth="true" hidden="false" outlineLevel="0" max="15881" min="15881" style="34" width="10.56"/>
    <col collapsed="false" customWidth="true" hidden="false" outlineLevel="0" max="15882" min="15882" style="34" width="9.56"/>
    <col collapsed="false" customWidth="true" hidden="false" outlineLevel="0" max="15883" min="15883" style="34" width="11"/>
    <col collapsed="false" customWidth="true" hidden="false" outlineLevel="0" max="15887" min="15884" style="34" width="9.56"/>
    <col collapsed="false" customWidth="true" hidden="false" outlineLevel="0" max="15888" min="15888" style="34" width="10.56"/>
    <col collapsed="false" customWidth="true" hidden="false" outlineLevel="0" max="15891" min="15889" style="34" width="9.56"/>
    <col collapsed="false" customWidth="true" hidden="false" outlineLevel="0" max="15892" min="15892" style="34" width="9.66"/>
    <col collapsed="false" customWidth="false" hidden="false" outlineLevel="0" max="16128" min="15893" style="34" width="11.45"/>
    <col collapsed="false" customWidth="true" hidden="false" outlineLevel="0" max="16129" min="16129" style="34" width="38.67"/>
    <col collapsed="false" customWidth="true" hidden="false" outlineLevel="0" max="16134" min="16130" style="34" width="19.45"/>
    <col collapsed="false" customWidth="true" hidden="false" outlineLevel="0" max="16135" min="16135" style="34" width="17.56"/>
    <col collapsed="false" customWidth="true" hidden="false" outlineLevel="0" max="16136" min="16136" style="34" width="12.11"/>
    <col collapsed="false" customWidth="true" hidden="false" outlineLevel="0" max="16137" min="16137" style="34" width="10.56"/>
    <col collapsed="false" customWidth="true" hidden="false" outlineLevel="0" max="16138" min="16138" style="34" width="9.56"/>
    <col collapsed="false" customWidth="true" hidden="false" outlineLevel="0" max="16139" min="16139" style="34" width="11"/>
    <col collapsed="false" customWidth="true" hidden="false" outlineLevel="0" max="16143" min="16140" style="34" width="9.56"/>
    <col collapsed="false" customWidth="true" hidden="false" outlineLevel="0" max="16144" min="16144" style="34" width="10.56"/>
    <col collapsed="false" customWidth="true" hidden="false" outlineLevel="0" max="16147" min="16145" style="34" width="9.56"/>
    <col collapsed="false" customWidth="true" hidden="false" outlineLevel="0" max="16148" min="16148" style="34" width="9.66"/>
    <col collapsed="false" customWidth="false" hidden="false" outlineLevel="0" max="16384" min="16149" style="34" width="11.45"/>
  </cols>
  <sheetData>
    <row r="1" customFormat="false" ht="13.5" hidden="false" customHeight="false" outlineLevel="0" collapsed="false">
      <c r="A1" s="21" t="s">
        <v>20</v>
      </c>
    </row>
    <row r="2" s="336" customFormat="true" ht="24" hidden="false" customHeight="true" outlineLevel="0" collapsed="false">
      <c r="A2" s="335" t="s">
        <v>18</v>
      </c>
      <c r="B2" s="335"/>
      <c r="C2" s="335"/>
      <c r="D2" s="335"/>
      <c r="E2" s="335"/>
      <c r="F2" s="335"/>
      <c r="G2" s="335"/>
    </row>
    <row r="3" s="337" customFormat="true" ht="24" hidden="false" customHeight="true" outlineLevel="0" collapsed="false">
      <c r="A3" s="335" t="s">
        <v>1144</v>
      </c>
      <c r="B3" s="335"/>
      <c r="C3" s="335"/>
      <c r="D3" s="335"/>
      <c r="E3" s="335"/>
      <c r="F3" s="335"/>
      <c r="G3" s="335"/>
    </row>
    <row r="4" s="122" customFormat="true" ht="17.25" hidden="false" customHeight="true" outlineLevel="0" collapsed="false">
      <c r="A4" s="164" t="n">
        <v>45535</v>
      </c>
      <c r="B4" s="164"/>
      <c r="C4" s="164"/>
      <c r="D4" s="164"/>
      <c r="E4" s="164"/>
      <c r="F4" s="164"/>
      <c r="G4" s="164"/>
    </row>
    <row r="5" s="123" customFormat="true" ht="15.75" hidden="false" customHeight="true" outlineLevel="0" collapsed="false">
      <c r="A5" s="165" t="s">
        <v>1119</v>
      </c>
      <c r="B5" s="165"/>
      <c r="C5" s="165"/>
      <c r="D5" s="165"/>
      <c r="E5" s="165"/>
      <c r="F5" s="165"/>
      <c r="G5" s="165"/>
    </row>
    <row r="6" s="118" customFormat="true" ht="9.75" hidden="false" customHeight="true" outlineLevel="0" collapsed="false">
      <c r="A6" s="338"/>
      <c r="B6" s="338"/>
      <c r="C6" s="338"/>
      <c r="D6" s="338"/>
      <c r="E6" s="338"/>
      <c r="F6" s="338"/>
      <c r="G6" s="338"/>
    </row>
    <row r="7" s="342" customFormat="true" ht="19.5" hidden="false" customHeight="true" outlineLevel="0" collapsed="false">
      <c r="A7" s="339" t="s">
        <v>553</v>
      </c>
      <c r="B7" s="340" t="s">
        <v>1145</v>
      </c>
      <c r="C7" s="340" t="s">
        <v>1146</v>
      </c>
      <c r="D7" s="340" t="s">
        <v>1147</v>
      </c>
      <c r="E7" s="340" t="s">
        <v>1148</v>
      </c>
      <c r="F7" s="340" t="s">
        <v>1149</v>
      </c>
      <c r="G7" s="341" t="s">
        <v>1150</v>
      </c>
    </row>
    <row r="8" s="342" customFormat="true" ht="43.5" hidden="false" customHeight="true" outlineLevel="0" collapsed="false">
      <c r="A8" s="339"/>
      <c r="B8" s="340"/>
      <c r="C8" s="340"/>
      <c r="D8" s="340"/>
      <c r="E8" s="340"/>
      <c r="F8" s="340"/>
      <c r="G8" s="341"/>
    </row>
    <row r="9" s="342" customFormat="true" ht="9" hidden="false" customHeight="true" outlineLevel="0" collapsed="false">
      <c r="A9" s="343"/>
      <c r="B9" s="344"/>
      <c r="C9" s="344"/>
      <c r="D9" s="344"/>
      <c r="E9" s="344"/>
      <c r="F9" s="344"/>
      <c r="G9" s="345"/>
    </row>
    <row r="10" s="183" customFormat="true" ht="19.5" hidden="false" customHeight="true" outlineLevel="0" collapsed="false">
      <c r="A10" s="226" t="s">
        <v>1151</v>
      </c>
      <c r="B10" s="346" t="n">
        <v>64.1</v>
      </c>
      <c r="C10" s="346" t="n">
        <v>32.43</v>
      </c>
      <c r="D10" s="346" t="n">
        <v>0.44</v>
      </c>
      <c r="E10" s="346" t="n">
        <v>1.27</v>
      </c>
      <c r="F10" s="346" t="n">
        <v>1.77</v>
      </c>
      <c r="G10" s="347" t="n">
        <v>20529482.337</v>
      </c>
    </row>
    <row r="11" s="183" customFormat="true" ht="19.5" hidden="false" customHeight="true" outlineLevel="0" collapsed="false">
      <c r="A11" s="348" t="s">
        <v>509</v>
      </c>
      <c r="B11" s="349" t="n">
        <v>41.44</v>
      </c>
      <c r="C11" s="349" t="n">
        <v>0.22</v>
      </c>
      <c r="D11" s="349" t="n">
        <v>0.24</v>
      </c>
      <c r="E11" s="349" t="n">
        <v>0.44</v>
      </c>
      <c r="F11" s="349" t="n">
        <v>57.66</v>
      </c>
      <c r="G11" s="350" t="n">
        <v>860353.618</v>
      </c>
    </row>
    <row r="12" s="235" customFormat="true" ht="15.75" hidden="false" customHeight="true" outlineLevel="0" collapsed="false">
      <c r="A12" s="182" t="s">
        <v>549</v>
      </c>
      <c r="B12" s="351"/>
      <c r="C12" s="351"/>
      <c r="D12" s="351"/>
      <c r="E12" s="351"/>
      <c r="F12" s="351"/>
      <c r="G12" s="351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52" width="34"/>
    <col collapsed="false" customWidth="true" hidden="false" outlineLevel="0" max="2" min="2" style="352" width="17.66"/>
    <col collapsed="false" customWidth="true" hidden="false" outlineLevel="0" max="3" min="3" style="352" width="15.33"/>
    <col collapsed="false" customWidth="true" hidden="false" outlineLevel="0" max="5" min="4" style="352" width="17.66"/>
    <col collapsed="false" customWidth="false" hidden="false" outlineLevel="0" max="256" min="6" style="352" width="11.45"/>
    <col collapsed="false" customWidth="true" hidden="false" outlineLevel="0" max="257" min="257" style="352" width="34"/>
    <col collapsed="false" customWidth="true" hidden="false" outlineLevel="0" max="258" min="258" style="352" width="17.66"/>
    <col collapsed="false" customWidth="true" hidden="false" outlineLevel="0" max="259" min="259" style="352" width="15.33"/>
    <col collapsed="false" customWidth="true" hidden="false" outlineLevel="0" max="261" min="260" style="352" width="17.66"/>
    <col collapsed="false" customWidth="false" hidden="false" outlineLevel="0" max="512" min="262" style="352" width="11.45"/>
    <col collapsed="false" customWidth="true" hidden="false" outlineLevel="0" max="513" min="513" style="352" width="34"/>
    <col collapsed="false" customWidth="true" hidden="false" outlineLevel="0" max="514" min="514" style="352" width="17.66"/>
    <col collapsed="false" customWidth="true" hidden="false" outlineLevel="0" max="515" min="515" style="352" width="15.33"/>
    <col collapsed="false" customWidth="true" hidden="false" outlineLevel="0" max="517" min="516" style="352" width="17.66"/>
    <col collapsed="false" customWidth="false" hidden="false" outlineLevel="0" max="768" min="518" style="352" width="11.45"/>
    <col collapsed="false" customWidth="true" hidden="false" outlineLevel="0" max="769" min="769" style="352" width="34"/>
    <col collapsed="false" customWidth="true" hidden="false" outlineLevel="0" max="770" min="770" style="352" width="17.66"/>
    <col collapsed="false" customWidth="true" hidden="false" outlineLevel="0" max="771" min="771" style="352" width="15.33"/>
    <col collapsed="false" customWidth="true" hidden="false" outlineLevel="0" max="773" min="772" style="352" width="17.66"/>
    <col collapsed="false" customWidth="false" hidden="false" outlineLevel="0" max="1024" min="774" style="352" width="11.45"/>
    <col collapsed="false" customWidth="true" hidden="false" outlineLevel="0" max="1025" min="1025" style="352" width="34"/>
    <col collapsed="false" customWidth="true" hidden="false" outlineLevel="0" max="1026" min="1026" style="352" width="17.66"/>
    <col collapsed="false" customWidth="true" hidden="false" outlineLevel="0" max="1027" min="1027" style="352" width="15.33"/>
    <col collapsed="false" customWidth="true" hidden="false" outlineLevel="0" max="1029" min="1028" style="352" width="17.66"/>
    <col collapsed="false" customWidth="false" hidden="false" outlineLevel="0" max="1280" min="1030" style="352" width="11.45"/>
    <col collapsed="false" customWidth="true" hidden="false" outlineLevel="0" max="1281" min="1281" style="352" width="34"/>
    <col collapsed="false" customWidth="true" hidden="false" outlineLevel="0" max="1282" min="1282" style="352" width="17.66"/>
    <col collapsed="false" customWidth="true" hidden="false" outlineLevel="0" max="1283" min="1283" style="352" width="15.33"/>
    <col collapsed="false" customWidth="true" hidden="false" outlineLevel="0" max="1285" min="1284" style="352" width="17.66"/>
    <col collapsed="false" customWidth="false" hidden="false" outlineLevel="0" max="1536" min="1286" style="352" width="11.45"/>
    <col collapsed="false" customWidth="true" hidden="false" outlineLevel="0" max="1537" min="1537" style="352" width="34"/>
    <col collapsed="false" customWidth="true" hidden="false" outlineLevel="0" max="1538" min="1538" style="352" width="17.66"/>
    <col collapsed="false" customWidth="true" hidden="false" outlineLevel="0" max="1539" min="1539" style="352" width="15.33"/>
    <col collapsed="false" customWidth="true" hidden="false" outlineLevel="0" max="1541" min="1540" style="352" width="17.66"/>
    <col collapsed="false" customWidth="false" hidden="false" outlineLevel="0" max="1792" min="1542" style="352" width="11.45"/>
    <col collapsed="false" customWidth="true" hidden="false" outlineLevel="0" max="1793" min="1793" style="352" width="34"/>
    <col collapsed="false" customWidth="true" hidden="false" outlineLevel="0" max="1794" min="1794" style="352" width="17.66"/>
    <col collapsed="false" customWidth="true" hidden="false" outlineLevel="0" max="1795" min="1795" style="352" width="15.33"/>
    <col collapsed="false" customWidth="true" hidden="false" outlineLevel="0" max="1797" min="1796" style="352" width="17.66"/>
    <col collapsed="false" customWidth="false" hidden="false" outlineLevel="0" max="2048" min="1798" style="352" width="11.45"/>
    <col collapsed="false" customWidth="true" hidden="false" outlineLevel="0" max="2049" min="2049" style="352" width="34"/>
    <col collapsed="false" customWidth="true" hidden="false" outlineLevel="0" max="2050" min="2050" style="352" width="17.66"/>
    <col collapsed="false" customWidth="true" hidden="false" outlineLevel="0" max="2051" min="2051" style="352" width="15.33"/>
    <col collapsed="false" customWidth="true" hidden="false" outlineLevel="0" max="2053" min="2052" style="352" width="17.66"/>
    <col collapsed="false" customWidth="false" hidden="false" outlineLevel="0" max="2304" min="2054" style="352" width="11.45"/>
    <col collapsed="false" customWidth="true" hidden="false" outlineLevel="0" max="2305" min="2305" style="352" width="34"/>
    <col collapsed="false" customWidth="true" hidden="false" outlineLevel="0" max="2306" min="2306" style="352" width="17.66"/>
    <col collapsed="false" customWidth="true" hidden="false" outlineLevel="0" max="2307" min="2307" style="352" width="15.33"/>
    <col collapsed="false" customWidth="true" hidden="false" outlineLevel="0" max="2309" min="2308" style="352" width="17.66"/>
    <col collapsed="false" customWidth="false" hidden="false" outlineLevel="0" max="2560" min="2310" style="352" width="11.45"/>
    <col collapsed="false" customWidth="true" hidden="false" outlineLevel="0" max="2561" min="2561" style="352" width="34"/>
    <col collapsed="false" customWidth="true" hidden="false" outlineLevel="0" max="2562" min="2562" style="352" width="17.66"/>
    <col collapsed="false" customWidth="true" hidden="false" outlineLevel="0" max="2563" min="2563" style="352" width="15.33"/>
    <col collapsed="false" customWidth="true" hidden="false" outlineLevel="0" max="2565" min="2564" style="352" width="17.66"/>
    <col collapsed="false" customWidth="false" hidden="false" outlineLevel="0" max="2816" min="2566" style="352" width="11.45"/>
    <col collapsed="false" customWidth="true" hidden="false" outlineLevel="0" max="2817" min="2817" style="352" width="34"/>
    <col collapsed="false" customWidth="true" hidden="false" outlineLevel="0" max="2818" min="2818" style="352" width="17.66"/>
    <col collapsed="false" customWidth="true" hidden="false" outlineLevel="0" max="2819" min="2819" style="352" width="15.33"/>
    <col collapsed="false" customWidth="true" hidden="false" outlineLevel="0" max="2821" min="2820" style="352" width="17.66"/>
    <col collapsed="false" customWidth="false" hidden="false" outlineLevel="0" max="3072" min="2822" style="352" width="11.45"/>
    <col collapsed="false" customWidth="true" hidden="false" outlineLevel="0" max="3073" min="3073" style="352" width="34"/>
    <col collapsed="false" customWidth="true" hidden="false" outlineLevel="0" max="3074" min="3074" style="352" width="17.66"/>
    <col collapsed="false" customWidth="true" hidden="false" outlineLevel="0" max="3075" min="3075" style="352" width="15.33"/>
    <col collapsed="false" customWidth="true" hidden="false" outlineLevel="0" max="3077" min="3076" style="352" width="17.66"/>
    <col collapsed="false" customWidth="false" hidden="false" outlineLevel="0" max="3328" min="3078" style="352" width="11.45"/>
    <col collapsed="false" customWidth="true" hidden="false" outlineLevel="0" max="3329" min="3329" style="352" width="34"/>
    <col collapsed="false" customWidth="true" hidden="false" outlineLevel="0" max="3330" min="3330" style="352" width="17.66"/>
    <col collapsed="false" customWidth="true" hidden="false" outlineLevel="0" max="3331" min="3331" style="352" width="15.33"/>
    <col collapsed="false" customWidth="true" hidden="false" outlineLevel="0" max="3333" min="3332" style="352" width="17.66"/>
    <col collapsed="false" customWidth="false" hidden="false" outlineLevel="0" max="3584" min="3334" style="352" width="11.45"/>
    <col collapsed="false" customWidth="true" hidden="false" outlineLevel="0" max="3585" min="3585" style="352" width="34"/>
    <col collapsed="false" customWidth="true" hidden="false" outlineLevel="0" max="3586" min="3586" style="352" width="17.66"/>
    <col collapsed="false" customWidth="true" hidden="false" outlineLevel="0" max="3587" min="3587" style="352" width="15.33"/>
    <col collapsed="false" customWidth="true" hidden="false" outlineLevel="0" max="3589" min="3588" style="352" width="17.66"/>
    <col collapsed="false" customWidth="false" hidden="false" outlineLevel="0" max="3840" min="3590" style="352" width="11.45"/>
    <col collapsed="false" customWidth="true" hidden="false" outlineLevel="0" max="3841" min="3841" style="352" width="34"/>
    <col collapsed="false" customWidth="true" hidden="false" outlineLevel="0" max="3842" min="3842" style="352" width="17.66"/>
    <col collapsed="false" customWidth="true" hidden="false" outlineLevel="0" max="3843" min="3843" style="352" width="15.33"/>
    <col collapsed="false" customWidth="true" hidden="false" outlineLevel="0" max="3845" min="3844" style="352" width="17.66"/>
    <col collapsed="false" customWidth="false" hidden="false" outlineLevel="0" max="4096" min="3846" style="352" width="11.45"/>
    <col collapsed="false" customWidth="true" hidden="false" outlineLevel="0" max="4097" min="4097" style="352" width="34"/>
    <col collapsed="false" customWidth="true" hidden="false" outlineLevel="0" max="4098" min="4098" style="352" width="17.66"/>
    <col collapsed="false" customWidth="true" hidden="false" outlineLevel="0" max="4099" min="4099" style="352" width="15.33"/>
    <col collapsed="false" customWidth="true" hidden="false" outlineLevel="0" max="4101" min="4100" style="352" width="17.66"/>
    <col collapsed="false" customWidth="false" hidden="false" outlineLevel="0" max="4352" min="4102" style="352" width="11.45"/>
    <col collapsed="false" customWidth="true" hidden="false" outlineLevel="0" max="4353" min="4353" style="352" width="34"/>
    <col collapsed="false" customWidth="true" hidden="false" outlineLevel="0" max="4354" min="4354" style="352" width="17.66"/>
    <col collapsed="false" customWidth="true" hidden="false" outlineLevel="0" max="4355" min="4355" style="352" width="15.33"/>
    <col collapsed="false" customWidth="true" hidden="false" outlineLevel="0" max="4357" min="4356" style="352" width="17.66"/>
    <col collapsed="false" customWidth="false" hidden="false" outlineLevel="0" max="4608" min="4358" style="352" width="11.45"/>
    <col collapsed="false" customWidth="true" hidden="false" outlineLevel="0" max="4609" min="4609" style="352" width="34"/>
    <col collapsed="false" customWidth="true" hidden="false" outlineLevel="0" max="4610" min="4610" style="352" width="17.66"/>
    <col collapsed="false" customWidth="true" hidden="false" outlineLevel="0" max="4611" min="4611" style="352" width="15.33"/>
    <col collapsed="false" customWidth="true" hidden="false" outlineLevel="0" max="4613" min="4612" style="352" width="17.66"/>
    <col collapsed="false" customWidth="false" hidden="false" outlineLevel="0" max="4864" min="4614" style="352" width="11.45"/>
    <col collapsed="false" customWidth="true" hidden="false" outlineLevel="0" max="4865" min="4865" style="352" width="34"/>
    <col collapsed="false" customWidth="true" hidden="false" outlineLevel="0" max="4866" min="4866" style="352" width="17.66"/>
    <col collapsed="false" customWidth="true" hidden="false" outlineLevel="0" max="4867" min="4867" style="352" width="15.33"/>
    <col collapsed="false" customWidth="true" hidden="false" outlineLevel="0" max="4869" min="4868" style="352" width="17.66"/>
    <col collapsed="false" customWidth="false" hidden="false" outlineLevel="0" max="5120" min="4870" style="352" width="11.45"/>
    <col collapsed="false" customWidth="true" hidden="false" outlineLevel="0" max="5121" min="5121" style="352" width="34"/>
    <col collapsed="false" customWidth="true" hidden="false" outlineLevel="0" max="5122" min="5122" style="352" width="17.66"/>
    <col collapsed="false" customWidth="true" hidden="false" outlineLevel="0" max="5123" min="5123" style="352" width="15.33"/>
    <col collapsed="false" customWidth="true" hidden="false" outlineLevel="0" max="5125" min="5124" style="352" width="17.66"/>
    <col collapsed="false" customWidth="false" hidden="false" outlineLevel="0" max="5376" min="5126" style="352" width="11.45"/>
    <col collapsed="false" customWidth="true" hidden="false" outlineLevel="0" max="5377" min="5377" style="352" width="34"/>
    <col collapsed="false" customWidth="true" hidden="false" outlineLevel="0" max="5378" min="5378" style="352" width="17.66"/>
    <col collapsed="false" customWidth="true" hidden="false" outlineLevel="0" max="5379" min="5379" style="352" width="15.33"/>
    <col collapsed="false" customWidth="true" hidden="false" outlineLevel="0" max="5381" min="5380" style="352" width="17.66"/>
    <col collapsed="false" customWidth="false" hidden="false" outlineLevel="0" max="5632" min="5382" style="352" width="11.45"/>
    <col collapsed="false" customWidth="true" hidden="false" outlineLevel="0" max="5633" min="5633" style="352" width="34"/>
    <col collapsed="false" customWidth="true" hidden="false" outlineLevel="0" max="5634" min="5634" style="352" width="17.66"/>
    <col collapsed="false" customWidth="true" hidden="false" outlineLevel="0" max="5635" min="5635" style="352" width="15.33"/>
    <col collapsed="false" customWidth="true" hidden="false" outlineLevel="0" max="5637" min="5636" style="352" width="17.66"/>
    <col collapsed="false" customWidth="false" hidden="false" outlineLevel="0" max="5888" min="5638" style="352" width="11.45"/>
    <col collapsed="false" customWidth="true" hidden="false" outlineLevel="0" max="5889" min="5889" style="352" width="34"/>
    <col collapsed="false" customWidth="true" hidden="false" outlineLevel="0" max="5890" min="5890" style="352" width="17.66"/>
    <col collapsed="false" customWidth="true" hidden="false" outlineLevel="0" max="5891" min="5891" style="352" width="15.33"/>
    <col collapsed="false" customWidth="true" hidden="false" outlineLevel="0" max="5893" min="5892" style="352" width="17.66"/>
    <col collapsed="false" customWidth="false" hidden="false" outlineLevel="0" max="6144" min="5894" style="352" width="11.45"/>
    <col collapsed="false" customWidth="true" hidden="false" outlineLevel="0" max="6145" min="6145" style="352" width="34"/>
    <col collapsed="false" customWidth="true" hidden="false" outlineLevel="0" max="6146" min="6146" style="352" width="17.66"/>
    <col collapsed="false" customWidth="true" hidden="false" outlineLevel="0" max="6147" min="6147" style="352" width="15.33"/>
    <col collapsed="false" customWidth="true" hidden="false" outlineLevel="0" max="6149" min="6148" style="352" width="17.66"/>
    <col collapsed="false" customWidth="false" hidden="false" outlineLevel="0" max="6400" min="6150" style="352" width="11.45"/>
    <col collapsed="false" customWidth="true" hidden="false" outlineLevel="0" max="6401" min="6401" style="352" width="34"/>
    <col collapsed="false" customWidth="true" hidden="false" outlineLevel="0" max="6402" min="6402" style="352" width="17.66"/>
    <col collapsed="false" customWidth="true" hidden="false" outlineLevel="0" max="6403" min="6403" style="352" width="15.33"/>
    <col collapsed="false" customWidth="true" hidden="false" outlineLevel="0" max="6405" min="6404" style="352" width="17.66"/>
    <col collapsed="false" customWidth="false" hidden="false" outlineLevel="0" max="6656" min="6406" style="352" width="11.45"/>
    <col collapsed="false" customWidth="true" hidden="false" outlineLevel="0" max="6657" min="6657" style="352" width="34"/>
    <col collapsed="false" customWidth="true" hidden="false" outlineLevel="0" max="6658" min="6658" style="352" width="17.66"/>
    <col collapsed="false" customWidth="true" hidden="false" outlineLevel="0" max="6659" min="6659" style="352" width="15.33"/>
    <col collapsed="false" customWidth="true" hidden="false" outlineLevel="0" max="6661" min="6660" style="352" width="17.66"/>
    <col collapsed="false" customWidth="false" hidden="false" outlineLevel="0" max="6912" min="6662" style="352" width="11.45"/>
    <col collapsed="false" customWidth="true" hidden="false" outlineLevel="0" max="6913" min="6913" style="352" width="34"/>
    <col collapsed="false" customWidth="true" hidden="false" outlineLevel="0" max="6914" min="6914" style="352" width="17.66"/>
    <col collapsed="false" customWidth="true" hidden="false" outlineLevel="0" max="6915" min="6915" style="352" width="15.33"/>
    <col collapsed="false" customWidth="true" hidden="false" outlineLevel="0" max="6917" min="6916" style="352" width="17.66"/>
    <col collapsed="false" customWidth="false" hidden="false" outlineLevel="0" max="7168" min="6918" style="352" width="11.45"/>
    <col collapsed="false" customWidth="true" hidden="false" outlineLevel="0" max="7169" min="7169" style="352" width="34"/>
    <col collapsed="false" customWidth="true" hidden="false" outlineLevel="0" max="7170" min="7170" style="352" width="17.66"/>
    <col collapsed="false" customWidth="true" hidden="false" outlineLevel="0" max="7171" min="7171" style="352" width="15.33"/>
    <col collapsed="false" customWidth="true" hidden="false" outlineLevel="0" max="7173" min="7172" style="352" width="17.66"/>
    <col collapsed="false" customWidth="false" hidden="false" outlineLevel="0" max="7424" min="7174" style="352" width="11.45"/>
    <col collapsed="false" customWidth="true" hidden="false" outlineLevel="0" max="7425" min="7425" style="352" width="34"/>
    <col collapsed="false" customWidth="true" hidden="false" outlineLevel="0" max="7426" min="7426" style="352" width="17.66"/>
    <col collapsed="false" customWidth="true" hidden="false" outlineLevel="0" max="7427" min="7427" style="352" width="15.33"/>
    <col collapsed="false" customWidth="true" hidden="false" outlineLevel="0" max="7429" min="7428" style="352" width="17.66"/>
    <col collapsed="false" customWidth="false" hidden="false" outlineLevel="0" max="7680" min="7430" style="352" width="11.45"/>
    <col collapsed="false" customWidth="true" hidden="false" outlineLevel="0" max="7681" min="7681" style="352" width="34"/>
    <col collapsed="false" customWidth="true" hidden="false" outlineLevel="0" max="7682" min="7682" style="352" width="17.66"/>
    <col collapsed="false" customWidth="true" hidden="false" outlineLevel="0" max="7683" min="7683" style="352" width="15.33"/>
    <col collapsed="false" customWidth="true" hidden="false" outlineLevel="0" max="7685" min="7684" style="352" width="17.66"/>
    <col collapsed="false" customWidth="false" hidden="false" outlineLevel="0" max="7936" min="7686" style="352" width="11.45"/>
    <col collapsed="false" customWidth="true" hidden="false" outlineLevel="0" max="7937" min="7937" style="352" width="34"/>
    <col collapsed="false" customWidth="true" hidden="false" outlineLevel="0" max="7938" min="7938" style="352" width="17.66"/>
    <col collapsed="false" customWidth="true" hidden="false" outlineLevel="0" max="7939" min="7939" style="352" width="15.33"/>
    <col collapsed="false" customWidth="true" hidden="false" outlineLevel="0" max="7941" min="7940" style="352" width="17.66"/>
    <col collapsed="false" customWidth="false" hidden="false" outlineLevel="0" max="8192" min="7942" style="352" width="11.45"/>
    <col collapsed="false" customWidth="true" hidden="false" outlineLevel="0" max="8193" min="8193" style="352" width="34"/>
    <col collapsed="false" customWidth="true" hidden="false" outlineLevel="0" max="8194" min="8194" style="352" width="17.66"/>
    <col collapsed="false" customWidth="true" hidden="false" outlineLevel="0" max="8195" min="8195" style="352" width="15.33"/>
    <col collapsed="false" customWidth="true" hidden="false" outlineLevel="0" max="8197" min="8196" style="352" width="17.66"/>
    <col collapsed="false" customWidth="false" hidden="false" outlineLevel="0" max="8448" min="8198" style="352" width="11.45"/>
    <col collapsed="false" customWidth="true" hidden="false" outlineLevel="0" max="8449" min="8449" style="352" width="34"/>
    <col collapsed="false" customWidth="true" hidden="false" outlineLevel="0" max="8450" min="8450" style="352" width="17.66"/>
    <col collapsed="false" customWidth="true" hidden="false" outlineLevel="0" max="8451" min="8451" style="352" width="15.33"/>
    <col collapsed="false" customWidth="true" hidden="false" outlineLevel="0" max="8453" min="8452" style="352" width="17.66"/>
    <col collapsed="false" customWidth="false" hidden="false" outlineLevel="0" max="8704" min="8454" style="352" width="11.45"/>
    <col collapsed="false" customWidth="true" hidden="false" outlineLevel="0" max="8705" min="8705" style="352" width="34"/>
    <col collapsed="false" customWidth="true" hidden="false" outlineLevel="0" max="8706" min="8706" style="352" width="17.66"/>
    <col collapsed="false" customWidth="true" hidden="false" outlineLevel="0" max="8707" min="8707" style="352" width="15.33"/>
    <col collapsed="false" customWidth="true" hidden="false" outlineLevel="0" max="8709" min="8708" style="352" width="17.66"/>
    <col collapsed="false" customWidth="false" hidden="false" outlineLevel="0" max="8960" min="8710" style="352" width="11.45"/>
    <col collapsed="false" customWidth="true" hidden="false" outlineLevel="0" max="8961" min="8961" style="352" width="34"/>
    <col collapsed="false" customWidth="true" hidden="false" outlineLevel="0" max="8962" min="8962" style="352" width="17.66"/>
    <col collapsed="false" customWidth="true" hidden="false" outlineLevel="0" max="8963" min="8963" style="352" width="15.33"/>
    <col collapsed="false" customWidth="true" hidden="false" outlineLevel="0" max="8965" min="8964" style="352" width="17.66"/>
    <col collapsed="false" customWidth="false" hidden="false" outlineLevel="0" max="9216" min="8966" style="352" width="11.45"/>
    <col collapsed="false" customWidth="true" hidden="false" outlineLevel="0" max="9217" min="9217" style="352" width="34"/>
    <col collapsed="false" customWidth="true" hidden="false" outlineLevel="0" max="9218" min="9218" style="352" width="17.66"/>
    <col collapsed="false" customWidth="true" hidden="false" outlineLevel="0" max="9219" min="9219" style="352" width="15.33"/>
    <col collapsed="false" customWidth="true" hidden="false" outlineLevel="0" max="9221" min="9220" style="352" width="17.66"/>
    <col collapsed="false" customWidth="false" hidden="false" outlineLevel="0" max="9472" min="9222" style="352" width="11.45"/>
    <col collapsed="false" customWidth="true" hidden="false" outlineLevel="0" max="9473" min="9473" style="352" width="34"/>
    <col collapsed="false" customWidth="true" hidden="false" outlineLevel="0" max="9474" min="9474" style="352" width="17.66"/>
    <col collapsed="false" customWidth="true" hidden="false" outlineLevel="0" max="9475" min="9475" style="352" width="15.33"/>
    <col collapsed="false" customWidth="true" hidden="false" outlineLevel="0" max="9477" min="9476" style="352" width="17.66"/>
    <col collapsed="false" customWidth="false" hidden="false" outlineLevel="0" max="9728" min="9478" style="352" width="11.45"/>
    <col collapsed="false" customWidth="true" hidden="false" outlineLevel="0" max="9729" min="9729" style="352" width="34"/>
    <col collapsed="false" customWidth="true" hidden="false" outlineLevel="0" max="9730" min="9730" style="352" width="17.66"/>
    <col collapsed="false" customWidth="true" hidden="false" outlineLevel="0" max="9731" min="9731" style="352" width="15.33"/>
    <col collapsed="false" customWidth="true" hidden="false" outlineLevel="0" max="9733" min="9732" style="352" width="17.66"/>
    <col collapsed="false" customWidth="false" hidden="false" outlineLevel="0" max="9984" min="9734" style="352" width="11.45"/>
    <col collapsed="false" customWidth="true" hidden="false" outlineLevel="0" max="9985" min="9985" style="352" width="34"/>
    <col collapsed="false" customWidth="true" hidden="false" outlineLevel="0" max="9986" min="9986" style="352" width="17.66"/>
    <col collapsed="false" customWidth="true" hidden="false" outlineLevel="0" max="9987" min="9987" style="352" width="15.33"/>
    <col collapsed="false" customWidth="true" hidden="false" outlineLevel="0" max="9989" min="9988" style="352" width="17.66"/>
    <col collapsed="false" customWidth="false" hidden="false" outlineLevel="0" max="10240" min="9990" style="352" width="11.45"/>
    <col collapsed="false" customWidth="true" hidden="false" outlineLevel="0" max="10241" min="10241" style="352" width="34"/>
    <col collapsed="false" customWidth="true" hidden="false" outlineLevel="0" max="10242" min="10242" style="352" width="17.66"/>
    <col collapsed="false" customWidth="true" hidden="false" outlineLevel="0" max="10243" min="10243" style="352" width="15.33"/>
    <col collapsed="false" customWidth="true" hidden="false" outlineLevel="0" max="10245" min="10244" style="352" width="17.66"/>
    <col collapsed="false" customWidth="false" hidden="false" outlineLevel="0" max="10496" min="10246" style="352" width="11.45"/>
    <col collapsed="false" customWidth="true" hidden="false" outlineLevel="0" max="10497" min="10497" style="352" width="34"/>
    <col collapsed="false" customWidth="true" hidden="false" outlineLevel="0" max="10498" min="10498" style="352" width="17.66"/>
    <col collapsed="false" customWidth="true" hidden="false" outlineLevel="0" max="10499" min="10499" style="352" width="15.33"/>
    <col collapsed="false" customWidth="true" hidden="false" outlineLevel="0" max="10501" min="10500" style="352" width="17.66"/>
    <col collapsed="false" customWidth="false" hidden="false" outlineLevel="0" max="10752" min="10502" style="352" width="11.45"/>
    <col collapsed="false" customWidth="true" hidden="false" outlineLevel="0" max="10753" min="10753" style="352" width="34"/>
    <col collapsed="false" customWidth="true" hidden="false" outlineLevel="0" max="10754" min="10754" style="352" width="17.66"/>
    <col collapsed="false" customWidth="true" hidden="false" outlineLevel="0" max="10755" min="10755" style="352" width="15.33"/>
    <col collapsed="false" customWidth="true" hidden="false" outlineLevel="0" max="10757" min="10756" style="352" width="17.66"/>
    <col collapsed="false" customWidth="false" hidden="false" outlineLevel="0" max="11008" min="10758" style="352" width="11.45"/>
    <col collapsed="false" customWidth="true" hidden="false" outlineLevel="0" max="11009" min="11009" style="352" width="34"/>
    <col collapsed="false" customWidth="true" hidden="false" outlineLevel="0" max="11010" min="11010" style="352" width="17.66"/>
    <col collapsed="false" customWidth="true" hidden="false" outlineLevel="0" max="11011" min="11011" style="352" width="15.33"/>
    <col collapsed="false" customWidth="true" hidden="false" outlineLevel="0" max="11013" min="11012" style="352" width="17.66"/>
    <col collapsed="false" customWidth="false" hidden="false" outlineLevel="0" max="11264" min="11014" style="352" width="11.45"/>
    <col collapsed="false" customWidth="true" hidden="false" outlineLevel="0" max="11265" min="11265" style="352" width="34"/>
    <col collapsed="false" customWidth="true" hidden="false" outlineLevel="0" max="11266" min="11266" style="352" width="17.66"/>
    <col collapsed="false" customWidth="true" hidden="false" outlineLevel="0" max="11267" min="11267" style="352" width="15.33"/>
    <col collapsed="false" customWidth="true" hidden="false" outlineLevel="0" max="11269" min="11268" style="352" width="17.66"/>
    <col collapsed="false" customWidth="false" hidden="false" outlineLevel="0" max="11520" min="11270" style="352" width="11.45"/>
    <col collapsed="false" customWidth="true" hidden="false" outlineLevel="0" max="11521" min="11521" style="352" width="34"/>
    <col collapsed="false" customWidth="true" hidden="false" outlineLevel="0" max="11522" min="11522" style="352" width="17.66"/>
    <col collapsed="false" customWidth="true" hidden="false" outlineLevel="0" max="11523" min="11523" style="352" width="15.33"/>
    <col collapsed="false" customWidth="true" hidden="false" outlineLevel="0" max="11525" min="11524" style="352" width="17.66"/>
    <col collapsed="false" customWidth="false" hidden="false" outlineLevel="0" max="11776" min="11526" style="352" width="11.45"/>
    <col collapsed="false" customWidth="true" hidden="false" outlineLevel="0" max="11777" min="11777" style="352" width="34"/>
    <col collapsed="false" customWidth="true" hidden="false" outlineLevel="0" max="11778" min="11778" style="352" width="17.66"/>
    <col collapsed="false" customWidth="true" hidden="false" outlineLevel="0" max="11779" min="11779" style="352" width="15.33"/>
    <col collapsed="false" customWidth="true" hidden="false" outlineLevel="0" max="11781" min="11780" style="352" width="17.66"/>
    <col collapsed="false" customWidth="false" hidden="false" outlineLevel="0" max="12032" min="11782" style="352" width="11.45"/>
    <col collapsed="false" customWidth="true" hidden="false" outlineLevel="0" max="12033" min="12033" style="352" width="34"/>
    <col collapsed="false" customWidth="true" hidden="false" outlineLevel="0" max="12034" min="12034" style="352" width="17.66"/>
    <col collapsed="false" customWidth="true" hidden="false" outlineLevel="0" max="12035" min="12035" style="352" width="15.33"/>
    <col collapsed="false" customWidth="true" hidden="false" outlineLevel="0" max="12037" min="12036" style="352" width="17.66"/>
    <col collapsed="false" customWidth="false" hidden="false" outlineLevel="0" max="12288" min="12038" style="352" width="11.45"/>
    <col collapsed="false" customWidth="true" hidden="false" outlineLevel="0" max="12289" min="12289" style="352" width="34"/>
    <col collapsed="false" customWidth="true" hidden="false" outlineLevel="0" max="12290" min="12290" style="352" width="17.66"/>
    <col collapsed="false" customWidth="true" hidden="false" outlineLevel="0" max="12291" min="12291" style="352" width="15.33"/>
    <col collapsed="false" customWidth="true" hidden="false" outlineLevel="0" max="12293" min="12292" style="352" width="17.66"/>
    <col collapsed="false" customWidth="false" hidden="false" outlineLevel="0" max="12544" min="12294" style="352" width="11.45"/>
    <col collapsed="false" customWidth="true" hidden="false" outlineLevel="0" max="12545" min="12545" style="352" width="34"/>
    <col collapsed="false" customWidth="true" hidden="false" outlineLevel="0" max="12546" min="12546" style="352" width="17.66"/>
    <col collapsed="false" customWidth="true" hidden="false" outlineLevel="0" max="12547" min="12547" style="352" width="15.33"/>
    <col collapsed="false" customWidth="true" hidden="false" outlineLevel="0" max="12549" min="12548" style="352" width="17.66"/>
    <col collapsed="false" customWidth="false" hidden="false" outlineLevel="0" max="12800" min="12550" style="352" width="11.45"/>
    <col collapsed="false" customWidth="true" hidden="false" outlineLevel="0" max="12801" min="12801" style="352" width="34"/>
    <col collapsed="false" customWidth="true" hidden="false" outlineLevel="0" max="12802" min="12802" style="352" width="17.66"/>
    <col collapsed="false" customWidth="true" hidden="false" outlineLevel="0" max="12803" min="12803" style="352" width="15.33"/>
    <col collapsed="false" customWidth="true" hidden="false" outlineLevel="0" max="12805" min="12804" style="352" width="17.66"/>
    <col collapsed="false" customWidth="false" hidden="false" outlineLevel="0" max="13056" min="12806" style="352" width="11.45"/>
    <col collapsed="false" customWidth="true" hidden="false" outlineLevel="0" max="13057" min="13057" style="352" width="34"/>
    <col collapsed="false" customWidth="true" hidden="false" outlineLevel="0" max="13058" min="13058" style="352" width="17.66"/>
    <col collapsed="false" customWidth="true" hidden="false" outlineLevel="0" max="13059" min="13059" style="352" width="15.33"/>
    <col collapsed="false" customWidth="true" hidden="false" outlineLevel="0" max="13061" min="13060" style="352" width="17.66"/>
    <col collapsed="false" customWidth="false" hidden="false" outlineLevel="0" max="13312" min="13062" style="352" width="11.45"/>
    <col collapsed="false" customWidth="true" hidden="false" outlineLevel="0" max="13313" min="13313" style="352" width="34"/>
    <col collapsed="false" customWidth="true" hidden="false" outlineLevel="0" max="13314" min="13314" style="352" width="17.66"/>
    <col collapsed="false" customWidth="true" hidden="false" outlineLevel="0" max="13315" min="13315" style="352" width="15.33"/>
    <col collapsed="false" customWidth="true" hidden="false" outlineLevel="0" max="13317" min="13316" style="352" width="17.66"/>
    <col collapsed="false" customWidth="false" hidden="false" outlineLevel="0" max="13568" min="13318" style="352" width="11.45"/>
    <col collapsed="false" customWidth="true" hidden="false" outlineLevel="0" max="13569" min="13569" style="352" width="34"/>
    <col collapsed="false" customWidth="true" hidden="false" outlineLevel="0" max="13570" min="13570" style="352" width="17.66"/>
    <col collapsed="false" customWidth="true" hidden="false" outlineLevel="0" max="13571" min="13571" style="352" width="15.33"/>
    <col collapsed="false" customWidth="true" hidden="false" outlineLevel="0" max="13573" min="13572" style="352" width="17.66"/>
    <col collapsed="false" customWidth="false" hidden="false" outlineLevel="0" max="13824" min="13574" style="352" width="11.45"/>
    <col collapsed="false" customWidth="true" hidden="false" outlineLevel="0" max="13825" min="13825" style="352" width="34"/>
    <col collapsed="false" customWidth="true" hidden="false" outlineLevel="0" max="13826" min="13826" style="352" width="17.66"/>
    <col collapsed="false" customWidth="true" hidden="false" outlineLevel="0" max="13827" min="13827" style="352" width="15.33"/>
    <col collapsed="false" customWidth="true" hidden="false" outlineLevel="0" max="13829" min="13828" style="352" width="17.66"/>
    <col collapsed="false" customWidth="false" hidden="false" outlineLevel="0" max="14080" min="13830" style="352" width="11.45"/>
    <col collapsed="false" customWidth="true" hidden="false" outlineLevel="0" max="14081" min="14081" style="352" width="34"/>
    <col collapsed="false" customWidth="true" hidden="false" outlineLevel="0" max="14082" min="14082" style="352" width="17.66"/>
    <col collapsed="false" customWidth="true" hidden="false" outlineLevel="0" max="14083" min="14083" style="352" width="15.33"/>
    <col collapsed="false" customWidth="true" hidden="false" outlineLevel="0" max="14085" min="14084" style="352" width="17.66"/>
    <col collapsed="false" customWidth="false" hidden="false" outlineLevel="0" max="14336" min="14086" style="352" width="11.45"/>
    <col collapsed="false" customWidth="true" hidden="false" outlineLevel="0" max="14337" min="14337" style="352" width="34"/>
    <col collapsed="false" customWidth="true" hidden="false" outlineLevel="0" max="14338" min="14338" style="352" width="17.66"/>
    <col collapsed="false" customWidth="true" hidden="false" outlineLevel="0" max="14339" min="14339" style="352" width="15.33"/>
    <col collapsed="false" customWidth="true" hidden="false" outlineLevel="0" max="14341" min="14340" style="352" width="17.66"/>
    <col collapsed="false" customWidth="false" hidden="false" outlineLevel="0" max="14592" min="14342" style="352" width="11.45"/>
    <col collapsed="false" customWidth="true" hidden="false" outlineLevel="0" max="14593" min="14593" style="352" width="34"/>
    <col collapsed="false" customWidth="true" hidden="false" outlineLevel="0" max="14594" min="14594" style="352" width="17.66"/>
    <col collapsed="false" customWidth="true" hidden="false" outlineLevel="0" max="14595" min="14595" style="352" width="15.33"/>
    <col collapsed="false" customWidth="true" hidden="false" outlineLevel="0" max="14597" min="14596" style="352" width="17.66"/>
    <col collapsed="false" customWidth="false" hidden="false" outlineLevel="0" max="14848" min="14598" style="352" width="11.45"/>
    <col collapsed="false" customWidth="true" hidden="false" outlineLevel="0" max="14849" min="14849" style="352" width="34"/>
    <col collapsed="false" customWidth="true" hidden="false" outlineLevel="0" max="14850" min="14850" style="352" width="17.66"/>
    <col collapsed="false" customWidth="true" hidden="false" outlineLevel="0" max="14851" min="14851" style="352" width="15.33"/>
    <col collapsed="false" customWidth="true" hidden="false" outlineLevel="0" max="14853" min="14852" style="352" width="17.66"/>
    <col collapsed="false" customWidth="false" hidden="false" outlineLevel="0" max="15104" min="14854" style="352" width="11.45"/>
    <col collapsed="false" customWidth="true" hidden="false" outlineLevel="0" max="15105" min="15105" style="352" width="34"/>
    <col collapsed="false" customWidth="true" hidden="false" outlineLevel="0" max="15106" min="15106" style="352" width="17.66"/>
    <col collapsed="false" customWidth="true" hidden="false" outlineLevel="0" max="15107" min="15107" style="352" width="15.33"/>
    <col collapsed="false" customWidth="true" hidden="false" outlineLevel="0" max="15109" min="15108" style="352" width="17.66"/>
    <col collapsed="false" customWidth="false" hidden="false" outlineLevel="0" max="15360" min="15110" style="352" width="11.45"/>
    <col collapsed="false" customWidth="true" hidden="false" outlineLevel="0" max="15361" min="15361" style="352" width="34"/>
    <col collapsed="false" customWidth="true" hidden="false" outlineLevel="0" max="15362" min="15362" style="352" width="17.66"/>
    <col collapsed="false" customWidth="true" hidden="false" outlineLevel="0" max="15363" min="15363" style="352" width="15.33"/>
    <col collapsed="false" customWidth="true" hidden="false" outlineLevel="0" max="15365" min="15364" style="352" width="17.66"/>
    <col collapsed="false" customWidth="false" hidden="false" outlineLevel="0" max="15616" min="15366" style="352" width="11.45"/>
    <col collapsed="false" customWidth="true" hidden="false" outlineLevel="0" max="15617" min="15617" style="352" width="34"/>
    <col collapsed="false" customWidth="true" hidden="false" outlineLevel="0" max="15618" min="15618" style="352" width="17.66"/>
    <col collapsed="false" customWidth="true" hidden="false" outlineLevel="0" max="15619" min="15619" style="352" width="15.33"/>
    <col collapsed="false" customWidth="true" hidden="false" outlineLevel="0" max="15621" min="15620" style="352" width="17.66"/>
    <col collapsed="false" customWidth="false" hidden="false" outlineLevel="0" max="15872" min="15622" style="352" width="11.45"/>
    <col collapsed="false" customWidth="true" hidden="false" outlineLevel="0" max="15873" min="15873" style="352" width="34"/>
    <col collapsed="false" customWidth="true" hidden="false" outlineLevel="0" max="15874" min="15874" style="352" width="17.66"/>
    <col collapsed="false" customWidth="true" hidden="false" outlineLevel="0" max="15875" min="15875" style="352" width="15.33"/>
    <col collapsed="false" customWidth="true" hidden="false" outlineLevel="0" max="15877" min="15876" style="352" width="17.66"/>
    <col collapsed="false" customWidth="false" hidden="false" outlineLevel="0" max="16128" min="15878" style="352" width="11.45"/>
    <col collapsed="false" customWidth="true" hidden="false" outlineLevel="0" max="16129" min="16129" style="352" width="34"/>
    <col collapsed="false" customWidth="true" hidden="false" outlineLevel="0" max="16130" min="16130" style="352" width="17.66"/>
    <col collapsed="false" customWidth="true" hidden="false" outlineLevel="0" max="16131" min="16131" style="352" width="15.33"/>
    <col collapsed="false" customWidth="true" hidden="false" outlineLevel="0" max="16133" min="16132" style="352" width="17.66"/>
    <col collapsed="false" customWidth="false" hidden="false" outlineLevel="0" max="16384" min="16134" style="352" width="11.45"/>
  </cols>
  <sheetData>
    <row r="1" customFormat="false" ht="13.5" hidden="false" customHeight="false" outlineLevel="0" collapsed="false">
      <c r="A1" s="353" t="s">
        <v>20</v>
      </c>
    </row>
    <row r="3" customFormat="false" ht="27.75" hidden="false" customHeight="false" outlineLevel="0" collapsed="false">
      <c r="A3" s="354" t="s">
        <v>1152</v>
      </c>
      <c r="B3" s="354"/>
      <c r="C3" s="354"/>
      <c r="D3" s="354"/>
      <c r="E3" s="354"/>
    </row>
    <row r="4" customFormat="false" ht="17.25" hidden="false" customHeight="false" outlineLevel="0" collapsed="false">
      <c r="A4" s="355" t="n">
        <v>45535</v>
      </c>
      <c r="B4" s="355"/>
      <c r="C4" s="355"/>
      <c r="D4" s="355"/>
      <c r="E4" s="355"/>
    </row>
    <row r="5" customFormat="false" ht="16.5" hidden="false" customHeight="false" outlineLevel="0" collapsed="false">
      <c r="A5" s="356" t="s">
        <v>543</v>
      </c>
      <c r="B5" s="356"/>
      <c r="C5" s="356"/>
      <c r="D5" s="356"/>
      <c r="E5" s="356"/>
    </row>
    <row r="6" customFormat="false" ht="12.75" hidden="false" customHeight="false" outlineLevel="0" collapsed="false">
      <c r="A6" s="357"/>
      <c r="B6" s="357"/>
    </row>
    <row r="7" customFormat="false" ht="13.5" hidden="false" customHeight="false" outlineLevel="0" collapsed="false">
      <c r="A7" s="358" t="n">
        <v>45586</v>
      </c>
      <c r="B7" s="357"/>
    </row>
    <row r="8" customFormat="false" ht="13.5" hidden="false" customHeight="true" outlineLevel="0" collapsed="false">
      <c r="A8" s="359"/>
      <c r="B8" s="360" t="s">
        <v>1153</v>
      </c>
      <c r="C8" s="360"/>
      <c r="D8" s="360" t="s">
        <v>1154</v>
      </c>
      <c r="E8" s="360" t="s">
        <v>1155</v>
      </c>
    </row>
    <row r="9" customFormat="false" ht="27" hidden="false" customHeight="false" outlineLevel="0" collapsed="false">
      <c r="A9" s="361" t="s">
        <v>1156</v>
      </c>
      <c r="B9" s="362" t="s">
        <v>1157</v>
      </c>
      <c r="C9" s="362" t="s">
        <v>1158</v>
      </c>
      <c r="D9" s="360"/>
      <c r="E9" s="360"/>
    </row>
    <row r="10" customFormat="false" ht="13.5" hidden="false" customHeight="false" outlineLevel="0" collapsed="false">
      <c r="A10" s="363"/>
      <c r="B10" s="364"/>
      <c r="C10" s="364"/>
      <c r="D10" s="364"/>
      <c r="E10" s="364"/>
    </row>
    <row r="11" customFormat="false" ht="13.5" hidden="false" customHeight="false" outlineLevel="0" collapsed="false">
      <c r="A11" s="365"/>
      <c r="B11" s="366"/>
      <c r="C11" s="366"/>
      <c r="D11" s="366"/>
      <c r="E11" s="367"/>
    </row>
    <row r="12" customFormat="false" ht="18" hidden="false" customHeight="true" outlineLevel="0" collapsed="false">
      <c r="A12" s="368" t="s">
        <v>1120</v>
      </c>
      <c r="B12" s="369" t="n">
        <v>2215756.051</v>
      </c>
      <c r="C12" s="369" t="n">
        <v>0</v>
      </c>
      <c r="D12" s="369" t="n">
        <v>58369.665</v>
      </c>
      <c r="E12" s="370" t="n">
        <v>2274125.716</v>
      </c>
    </row>
    <row r="13" customFormat="false" ht="18" hidden="false" customHeight="true" outlineLevel="0" collapsed="false">
      <c r="A13" s="368" t="s">
        <v>1121</v>
      </c>
      <c r="B13" s="369" t="n">
        <v>3267827.108</v>
      </c>
      <c r="C13" s="369" t="n">
        <v>0</v>
      </c>
      <c r="D13" s="369" t="n">
        <v>449002.333</v>
      </c>
      <c r="E13" s="370" t="n">
        <v>3716829.441</v>
      </c>
    </row>
    <row r="14" customFormat="false" ht="18" hidden="false" customHeight="true" outlineLevel="0" collapsed="false">
      <c r="A14" s="368" t="s">
        <v>1094</v>
      </c>
      <c r="B14" s="369" t="n">
        <v>456761.287</v>
      </c>
      <c r="C14" s="369" t="n">
        <v>0</v>
      </c>
      <c r="D14" s="369" t="n">
        <v>6425.019</v>
      </c>
      <c r="E14" s="370" t="n">
        <v>463186.306</v>
      </c>
    </row>
    <row r="15" customFormat="false" ht="8.25" hidden="false" customHeight="true" outlineLevel="0" collapsed="false">
      <c r="A15" s="371"/>
      <c r="B15" s="372"/>
      <c r="C15" s="372"/>
      <c r="D15" s="372"/>
      <c r="E15" s="372"/>
    </row>
    <row r="16" customFormat="false" ht="12.75" hidden="false" customHeight="false" outlineLevel="0" collapsed="false">
      <c r="A16" s="368" t="s">
        <v>1159</v>
      </c>
      <c r="B16" s="368"/>
      <c r="C16" s="373"/>
      <c r="D16" s="373"/>
      <c r="E16" s="373"/>
    </row>
    <row r="17" customFormat="false" ht="12.75" hidden="false" customHeight="true" outlineLevel="0" collapsed="false">
      <c r="A17" s="374" t="s">
        <v>1160</v>
      </c>
      <c r="B17" s="374"/>
      <c r="C17" s="374"/>
      <c r="D17" s="374"/>
      <c r="E17" s="374"/>
    </row>
    <row r="18" customFormat="false" ht="12.75" hidden="false" customHeight="false" outlineLevel="0" collapsed="false">
      <c r="A18" s="374"/>
      <c r="B18" s="374"/>
      <c r="C18" s="374"/>
      <c r="D18" s="374"/>
      <c r="E18" s="374"/>
    </row>
    <row r="19" customFormat="false" ht="12.75" hidden="false" customHeight="false" outlineLevel="0" collapsed="false">
      <c r="A19" s="375"/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89.11"/>
    <col collapsed="false" customWidth="true" hidden="false" outlineLevel="0" max="3" min="3" style="16" width="12.67"/>
    <col collapsed="false" customWidth="false" hidden="false" outlineLevel="0" max="16384" min="4" style="16" width="11.55"/>
  </cols>
  <sheetData>
    <row r="4" customFormat="false" ht="18" hidden="false" customHeight="false" outlineLevel="0" collapsed="false">
      <c r="A4" s="17" t="s">
        <v>1</v>
      </c>
      <c r="B4" s="17"/>
      <c r="C4" s="17"/>
    </row>
    <row r="6" customFormat="false" ht="14.25" hidden="false" customHeight="false" outlineLevel="0" collapsed="false">
      <c r="B6" s="18" t="s">
        <v>2</v>
      </c>
      <c r="C6" s="19" t="s">
        <v>3</v>
      </c>
    </row>
    <row r="7" customFormat="false" ht="14.25" hidden="false" customHeight="false" outlineLevel="0" collapsed="false">
      <c r="B7" s="18" t="s">
        <v>4</v>
      </c>
      <c r="C7" s="16" t="n">
        <v>1</v>
      </c>
    </row>
    <row r="8" customFormat="false" ht="14.25" hidden="false" customHeight="false" outlineLevel="0" collapsed="false">
      <c r="B8" s="18" t="s">
        <v>5</v>
      </c>
      <c r="C8" s="16" t="n">
        <v>2</v>
      </c>
    </row>
    <row r="9" customFormat="false" ht="14.25" hidden="false" customHeight="false" outlineLevel="0" collapsed="false">
      <c r="B9" s="18" t="s">
        <v>6</v>
      </c>
      <c r="C9" s="16" t="n">
        <v>3</v>
      </c>
    </row>
    <row r="10" customFormat="false" ht="14.25" hidden="false" customHeight="false" outlineLevel="0" collapsed="false">
      <c r="B10" s="18" t="s">
        <v>7</v>
      </c>
      <c r="C10" s="16" t="n">
        <v>4</v>
      </c>
    </row>
    <row r="11" customFormat="false" ht="14.25" hidden="false" customHeight="false" outlineLevel="0" collapsed="false">
      <c r="B11" s="18" t="s">
        <v>8</v>
      </c>
      <c r="C11" s="16" t="n">
        <v>5</v>
      </c>
    </row>
    <row r="12" customFormat="false" ht="14.25" hidden="false" customHeight="false" outlineLevel="0" collapsed="false">
      <c r="B12" s="18" t="s">
        <v>9</v>
      </c>
      <c r="C12" s="16" t="n">
        <v>6</v>
      </c>
    </row>
    <row r="13" customFormat="false" ht="14.25" hidden="false" customHeight="false" outlineLevel="0" collapsed="false">
      <c r="B13" s="18" t="s">
        <v>10</v>
      </c>
      <c r="C13" s="16" t="n">
        <v>7</v>
      </c>
    </row>
    <row r="14" customFormat="false" ht="14.25" hidden="false" customHeight="false" outlineLevel="0" collapsed="false">
      <c r="B14" s="18" t="s">
        <v>11</v>
      </c>
      <c r="C14" s="16" t="n">
        <v>8</v>
      </c>
    </row>
    <row r="15" customFormat="false" ht="14.25" hidden="false" customHeight="false" outlineLevel="0" collapsed="false">
      <c r="B15" s="18" t="s">
        <v>12</v>
      </c>
      <c r="C15" s="16" t="n">
        <v>9</v>
      </c>
    </row>
    <row r="16" customFormat="false" ht="14.25" hidden="false" customHeight="false" outlineLevel="0" collapsed="false">
      <c r="B16" s="18" t="s">
        <v>13</v>
      </c>
      <c r="C16" s="16" t="n">
        <v>10</v>
      </c>
    </row>
    <row r="17" customFormat="false" ht="14.25" hidden="false" customHeight="false" outlineLevel="0" collapsed="false">
      <c r="B17" s="18" t="s">
        <v>14</v>
      </c>
      <c r="C17" s="16" t="n">
        <v>11</v>
      </c>
    </row>
    <row r="18" customFormat="false" ht="14.25" hidden="false" customHeight="false" outlineLevel="0" collapsed="false">
      <c r="B18" s="18" t="s">
        <v>15</v>
      </c>
      <c r="C18" s="16" t="n">
        <v>12</v>
      </c>
    </row>
    <row r="19" customFormat="false" ht="14.25" hidden="false" customHeight="false" outlineLevel="0" collapsed="false">
      <c r="B19" s="18" t="s">
        <v>16</v>
      </c>
      <c r="C19" s="16" t="n">
        <v>13</v>
      </c>
    </row>
    <row r="20" customFormat="false" ht="14.25" hidden="false" customHeight="false" outlineLevel="0" collapsed="false">
      <c r="B20" s="18" t="s">
        <v>17</v>
      </c>
      <c r="C20" s="16" t="n">
        <v>14</v>
      </c>
    </row>
    <row r="21" customFormat="false" ht="14.25" hidden="false" customHeight="false" outlineLevel="0" collapsed="false">
      <c r="B21" s="18" t="s">
        <v>18</v>
      </c>
      <c r="C21" s="16" t="n">
        <v>15</v>
      </c>
    </row>
    <row r="22" customFormat="false" ht="14.2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0" width="7.33"/>
    <col collapsed="false" customWidth="true" hidden="false" outlineLevel="0" max="2" min="2" style="20" width="69.44"/>
    <col collapsed="false" customWidth="true" hidden="false" outlineLevel="0" max="3" min="3" style="20" width="99.67"/>
    <col collapsed="false" customWidth="false" hidden="false" outlineLevel="0" max="16384" min="4" style="20" width="12.67"/>
  </cols>
  <sheetData>
    <row r="1" customFormat="false" ht="13.5" hidden="false" customHeight="false" outlineLevel="0" collapsed="false">
      <c r="A1" s="21" t="s">
        <v>20</v>
      </c>
    </row>
    <row r="2" customFormat="false" ht="13.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4.2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6.2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6.2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6.2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4.2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6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4.2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28.5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2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2.7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3.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4.2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4.2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4.2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4.2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4.2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4.2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4.2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4.2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4.2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3.5" hidden="false" customHeight="false" outlineLevel="0" collapsed="false">
      <c r="A193" s="62"/>
      <c r="B193" s="59"/>
      <c r="C193" s="59"/>
      <c r="D193" s="59"/>
    </row>
    <row r="194" customFormat="false" ht="13.5" hidden="false" customHeight="false" outlineLevel="0" collapsed="false">
      <c r="A194" s="62" t="s">
        <v>368</v>
      </c>
      <c r="B194" s="59"/>
      <c r="C194" s="59"/>
      <c r="D194" s="59"/>
    </row>
    <row r="195" customFormat="false" ht="13.5" hidden="false" customHeight="false" outlineLevel="0" collapsed="false">
      <c r="A195" s="62"/>
      <c r="B195" s="59" t="s">
        <v>369</v>
      </c>
      <c r="C195" s="59"/>
      <c r="D195" s="59"/>
    </row>
    <row r="196" customFormat="false" ht="13.5" hidden="false" customHeight="false" outlineLevel="0" collapsed="false">
      <c r="A196" s="62"/>
      <c r="B196" s="59" t="s">
        <v>370</v>
      </c>
      <c r="D196" s="59"/>
    </row>
    <row r="197" customFormat="false" ht="13.5" hidden="false" customHeight="false" outlineLevel="0" collapsed="false">
      <c r="B197" s="59" t="s">
        <v>371</v>
      </c>
      <c r="D197" s="59"/>
    </row>
    <row r="198" customFormat="false" ht="13.5" hidden="false" customHeight="false" outlineLevel="0" collapsed="false">
      <c r="B198" s="59" t="s">
        <v>372</v>
      </c>
      <c r="C198" s="64"/>
    </row>
    <row r="199" customFormat="false" ht="13.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3.45"/>
    <col collapsed="false" customWidth="false" hidden="false" outlineLevel="0" max="6" min="6" style="34" width="11.45"/>
    <col collapsed="false" customWidth="true" hidden="false" outlineLevel="0" max="7" min="7" style="34" width="21.56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67"/>
      <c r="B1" s="67"/>
      <c r="C1" s="67"/>
      <c r="D1" s="67"/>
    </row>
    <row r="2" s="69" customFormat="true" ht="24" hidden="false" customHeight="true" outlineLevel="0" collapsed="false">
      <c r="A2" s="68" t="s">
        <v>4</v>
      </c>
      <c r="B2" s="68"/>
      <c r="C2" s="68"/>
      <c r="D2" s="68"/>
    </row>
    <row r="3" s="71" customFormat="true" ht="18" hidden="false" customHeight="true" outlineLevel="0" collapsed="false">
      <c r="A3" s="70" t="n">
        <v>45535</v>
      </c>
      <c r="B3" s="70"/>
      <c r="C3" s="70"/>
      <c r="D3" s="70"/>
    </row>
    <row r="4" s="73" customFormat="true" ht="15" hidden="false" customHeight="true" outlineLevel="0" collapsed="false">
      <c r="A4" s="72" t="s">
        <v>373</v>
      </c>
      <c r="B4" s="72"/>
      <c r="C4" s="72"/>
      <c r="D4" s="72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37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8948780.447</v>
      </c>
      <c r="C9" s="80" t="n">
        <v>3055646.399</v>
      </c>
      <c r="D9" s="80" t="n">
        <v>22004426.847</v>
      </c>
    </row>
    <row r="10" s="81" customFormat="true" ht="9.75" hidden="false" customHeight="true" outlineLevel="0" collapsed="false">
      <c r="A10" s="82" t="s">
        <v>379</v>
      </c>
      <c r="B10" s="83" t="n">
        <v>1646538.539</v>
      </c>
      <c r="C10" s="83" t="n">
        <v>141899.812</v>
      </c>
      <c r="D10" s="83" t="n">
        <v>1788438.352</v>
      </c>
      <c r="G10" s="84"/>
    </row>
    <row r="11" s="81" customFormat="true" ht="9.75" hidden="false" customHeight="true" outlineLevel="0" collapsed="false">
      <c r="A11" s="82" t="s">
        <v>380</v>
      </c>
      <c r="B11" s="83" t="n">
        <v>17257019.533</v>
      </c>
      <c r="C11" s="83" t="n">
        <v>2911889.253</v>
      </c>
      <c r="D11" s="83" t="n">
        <v>20168908.787</v>
      </c>
    </row>
    <row r="12" s="81" customFormat="true" ht="9.75" hidden="false" customHeight="true" outlineLevel="0" collapsed="false">
      <c r="A12" s="82" t="s">
        <v>381</v>
      </c>
      <c r="B12" s="83" t="n">
        <v>43961.314</v>
      </c>
      <c r="C12" s="83" t="n">
        <v>1617.457</v>
      </c>
      <c r="D12" s="83" t="n">
        <v>45578.772</v>
      </c>
    </row>
    <row r="13" s="81" customFormat="true" ht="9.75" hidden="false" customHeight="true" outlineLevel="0" collapsed="false">
      <c r="A13" s="82" t="s">
        <v>382</v>
      </c>
      <c r="B13" s="83" t="n">
        <v>1261.06</v>
      </c>
      <c r="C13" s="83" t="n">
        <v>239.875</v>
      </c>
      <c r="D13" s="83" t="n">
        <v>1500.935</v>
      </c>
    </row>
    <row r="14" s="81" customFormat="true" ht="3" hidden="false" customHeight="true" outlineLevel="0" collapsed="false">
      <c r="A14" s="82"/>
      <c r="B14" s="83"/>
      <c r="C14" s="83"/>
      <c r="D14" s="83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</row>
    <row r="16" s="81" customFormat="true" ht="3" hidden="false" customHeight="true" outlineLevel="0" collapsed="false">
      <c r="A16" s="85"/>
      <c r="B16" s="86"/>
      <c r="C16" s="86"/>
      <c r="D16" s="86"/>
    </row>
    <row r="17" s="81" customFormat="true" ht="9.75" hidden="false" customHeight="true" outlineLevel="0" collapsed="false">
      <c r="A17" s="87" t="s">
        <v>383</v>
      </c>
      <c r="B17" s="80" t="n">
        <v>9222644.162</v>
      </c>
      <c r="C17" s="80" t="n">
        <v>52214.651</v>
      </c>
      <c r="D17" s="80" t="n">
        <v>9274858.814</v>
      </c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</row>
    <row r="19" s="81" customFormat="true" ht="9.75" hidden="false" customHeight="true" outlineLevel="0" collapsed="false">
      <c r="A19" s="88" t="s">
        <v>385</v>
      </c>
      <c r="B19" s="83" t="n">
        <v>4026399.609</v>
      </c>
      <c r="C19" s="83" t="n">
        <v>52214.651</v>
      </c>
      <c r="D19" s="83" t="n">
        <v>4078614.261</v>
      </c>
    </row>
    <row r="20" s="81" customFormat="true" ht="9.75" hidden="false" customHeight="true" outlineLevel="0" collapsed="false">
      <c r="A20" s="88" t="s">
        <v>386</v>
      </c>
      <c r="B20" s="83" t="n">
        <v>5196244.552</v>
      </c>
      <c r="C20" s="83" t="n">
        <v>0</v>
      </c>
      <c r="D20" s="83" t="n">
        <v>5196244.552</v>
      </c>
      <c r="G20" s="89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G21" s="90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</row>
    <row r="23" s="81" customFormat="true" ht="3" hidden="false" customHeight="true" outlineLevel="0" collapsed="false">
      <c r="A23" s="82"/>
      <c r="B23" s="83"/>
      <c r="C23" s="83"/>
      <c r="D23" s="83"/>
    </row>
    <row r="24" s="81" customFormat="true" ht="9.75" hidden="false" customHeight="true" outlineLevel="0" collapsed="false">
      <c r="A24" s="87" t="s">
        <v>389</v>
      </c>
      <c r="B24" s="80" t="n">
        <v>15907984.715</v>
      </c>
      <c r="C24" s="80" t="n">
        <v>0</v>
      </c>
      <c r="D24" s="80" t="n">
        <v>15907984.715</v>
      </c>
      <c r="E24" s="91"/>
    </row>
    <row r="25" s="81" customFormat="true" ht="9.75" hidden="false" customHeight="true" outlineLevel="0" collapsed="false">
      <c r="A25" s="92" t="s">
        <v>390</v>
      </c>
      <c r="B25" s="86" t="n">
        <v>16341735.672</v>
      </c>
      <c r="C25" s="86" t="n">
        <v>0</v>
      </c>
      <c r="D25" s="86" t="n">
        <v>16341735.672</v>
      </c>
      <c r="E25" s="84"/>
    </row>
    <row r="26" s="81" customFormat="true" ht="9.75" hidden="false" customHeight="true" outlineLevel="0" collapsed="false">
      <c r="A26" s="82" t="s">
        <v>391</v>
      </c>
      <c r="B26" s="83" t="n">
        <v>0.724</v>
      </c>
      <c r="C26" s="83" t="n">
        <v>0</v>
      </c>
      <c r="D26" s="83" t="n">
        <v>0.724</v>
      </c>
      <c r="E26" s="84"/>
    </row>
    <row r="27" s="81" customFormat="true" ht="9.75" hidden="false" customHeight="true" outlineLevel="0" collapsed="false">
      <c r="A27" s="82" t="s">
        <v>392</v>
      </c>
      <c r="B27" s="83" t="n">
        <v>367197.081</v>
      </c>
      <c r="C27" s="83" t="n">
        <v>0</v>
      </c>
      <c r="D27" s="83" t="n">
        <v>367197.081</v>
      </c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</row>
    <row r="30" s="81" customFormat="true" ht="9.75" hidden="false" customHeight="true" outlineLevel="0" collapsed="false">
      <c r="A30" s="82" t="s">
        <v>395</v>
      </c>
      <c r="B30" s="83" t="n">
        <v>12915278.469</v>
      </c>
      <c r="C30" s="83" t="n">
        <v>0</v>
      </c>
      <c r="D30" s="83" t="n">
        <v>12915278.469</v>
      </c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</row>
    <row r="32" s="81" customFormat="true" ht="9.75" hidden="false" customHeight="true" outlineLevel="0" collapsed="false">
      <c r="A32" s="82" t="s">
        <v>397</v>
      </c>
      <c r="B32" s="83" t="n">
        <v>681116.658</v>
      </c>
      <c r="C32" s="83" t="n">
        <v>0</v>
      </c>
      <c r="D32" s="83" t="n">
        <v>681116.658</v>
      </c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</row>
    <row r="34" s="81" customFormat="true" ht="9.75" hidden="false" customHeight="true" outlineLevel="0" collapsed="false">
      <c r="A34" s="82" t="s">
        <v>399</v>
      </c>
      <c r="B34" s="83" t="n">
        <v>2378142.739</v>
      </c>
      <c r="C34" s="83" t="n">
        <v>0</v>
      </c>
      <c r="D34" s="83" t="n">
        <v>2378142.739</v>
      </c>
    </row>
    <row r="35" s="81" customFormat="true" ht="9.75" hidden="false" customHeight="true" outlineLevel="0" collapsed="false">
      <c r="A35" s="92" t="s">
        <v>400</v>
      </c>
      <c r="B35" s="86" t="n">
        <v>14645.389</v>
      </c>
      <c r="C35" s="86" t="n">
        <v>0</v>
      </c>
      <c r="D35" s="86" t="n">
        <v>14645.389</v>
      </c>
    </row>
    <row r="36" s="81" customFormat="true" ht="9.75" hidden="false" customHeight="true" outlineLevel="0" collapsed="false">
      <c r="A36" s="92" t="s">
        <v>401</v>
      </c>
      <c r="B36" s="86" t="n">
        <v>379623.057</v>
      </c>
      <c r="C36" s="86" t="n">
        <v>2603.03</v>
      </c>
      <c r="D36" s="86" t="n">
        <v>382226.088</v>
      </c>
    </row>
    <row r="37" s="81" customFormat="true" ht="9.75" hidden="false" customHeight="true" outlineLevel="0" collapsed="false">
      <c r="A37" s="82" t="s">
        <v>402</v>
      </c>
      <c r="B37" s="83" t="n">
        <v>128437.132</v>
      </c>
      <c r="C37" s="83" t="n">
        <v>650.863</v>
      </c>
      <c r="D37" s="83" t="n">
        <v>129087.996</v>
      </c>
    </row>
    <row r="38" s="81" customFormat="true" ht="9.75" hidden="false" customHeight="true" outlineLevel="0" collapsed="false">
      <c r="A38" s="82" t="s">
        <v>403</v>
      </c>
      <c r="B38" s="83" t="n">
        <v>251185.924</v>
      </c>
      <c r="C38" s="83" t="n">
        <v>1952.167</v>
      </c>
      <c r="D38" s="83" t="n">
        <v>253138.091</v>
      </c>
    </row>
    <row r="39" s="81" customFormat="true" ht="9.75" hidden="false" customHeight="true" outlineLevel="0" collapsed="false">
      <c r="A39" s="85" t="s">
        <v>404</v>
      </c>
      <c r="B39" s="86" t="n">
        <v>-804010.498</v>
      </c>
      <c r="C39" s="86" t="n">
        <v>-2603.03</v>
      </c>
      <c r="D39" s="86" t="n">
        <v>-806613.529</v>
      </c>
    </row>
    <row r="40" s="81" customFormat="true" ht="9.75" hidden="false" customHeight="true" outlineLevel="0" collapsed="false">
      <c r="A40" s="85" t="s">
        <v>405</v>
      </c>
      <c r="B40" s="86" t="n">
        <v>-24008.906</v>
      </c>
      <c r="C40" s="86" t="n">
        <v>0</v>
      </c>
      <c r="D40" s="86" t="n">
        <v>-24008.906</v>
      </c>
    </row>
    <row r="41" s="81" customFormat="true" ht="3" hidden="false" customHeight="true" outlineLevel="0" collapsed="false">
      <c r="A41" s="85"/>
      <c r="B41" s="83"/>
      <c r="C41" s="83"/>
      <c r="D41" s="83"/>
    </row>
    <row r="42" s="81" customFormat="true" ht="9.75" hidden="false" customHeight="true" outlineLevel="0" collapsed="false">
      <c r="A42" s="85" t="s">
        <v>104</v>
      </c>
      <c r="B42" s="86" t="n">
        <v>319622.952</v>
      </c>
      <c r="C42" s="86" t="n">
        <v>687.732</v>
      </c>
      <c r="D42" s="86" t="n">
        <v>320310.685</v>
      </c>
    </row>
    <row r="43" s="81" customFormat="true" ht="3" hidden="false" customHeight="true" outlineLevel="0" collapsed="false">
      <c r="A43" s="85"/>
      <c r="B43" s="83"/>
      <c r="C43" s="83"/>
      <c r="D43" s="83"/>
    </row>
    <row r="44" s="81" customFormat="true" ht="9.75" hidden="false" customHeight="true" outlineLevel="0" collapsed="false">
      <c r="A44" s="87" t="s">
        <v>406</v>
      </c>
      <c r="B44" s="80" t="n">
        <v>188058.141</v>
      </c>
      <c r="C44" s="80" t="n">
        <v>1079.74</v>
      </c>
      <c r="D44" s="80" t="n">
        <v>189137.882</v>
      </c>
    </row>
    <row r="45" s="81" customFormat="true" ht="9.75" hidden="false" customHeight="true" outlineLevel="0" collapsed="false">
      <c r="A45" s="93" t="s">
        <v>109</v>
      </c>
      <c r="B45" s="83" t="n">
        <v>85565.178</v>
      </c>
      <c r="C45" s="83" t="n">
        <v>1079.74</v>
      </c>
      <c r="D45" s="83" t="n">
        <v>86644.919</v>
      </c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</row>
    <row r="48" s="81" customFormat="true" ht="9.75" hidden="false" customHeight="true" outlineLevel="0" collapsed="false">
      <c r="A48" s="82" t="s">
        <v>408</v>
      </c>
      <c r="B48" s="83" t="n">
        <v>102492.962</v>
      </c>
      <c r="C48" s="83" t="n">
        <v>0</v>
      </c>
      <c r="D48" s="83" t="n">
        <v>102492.962</v>
      </c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</row>
    <row r="50" s="81" customFormat="true" ht="3" hidden="false" customHeight="true" outlineLevel="0" collapsed="false">
      <c r="A50" s="82"/>
      <c r="B50" s="83"/>
      <c r="C50" s="83"/>
      <c r="D50" s="83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</row>
    <row r="52" s="81" customFormat="true" ht="3" hidden="false" customHeight="true" outlineLevel="0" collapsed="false">
      <c r="A52" s="85"/>
      <c r="B52" s="86"/>
      <c r="C52" s="86"/>
      <c r="D52" s="86"/>
    </row>
    <row r="53" s="81" customFormat="true" ht="9.75" hidden="false" customHeight="true" outlineLevel="0" collapsed="false">
      <c r="A53" s="92" t="s">
        <v>410</v>
      </c>
      <c r="B53" s="86" t="n">
        <v>553279.266</v>
      </c>
      <c r="C53" s="86" t="n">
        <v>0</v>
      </c>
      <c r="D53" s="86" t="n">
        <v>553279.266</v>
      </c>
    </row>
    <row r="54" s="81" customFormat="true" ht="3" hidden="false" customHeight="true" outlineLevel="0" collapsed="false">
      <c r="A54" s="95"/>
      <c r="B54" s="86"/>
      <c r="C54" s="86"/>
      <c r="D54" s="86"/>
    </row>
    <row r="55" s="81" customFormat="true" ht="9.75" hidden="false" customHeight="true" outlineLevel="0" collapsed="false">
      <c r="A55" s="92" t="s">
        <v>411</v>
      </c>
      <c r="B55" s="86" t="n">
        <v>568653.726</v>
      </c>
      <c r="C55" s="86" t="n">
        <v>-7134.118</v>
      </c>
      <c r="D55" s="86" t="n">
        <v>561519.608</v>
      </c>
    </row>
    <row r="56" s="81" customFormat="true" ht="3" hidden="false" customHeight="true" outlineLevel="0" collapsed="false">
      <c r="A56" s="85"/>
      <c r="B56" s="86"/>
      <c r="C56" s="86"/>
      <c r="D56" s="86"/>
    </row>
    <row r="57" s="81" customFormat="true" ht="9.75" hidden="false" customHeight="true" outlineLevel="0" collapsed="false">
      <c r="A57" s="79" t="s">
        <v>412</v>
      </c>
      <c r="B57" s="80" t="n">
        <v>45709023.413</v>
      </c>
      <c r="C57" s="80" t="n">
        <v>3102494.405</v>
      </c>
      <c r="D57" s="80" t="n">
        <v>48811517.819</v>
      </c>
    </row>
    <row r="58" s="81" customFormat="true" ht="2.25" hidden="false" customHeight="true" outlineLevel="0" collapsed="false">
      <c r="A58" s="96"/>
      <c r="B58" s="97"/>
      <c r="C58" s="97"/>
      <c r="D58" s="97"/>
    </row>
    <row r="59" customFormat="false" ht="9" hidden="false" customHeight="true" outlineLevel="0" collapsed="false">
      <c r="A59" s="98"/>
      <c r="B59" s="99"/>
      <c r="C59" s="99"/>
      <c r="D59" s="99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</row>
    <row r="61" customFormat="false" ht="12.75" hidden="false" customHeight="true" outlineLevel="0" collapsed="false">
      <c r="A61" s="103"/>
      <c r="C61" s="104"/>
    </row>
    <row r="62" customFormat="false" ht="16.5" hidden="false" customHeight="true" outlineLevel="0" collapsed="false">
      <c r="A62" s="105"/>
      <c r="B62" s="105"/>
      <c r="C62" s="105"/>
      <c r="D62" s="105"/>
    </row>
    <row r="63" s="69" customFormat="true" ht="24" hidden="false" customHeight="true" outlineLevel="0" collapsed="false">
      <c r="A63" s="68" t="s">
        <v>4</v>
      </c>
      <c r="B63" s="68"/>
      <c r="C63" s="68"/>
      <c r="D63" s="68"/>
    </row>
    <row r="64" s="71" customFormat="true" ht="16.5" hidden="false" customHeight="true" outlineLevel="0" collapsed="false">
      <c r="A64" s="70" t="n">
        <v>45535</v>
      </c>
      <c r="B64" s="70"/>
      <c r="C64" s="70"/>
      <c r="D64" s="70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</row>
    <row r="66" customFormat="false" ht="3.75" hidden="false" customHeight="true" outlineLevel="0" collapsed="false"/>
    <row r="67" customFormat="false" ht="13.5" hidden="false" customHeight="true" outlineLevel="0" collapsed="false">
      <c r="A67" s="74" t="s">
        <v>414</v>
      </c>
      <c r="B67" s="75" t="s">
        <v>375</v>
      </c>
      <c r="C67" s="75"/>
      <c r="D67" s="75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</row>
    <row r="70" s="81" customFormat="true" ht="9.75" hidden="false" customHeight="true" outlineLevel="0" collapsed="false">
      <c r="A70" s="108" t="s">
        <v>131</v>
      </c>
      <c r="B70" s="80" t="n">
        <v>39142200.39</v>
      </c>
      <c r="C70" s="80" t="n">
        <v>3041893.21</v>
      </c>
      <c r="D70" s="80" t="n">
        <v>42184093.6</v>
      </c>
      <c r="E70" s="84"/>
    </row>
    <row r="71" s="81" customFormat="true" ht="1.5" hidden="false" customHeight="true" outlineLevel="0" collapsed="false">
      <c r="A71" s="109"/>
      <c r="B71" s="86"/>
      <c r="C71" s="86"/>
      <c r="D71" s="86"/>
    </row>
    <row r="72" s="81" customFormat="true" ht="9.75" hidden="false" customHeight="true" outlineLevel="0" collapsed="false">
      <c r="A72" s="109" t="s">
        <v>415</v>
      </c>
      <c r="B72" s="86" t="n">
        <v>19011153.606</v>
      </c>
      <c r="C72" s="86" t="n">
        <v>1622722.045</v>
      </c>
      <c r="D72" s="86" t="n">
        <v>20633875.652</v>
      </c>
    </row>
    <row r="73" s="81" customFormat="true" ht="9.75" hidden="false" customHeight="true" outlineLevel="0" collapsed="false">
      <c r="A73" s="109" t="s">
        <v>416</v>
      </c>
      <c r="B73" s="86" t="n">
        <v>16365798.763</v>
      </c>
      <c r="C73" s="86" t="n">
        <v>172762.623</v>
      </c>
      <c r="D73" s="86" t="n">
        <v>16538561.386</v>
      </c>
    </row>
    <row r="74" s="81" customFormat="true" ht="9.75" hidden="false" customHeight="true" outlineLevel="0" collapsed="false">
      <c r="A74" s="109" t="s">
        <v>417</v>
      </c>
      <c r="B74" s="86" t="n">
        <v>97816.311</v>
      </c>
      <c r="C74" s="86" t="n">
        <v>20949.707</v>
      </c>
      <c r="D74" s="86" t="n">
        <v>118766.018</v>
      </c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4852.158</v>
      </c>
      <c r="D75" s="83" t="n">
        <v>4852.158</v>
      </c>
    </row>
    <row r="76" s="81" customFormat="true" ht="9.75" hidden="false" customHeight="true" outlineLevel="0" collapsed="false">
      <c r="A76" s="110" t="s">
        <v>419</v>
      </c>
      <c r="B76" s="83" t="n">
        <v>34750.855</v>
      </c>
      <c r="C76" s="83" t="n">
        <v>1982.712</v>
      </c>
      <c r="D76" s="83" t="n">
        <v>36733.568</v>
      </c>
    </row>
    <row r="77" s="81" customFormat="true" ht="9.75" hidden="false" customHeight="true" outlineLevel="0" collapsed="false">
      <c r="A77" s="110" t="s">
        <v>420</v>
      </c>
      <c r="B77" s="83" t="n">
        <v>63065.455</v>
      </c>
      <c r="C77" s="83" t="n">
        <v>14114.835</v>
      </c>
      <c r="D77" s="83" t="n">
        <v>77180.291</v>
      </c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</row>
    <row r="79" s="81" customFormat="true" ht="9.75" hidden="false" customHeight="true" outlineLevel="0" collapsed="false">
      <c r="A79" s="109" t="s">
        <v>422</v>
      </c>
      <c r="B79" s="86" t="n">
        <v>3408963.311</v>
      </c>
      <c r="C79" s="86" t="n">
        <v>1205193.131</v>
      </c>
      <c r="D79" s="86" t="n">
        <v>4614156.443</v>
      </c>
    </row>
    <row r="80" s="81" customFormat="true" ht="9.75" hidden="false" customHeight="true" outlineLevel="0" collapsed="false">
      <c r="A80" s="109" t="s">
        <v>423</v>
      </c>
      <c r="B80" s="86" t="n">
        <v>258468.396</v>
      </c>
      <c r="C80" s="86" t="n">
        <v>20265.702</v>
      </c>
      <c r="D80" s="86" t="n">
        <v>278734.099</v>
      </c>
    </row>
    <row r="81" s="81" customFormat="true" ht="9.75" hidden="false" customHeight="true" outlineLevel="0" collapsed="false">
      <c r="A81" s="110" t="s">
        <v>424</v>
      </c>
      <c r="B81" s="83" t="n">
        <v>258468.396</v>
      </c>
      <c r="C81" s="83" t="n">
        <v>20265.702</v>
      </c>
      <c r="D81" s="83" t="n">
        <v>278734.099</v>
      </c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</row>
    <row r="83" s="81" customFormat="true" ht="3" hidden="false" customHeight="true" outlineLevel="0" collapsed="false">
      <c r="A83" s="110"/>
      <c r="B83" s="83"/>
      <c r="C83" s="83"/>
      <c r="D83" s="83"/>
    </row>
    <row r="84" s="81" customFormat="true" ht="9.75" hidden="false" customHeight="true" outlineLevel="0" collapsed="false">
      <c r="A84" s="111" t="s">
        <v>426</v>
      </c>
      <c r="B84" s="80" t="n">
        <v>479073.888</v>
      </c>
      <c r="C84" s="80" t="n">
        <v>6955.252</v>
      </c>
      <c r="D84" s="80" t="n">
        <v>486029.14</v>
      </c>
    </row>
    <row r="85" s="81" customFormat="true" ht="9.75" hidden="false" customHeight="true" outlineLevel="0" collapsed="false">
      <c r="A85" s="110" t="s">
        <v>427</v>
      </c>
      <c r="B85" s="83" t="n">
        <v>476362.423</v>
      </c>
      <c r="C85" s="83" t="n">
        <v>6955.252</v>
      </c>
      <c r="D85" s="83" t="n">
        <v>483317.675</v>
      </c>
    </row>
    <row r="86" s="81" customFormat="true" ht="9.75" hidden="false" customHeight="true" outlineLevel="0" collapsed="false">
      <c r="A86" s="110" t="s">
        <v>428</v>
      </c>
      <c r="B86" s="83" t="n">
        <v>2711.464</v>
      </c>
      <c r="C86" s="83" t="n">
        <v>0</v>
      </c>
      <c r="D86" s="83" t="n">
        <v>2711.464</v>
      </c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</row>
    <row r="88" s="81" customFormat="true" ht="3" hidden="false" customHeight="true" outlineLevel="0" collapsed="false">
      <c r="A88" s="110"/>
      <c r="B88" s="83"/>
      <c r="C88" s="83"/>
      <c r="D88" s="83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</row>
    <row r="90" s="81" customFormat="true" ht="3" hidden="false" customHeight="true" outlineLevel="0" collapsed="false">
      <c r="A90" s="109"/>
      <c r="B90" s="86"/>
      <c r="C90" s="86"/>
      <c r="D90" s="86"/>
    </row>
    <row r="91" s="81" customFormat="true" ht="9.75" hidden="false" customHeight="true" outlineLevel="0" collapsed="false">
      <c r="A91" s="108" t="s">
        <v>430</v>
      </c>
      <c r="B91" s="80" t="n">
        <v>0</v>
      </c>
      <c r="C91" s="80" t="n">
        <v>0</v>
      </c>
      <c r="D91" s="80" t="n">
        <v>0</v>
      </c>
    </row>
    <row r="92" s="81" customFormat="true" ht="9.75" hidden="false" customHeight="true" outlineLevel="0" collapsed="false">
      <c r="A92" s="110" t="s">
        <v>431</v>
      </c>
      <c r="B92" s="83" t="n">
        <v>0</v>
      </c>
      <c r="C92" s="83" t="n">
        <v>0</v>
      </c>
      <c r="D92" s="83" t="n">
        <v>0</v>
      </c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</row>
    <row r="94" s="81" customFormat="true" ht="3" hidden="false" customHeight="true" outlineLevel="0" collapsed="false">
      <c r="A94" s="110"/>
      <c r="B94" s="83"/>
      <c r="C94" s="83"/>
      <c r="D94" s="83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</row>
    <row r="99" s="81" customFormat="true" ht="3" hidden="false" customHeight="true" outlineLevel="0" collapsed="false">
      <c r="A99" s="110"/>
      <c r="B99" s="83"/>
      <c r="C99" s="83"/>
      <c r="D99" s="83"/>
    </row>
    <row r="100" s="81" customFormat="true" ht="9.75" hidden="false" customHeight="true" outlineLevel="0" collapsed="false">
      <c r="A100" s="109" t="s">
        <v>437</v>
      </c>
      <c r="B100" s="86" t="n">
        <v>525864.523</v>
      </c>
      <c r="C100" s="86" t="n">
        <v>2215.309</v>
      </c>
      <c r="D100" s="86" t="n">
        <v>528079.832</v>
      </c>
    </row>
    <row r="101" s="81" customFormat="true" ht="3" hidden="false" customHeight="true" outlineLevel="0" collapsed="false">
      <c r="A101" s="110"/>
      <c r="B101" s="83"/>
      <c r="C101" s="83"/>
      <c r="D101" s="83"/>
    </row>
    <row r="102" s="81" customFormat="true" ht="9.75" hidden="false" customHeight="true" outlineLevel="0" collapsed="false">
      <c r="A102" s="108" t="s">
        <v>438</v>
      </c>
      <c r="B102" s="80" t="n">
        <v>100042.551</v>
      </c>
      <c r="C102" s="80" t="n">
        <v>11706.515</v>
      </c>
      <c r="D102" s="80" t="n">
        <v>111749.067</v>
      </c>
    </row>
    <row r="103" s="81" customFormat="true" ht="9.75" hidden="false" customHeight="true" outlineLevel="0" collapsed="false">
      <c r="A103" s="110" t="s">
        <v>439</v>
      </c>
      <c r="B103" s="83" t="n">
        <v>100042.551</v>
      </c>
      <c r="C103" s="83" t="n">
        <v>11549.08</v>
      </c>
      <c r="D103" s="83" t="n">
        <v>111591.632</v>
      </c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57.435</v>
      </c>
      <c r="D108" s="83" t="n">
        <v>157.435</v>
      </c>
    </row>
    <row r="109" s="81" customFormat="true" ht="3" hidden="false" customHeight="true" outlineLevel="0" collapsed="false">
      <c r="A109" s="110"/>
      <c r="B109" s="83"/>
      <c r="C109" s="83"/>
      <c r="D109" s="83"/>
    </row>
    <row r="110" s="81" customFormat="true" ht="9.75" hidden="false" customHeight="true" outlineLevel="0" collapsed="false">
      <c r="A110" s="108" t="s">
        <v>203</v>
      </c>
      <c r="B110" s="80" t="n">
        <v>1566276.764</v>
      </c>
      <c r="C110" s="80" t="n">
        <v>2503.712</v>
      </c>
      <c r="D110" s="80" t="n">
        <v>1568780.476</v>
      </c>
    </row>
    <row r="111" s="81" customFormat="true" ht="3" hidden="false" customHeight="true" outlineLevel="0" collapsed="false">
      <c r="A111" s="110"/>
      <c r="B111" s="83"/>
      <c r="C111" s="83"/>
      <c r="D111" s="83"/>
    </row>
    <row r="112" s="81" customFormat="true" ht="9.75" hidden="false" customHeight="true" outlineLevel="0" collapsed="false">
      <c r="A112" s="87" t="s">
        <v>445</v>
      </c>
      <c r="B112" s="80" t="n">
        <v>243213.124</v>
      </c>
      <c r="C112" s="80" t="n">
        <v>46647.047</v>
      </c>
      <c r="D112" s="80" t="n">
        <v>289860.171</v>
      </c>
    </row>
    <row r="113" s="81" customFormat="true" ht="9.75" hidden="false" customHeight="true" outlineLevel="0" collapsed="false">
      <c r="A113" s="88" t="s">
        <v>446</v>
      </c>
      <c r="B113" s="86" t="n">
        <v>9282.074</v>
      </c>
      <c r="C113" s="86" t="n">
        <v>33242.102</v>
      </c>
      <c r="D113" s="86" t="n">
        <v>42524.177</v>
      </c>
    </row>
    <row r="114" s="81" customFormat="true" ht="9.75" hidden="false" customHeight="true" outlineLevel="0" collapsed="false">
      <c r="A114" s="88" t="s">
        <v>447</v>
      </c>
      <c r="B114" s="86" t="n">
        <v>233931.05</v>
      </c>
      <c r="C114" s="86" t="n">
        <v>13404.944</v>
      </c>
      <c r="D114" s="86" t="n">
        <v>247335.994</v>
      </c>
    </row>
    <row r="115" s="81" customFormat="true" ht="4.5" hidden="false" customHeight="true" outlineLevel="0" collapsed="false">
      <c r="A115" s="109"/>
      <c r="B115" s="86"/>
      <c r="C115" s="86"/>
      <c r="D115" s="86"/>
    </row>
    <row r="116" s="112" customFormat="true" ht="9.75" hidden="false" customHeight="true" outlineLevel="0" collapsed="false">
      <c r="A116" s="85" t="s">
        <v>448</v>
      </c>
      <c r="B116" s="86" t="n">
        <v>254982.545</v>
      </c>
      <c r="C116" s="86" t="n">
        <v>0</v>
      </c>
      <c r="D116" s="86" t="n">
        <v>254982.545</v>
      </c>
    </row>
    <row r="117" s="81" customFormat="true" ht="3" hidden="false" customHeight="true" outlineLevel="0" collapsed="false">
      <c r="A117" s="110"/>
      <c r="B117" s="86"/>
      <c r="C117" s="86"/>
      <c r="D117" s="86"/>
    </row>
    <row r="118" s="81" customFormat="true" ht="10.5" hidden="false" customHeight="true" outlineLevel="0" collapsed="false">
      <c r="A118" s="108" t="s">
        <v>217</v>
      </c>
      <c r="B118" s="80" t="n">
        <v>42311653.788</v>
      </c>
      <c r="C118" s="80" t="n">
        <v>3111921.047</v>
      </c>
      <c r="D118" s="80" t="n">
        <v>45423574.835</v>
      </c>
    </row>
    <row r="119" s="81" customFormat="true" ht="3" hidden="false" customHeight="true" outlineLevel="0" collapsed="false">
      <c r="A119" s="110"/>
      <c r="B119" s="86"/>
      <c r="C119" s="86"/>
      <c r="D119" s="86"/>
    </row>
    <row r="120" s="81" customFormat="true" ht="12.75" hidden="false" customHeight="true" outlineLevel="0" collapsed="false">
      <c r="A120" s="108" t="s">
        <v>219</v>
      </c>
      <c r="B120" s="80" t="n">
        <v>3387942.983</v>
      </c>
      <c r="C120" s="80" t="n">
        <v>0</v>
      </c>
      <c r="D120" s="80" t="n">
        <v>3387942.983</v>
      </c>
    </row>
    <row r="121" s="81" customFormat="true" ht="9.75" hidden="false" customHeight="true" outlineLevel="0" collapsed="false">
      <c r="A121" s="110" t="s">
        <v>449</v>
      </c>
      <c r="B121" s="83" t="n">
        <v>2100000</v>
      </c>
      <c r="C121" s="83" t="n">
        <v>0</v>
      </c>
      <c r="D121" s="83" t="n">
        <v>2100000</v>
      </c>
    </row>
    <row r="122" s="81" customFormat="true" ht="9.75" hidden="false" customHeight="true" outlineLevel="0" collapsed="false">
      <c r="A122" s="110" t="s">
        <v>450</v>
      </c>
      <c r="B122" s="83" t="n">
        <v>1897.336</v>
      </c>
      <c r="C122" s="83" t="n">
        <v>0</v>
      </c>
      <c r="D122" s="83" t="n">
        <v>1897.336</v>
      </c>
    </row>
    <row r="123" s="81" customFormat="true" ht="9.75" hidden="false" customHeight="true" outlineLevel="0" collapsed="false">
      <c r="A123" s="110" t="s">
        <v>451</v>
      </c>
      <c r="B123" s="83" t="n">
        <v>700000</v>
      </c>
      <c r="C123" s="83" t="n">
        <v>0</v>
      </c>
      <c r="D123" s="83" t="n">
        <v>700000</v>
      </c>
    </row>
    <row r="124" s="81" customFormat="true" ht="9.75" hidden="false" customHeight="true" outlineLevel="0" collapsed="false">
      <c r="A124" s="110" t="s">
        <v>452</v>
      </c>
      <c r="B124" s="83" t="n">
        <v>-524328.591</v>
      </c>
      <c r="C124" s="83" t="n">
        <v>0</v>
      </c>
      <c r="D124" s="83" t="n">
        <v>-524328.591</v>
      </c>
    </row>
    <row r="125" s="81" customFormat="true" ht="9.75" hidden="false" customHeight="true" outlineLevel="0" collapsed="false">
      <c r="A125" s="110" t="s">
        <v>453</v>
      </c>
      <c r="B125" s="83" t="n">
        <v>-11879.733</v>
      </c>
      <c r="C125" s="83" t="n">
        <v>0</v>
      </c>
      <c r="D125" s="83" t="n">
        <v>-11879.733</v>
      </c>
    </row>
    <row r="126" s="81" customFormat="true" ht="9.75" hidden="false" customHeight="true" outlineLevel="0" collapsed="false">
      <c r="A126" s="110" t="s">
        <v>454</v>
      </c>
      <c r="B126" s="83" t="n">
        <v>1122253.972</v>
      </c>
      <c r="C126" s="83" t="n">
        <v>0</v>
      </c>
      <c r="D126" s="83" t="n">
        <v>1122253.972</v>
      </c>
    </row>
    <row r="127" s="81" customFormat="true" ht="1.5" hidden="false" customHeight="true" outlineLevel="0" collapsed="false">
      <c r="A127" s="110"/>
      <c r="B127" s="83"/>
      <c r="C127" s="83"/>
      <c r="D127" s="83"/>
    </row>
    <row r="128" s="81" customFormat="true" ht="12" hidden="false" customHeight="true" outlineLevel="0" collapsed="false">
      <c r="A128" s="108" t="s">
        <v>239</v>
      </c>
      <c r="B128" s="80" t="n">
        <v>45699596.771</v>
      </c>
      <c r="C128" s="80" t="n">
        <v>3111921.047</v>
      </c>
      <c r="D128" s="80" t="n">
        <v>48811517.819</v>
      </c>
    </row>
    <row r="129" s="81" customFormat="true" ht="1.5" hidden="false" customHeight="true" outlineLevel="0" collapsed="false">
      <c r="A129" s="113"/>
      <c r="B129" s="97"/>
      <c r="C129" s="97"/>
      <c r="D129" s="97"/>
    </row>
    <row r="130" s="81" customFormat="true" ht="12.75" hidden="false" customHeight="true" outlineLevel="0" collapsed="false">
      <c r="A130" s="108" t="s">
        <v>455</v>
      </c>
      <c r="B130" s="80" t="n">
        <v>3511721.028</v>
      </c>
      <c r="C130" s="80" t="n">
        <v>4578850.397</v>
      </c>
      <c r="D130" s="80" t="n">
        <v>8090571.426</v>
      </c>
    </row>
    <row r="131" s="81" customFormat="true" ht="9.75" hidden="false" customHeight="true" outlineLevel="0" collapsed="false">
      <c r="A131" s="88" t="s">
        <v>456</v>
      </c>
      <c r="B131" s="83" t="n">
        <v>12156.142</v>
      </c>
      <c r="C131" s="83" t="n">
        <v>3801304.223</v>
      </c>
      <c r="D131" s="83" t="n">
        <v>3813460.366</v>
      </c>
    </row>
    <row r="132" s="81" customFormat="true" ht="9.75" hidden="false" customHeight="true" outlineLevel="0" collapsed="false">
      <c r="A132" s="110" t="s">
        <v>457</v>
      </c>
      <c r="B132" s="83" t="n">
        <v>3499564.885</v>
      </c>
      <c r="C132" s="83" t="n">
        <v>777546.174</v>
      </c>
      <c r="D132" s="83" t="n">
        <v>4277111.059</v>
      </c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</row>
    <row r="135" customFormat="false" ht="8.25" hidden="false" customHeight="true" outlineLevel="0" collapsed="false">
      <c r="A135" s="114"/>
      <c r="B135" s="114"/>
      <c r="C135" s="114"/>
      <c r="D135" s="114"/>
    </row>
    <row r="136" s="102" customFormat="true" ht="14.25" hidden="false" customHeight="true" outlineLevel="0" collapsed="false">
      <c r="A136" s="115" t="s">
        <v>413</v>
      </c>
      <c r="B136" s="116"/>
      <c r="C136" s="116"/>
      <c r="D136" s="116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</row>
    <row r="139" customFormat="false" ht="13.5" hidden="false" customHeight="false" outlineLevel="0" collapsed="false">
      <c r="B139" s="117"/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true" hidden="false" outlineLevel="0" max="6" min="6" style="34" width="13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</v>
      </c>
      <c r="B2" s="119"/>
      <c r="C2" s="119"/>
      <c r="D2" s="119"/>
    </row>
    <row r="3" s="122" customFormat="true" ht="15.75" hidden="false" customHeight="true" outlineLevel="0" collapsed="false">
      <c r="A3" s="121" t="n">
        <v>45535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  <c r="F4" s="124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375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2071717.01</v>
      </c>
      <c r="C9" s="131" t="n">
        <v>144670.80877</v>
      </c>
      <c r="D9" s="131" t="n">
        <v>2216387.81877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560569.52183</v>
      </c>
      <c r="C10" s="134" t="n">
        <v>92720.20075</v>
      </c>
      <c r="D10" s="134" t="n">
        <v>653289.72258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376413.11279</v>
      </c>
      <c r="C12" s="134" t="n">
        <v>2496.53946</v>
      </c>
      <c r="D12" s="134" t="n">
        <v>378909.65225</v>
      </c>
    </row>
    <row r="13" s="112" customFormat="true" ht="8.25" hidden="false" customHeight="true" outlineLevel="0" collapsed="false">
      <c r="A13" s="82" t="s">
        <v>465</v>
      </c>
      <c r="B13" s="134" t="n">
        <v>1134734.37538</v>
      </c>
      <c r="C13" s="134" t="n">
        <v>270.76977</v>
      </c>
      <c r="D13" s="134" t="n">
        <v>1135005.14515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48046.8434</v>
      </c>
      <c r="D16" s="134" t="n">
        <v>48046.8434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1136.45539</v>
      </c>
      <c r="D18" s="134" t="n">
        <v>1136.45539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01238.30268</v>
      </c>
      <c r="C20" s="131" t="n">
        <v>1658.4679</v>
      </c>
      <c r="D20" s="131" t="n">
        <v>102896.77058</v>
      </c>
    </row>
    <row r="21" s="112" customFormat="true" ht="8.25" hidden="false" customHeight="true" outlineLevel="0" collapsed="false">
      <c r="A21" s="82" t="s">
        <v>471</v>
      </c>
      <c r="B21" s="134" t="n">
        <v>32793.85229</v>
      </c>
      <c r="C21" s="134" t="n">
        <v>1648.39091</v>
      </c>
      <c r="D21" s="134" t="n">
        <v>34442.2432</v>
      </c>
    </row>
    <row r="22" s="112" customFormat="true" ht="8.25" hidden="false" customHeight="true" outlineLevel="0" collapsed="false">
      <c r="A22" s="82" t="s">
        <v>472</v>
      </c>
      <c r="B22" s="134" t="n">
        <v>0.57717</v>
      </c>
      <c r="C22" s="134" t="n">
        <v>0</v>
      </c>
      <c r="D22" s="134" t="n">
        <v>0.57717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67.5</v>
      </c>
      <c r="C24" s="134" t="n">
        <v>0</v>
      </c>
      <c r="D24" s="134" t="n">
        <v>67.5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13340.45706</v>
      </c>
      <c r="C26" s="134" t="n">
        <v>0</v>
      </c>
      <c r="D26" s="134" t="n">
        <v>13340.45706</v>
      </c>
    </row>
    <row r="27" s="112" customFormat="true" ht="8.25" hidden="false" customHeight="true" outlineLevel="0" collapsed="false">
      <c r="A27" s="82" t="s">
        <v>476</v>
      </c>
      <c r="B27" s="134" t="n">
        <v>55035.91616</v>
      </c>
      <c r="C27" s="134" t="n">
        <v>10.07699</v>
      </c>
      <c r="D27" s="134" t="n">
        <v>55045.99315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1970478.70732</v>
      </c>
      <c r="C34" s="131" t="n">
        <v>143012.34087</v>
      </c>
      <c r="D34" s="131" t="n">
        <v>2113491.04819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152176.77912</v>
      </c>
      <c r="C36" s="131" t="n">
        <v>-151.90861</v>
      </c>
      <c r="D36" s="131" t="n">
        <v>152024.87051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1818301.9282</v>
      </c>
      <c r="C38" s="131" t="n">
        <v>143164.24948</v>
      </c>
      <c r="D38" s="131" t="n">
        <v>1961466.17768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517319.67774</v>
      </c>
      <c r="C40" s="131" t="n">
        <v>29999.32343</v>
      </c>
      <c r="D40" s="131" t="n">
        <v>547319.00117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983.88999</v>
      </c>
      <c r="D41" s="134" t="n">
        <v>983.88999</v>
      </c>
    </row>
    <row r="42" s="112" customFormat="true" ht="8.25" hidden="false" customHeight="true" outlineLevel="0" collapsed="false">
      <c r="A42" s="82" t="s">
        <v>482</v>
      </c>
      <c r="B42" s="134" t="n">
        <v>168.65229</v>
      </c>
      <c r="C42" s="134" t="n">
        <v>13540.58691</v>
      </c>
      <c r="D42" s="134" t="n">
        <v>13709.2392</v>
      </c>
    </row>
    <row r="43" s="112" customFormat="true" ht="8.25" hidden="false" customHeight="true" outlineLevel="0" collapsed="false">
      <c r="A43" s="82" t="s">
        <v>483</v>
      </c>
      <c r="B43" s="134" t="n">
        <v>2609.11364</v>
      </c>
      <c r="C43" s="134" t="n">
        <v>817.10473</v>
      </c>
      <c r="D43" s="134" t="n">
        <v>3426.21837</v>
      </c>
    </row>
    <row r="44" s="112" customFormat="true" ht="8.25" hidden="false" customHeight="true" outlineLevel="0" collapsed="false">
      <c r="A44" s="82" t="s">
        <v>484</v>
      </c>
      <c r="B44" s="134" t="n">
        <v>514541.91181</v>
      </c>
      <c r="C44" s="134" t="n">
        <v>14657.7418</v>
      </c>
      <c r="D44" s="134" t="n">
        <v>529199.65361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188150.66252</v>
      </c>
      <c r="C46" s="131" t="n">
        <v>46439.74426</v>
      </c>
      <c r="D46" s="131" t="n">
        <v>234590.40678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17.4538</v>
      </c>
      <c r="C49" s="134" t="n">
        <v>0</v>
      </c>
      <c r="D49" s="134" t="n">
        <v>17.4538</v>
      </c>
    </row>
    <row r="50" s="112" customFormat="true" ht="8.25" hidden="false" customHeight="true" outlineLevel="0" collapsed="false">
      <c r="A50" s="82" t="s">
        <v>486</v>
      </c>
      <c r="B50" s="134" t="n">
        <v>188133.20872</v>
      </c>
      <c r="C50" s="134" t="n">
        <v>46439.74426</v>
      </c>
      <c r="D50" s="134" t="n">
        <v>234572.95298</v>
      </c>
    </row>
    <row r="51" s="112" customFormat="true" ht="5.25" hidden="false" customHeight="true" outlineLevel="0" collapsed="false">
      <c r="A51" s="82"/>
      <c r="B51" s="135"/>
      <c r="C51" s="135"/>
      <c r="D51" s="135"/>
    </row>
    <row r="52" s="112" customFormat="true" ht="8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8.25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2147470.94342</v>
      </c>
      <c r="C54" s="131" t="n">
        <v>126723.82865</v>
      </c>
      <c r="D54" s="131" t="n">
        <v>2274194.77207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753116.33179</v>
      </c>
      <c r="C56" s="131" t="n">
        <v>0</v>
      </c>
      <c r="D56" s="131" t="n">
        <v>753116.33179</v>
      </c>
    </row>
    <row r="57" s="112" customFormat="true" ht="8.25" hidden="false" customHeight="true" outlineLevel="0" collapsed="false">
      <c r="A57" s="82" t="s">
        <v>489</v>
      </c>
      <c r="B57" s="134" t="n">
        <v>460140.89458</v>
      </c>
      <c r="C57" s="134" t="n">
        <v>0</v>
      </c>
      <c r="D57" s="134" t="n">
        <v>460140.89458</v>
      </c>
    </row>
    <row r="58" s="112" customFormat="true" ht="8.25" hidden="false" customHeight="true" outlineLevel="0" collapsed="false">
      <c r="A58" s="82" t="s">
        <v>490</v>
      </c>
      <c r="B58" s="134" t="n">
        <v>261.375</v>
      </c>
      <c r="C58" s="134" t="n">
        <v>0</v>
      </c>
      <c r="D58" s="134" t="s">
        <v>491</v>
      </c>
    </row>
    <row r="59" s="112" customFormat="true" ht="8.25" hidden="false" customHeight="true" outlineLevel="0" collapsed="false">
      <c r="A59" s="82" t="s">
        <v>492</v>
      </c>
      <c r="B59" s="134" t="n">
        <v>209354.65614</v>
      </c>
      <c r="C59" s="134" t="n">
        <v>0</v>
      </c>
      <c r="D59" s="134" t="n">
        <v>209354.65614</v>
      </c>
    </row>
    <row r="60" s="112" customFormat="true" ht="8.25" hidden="false" customHeight="true" outlineLevel="0" collapsed="false">
      <c r="A60" s="82" t="s">
        <v>493</v>
      </c>
      <c r="B60" s="134" t="n">
        <v>83359.40607</v>
      </c>
      <c r="C60" s="134" t="n">
        <v>0</v>
      </c>
      <c r="D60" s="134" t="n">
        <v>83359.40607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1394354.61163</v>
      </c>
      <c r="C62" s="131" t="n">
        <v>126723.82865</v>
      </c>
      <c r="D62" s="131" t="n">
        <v>1521078.44028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114876.07517</v>
      </c>
      <c r="C64" s="131" t="n">
        <v>19800.70921</v>
      </c>
      <c r="D64" s="131" t="n">
        <v>134676.78438</v>
      </c>
    </row>
    <row r="65" s="112" customFormat="true" ht="8.25" hidden="false" customHeight="true" outlineLevel="0" collapsed="false">
      <c r="A65" s="82" t="s">
        <v>495</v>
      </c>
      <c r="B65" s="134" t="n">
        <v>1035.80477</v>
      </c>
      <c r="C65" s="134" t="n">
        <v>14043.53128</v>
      </c>
      <c r="D65" s="134" t="n">
        <v>15079.33605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-19097.79716</v>
      </c>
      <c r="C67" s="134" t="n">
        <v>6.97051</v>
      </c>
      <c r="D67" s="134" t="n">
        <v>-19090.82665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82708.44966</v>
      </c>
      <c r="C69" s="134" t="n">
        <v>5750.20742</v>
      </c>
      <c r="D69" s="134" t="n">
        <v>88458.65708</v>
      </c>
    </row>
    <row r="70" s="112" customFormat="true" ht="8.25" hidden="false" customHeight="true" outlineLevel="0" collapsed="false">
      <c r="A70" s="82" t="s">
        <v>500</v>
      </c>
      <c r="B70" s="134" t="n">
        <v>37692.76366</v>
      </c>
      <c r="C70" s="134" t="n">
        <v>0</v>
      </c>
      <c r="D70" s="134" t="n">
        <v>37692.76366</v>
      </c>
    </row>
    <row r="71" s="112" customFormat="true" ht="8.25" hidden="false" customHeight="true" outlineLevel="0" collapsed="false">
      <c r="A71" s="82" t="s">
        <v>501</v>
      </c>
      <c r="B71" s="134" t="n">
        <v>12536.85424</v>
      </c>
      <c r="C71" s="134" t="n">
        <v>0</v>
      </c>
      <c r="D71" s="134" t="n">
        <v>12536.85424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8169.66184</v>
      </c>
      <c r="C73" s="131" t="n">
        <v>5.63308</v>
      </c>
      <c r="D73" s="131" t="n">
        <v>-8164.02876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1271308.87462</v>
      </c>
      <c r="C75" s="131" t="n">
        <v>106928.75252</v>
      </c>
      <c r="D75" s="131" t="n">
        <v>1378237.62714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255983.65476</v>
      </c>
      <c r="C77" s="134" t="n">
        <v>0</v>
      </c>
      <c r="D77" s="134" t="n">
        <v>255983.65476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1015325.21986</v>
      </c>
      <c r="C79" s="135" t="n">
        <v>106928.75252</v>
      </c>
      <c r="D79" s="135" t="n">
        <v>1122253.97238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504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56"/>
    <col collapsed="false" customWidth="true" hidden="false" outlineLevel="0" max="7" min="7" style="34" width="19"/>
    <col collapsed="false" customWidth="true" hidden="false" outlineLevel="0" max="8" min="8" style="34" width="22.44"/>
    <col collapsed="false" customWidth="false" hidden="false" outlineLevel="0" max="16384" min="9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5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535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6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31583.966</v>
      </c>
      <c r="C9" s="80" t="n">
        <v>607623.738</v>
      </c>
      <c r="D9" s="80" t="n">
        <v>739207.705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31556.892</v>
      </c>
      <c r="C11" s="83" t="n">
        <v>607623.738</v>
      </c>
      <c r="D11" s="83" t="n">
        <v>739180.631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27.074</v>
      </c>
      <c r="C13" s="83" t="n">
        <v>0</v>
      </c>
      <c r="D13" s="83" t="n">
        <v>27.074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682874.73</v>
      </c>
      <c r="C17" s="80" t="n">
        <v>1772461.813</v>
      </c>
      <c r="D17" s="80" t="n">
        <v>4455336.543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2649984.629</v>
      </c>
      <c r="C19" s="83" t="n">
        <v>1763671.837</v>
      </c>
      <c r="D19" s="83" t="n">
        <v>4413656.466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35890.101</v>
      </c>
      <c r="C20" s="83" t="n">
        <v>15648.862</v>
      </c>
      <c r="D20" s="83" t="n">
        <v>51538.963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-3000</v>
      </c>
      <c r="C22" s="83" t="n">
        <v>-6858.885</v>
      </c>
      <c r="D22" s="83" t="n">
        <v>-9858.885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3484654.437</v>
      </c>
      <c r="C24" s="80" t="n">
        <v>998569.727</v>
      </c>
      <c r="D24" s="80" t="n">
        <v>4483224.165</v>
      </c>
      <c r="E24" s="91"/>
      <c r="F24" s="91"/>
      <c r="G24" s="91"/>
      <c r="H24" s="84"/>
    </row>
    <row r="25" s="81" customFormat="true" ht="9.75" hidden="false" customHeight="true" outlineLevel="0" collapsed="false">
      <c r="A25" s="92" t="s">
        <v>390</v>
      </c>
      <c r="B25" s="86" t="n">
        <v>3645980.288</v>
      </c>
      <c r="C25" s="86" t="n">
        <v>914912.453</v>
      </c>
      <c r="D25" s="86" t="n">
        <v>4560892.742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8"/>
      <c r="F29" s="84"/>
    </row>
    <row r="30" s="81" customFormat="true" ht="9.75" hidden="false" customHeight="true" outlineLevel="0" collapsed="false">
      <c r="A30" s="82" t="s">
        <v>395</v>
      </c>
      <c r="B30" s="83" t="n">
        <v>3643352.388</v>
      </c>
      <c r="C30" s="83" t="n">
        <v>914912.453</v>
      </c>
      <c r="D30" s="83" t="n">
        <v>4558264.842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2627.9</v>
      </c>
      <c r="C32" s="83" t="n">
        <v>0</v>
      </c>
      <c r="D32" s="83" t="n">
        <v>2627.9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596906.359</v>
      </c>
      <c r="C35" s="86" t="n">
        <v>306286.061</v>
      </c>
      <c r="D35" s="86" t="n">
        <v>903192.421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37802.425</v>
      </c>
      <c r="C36" s="86" t="n">
        <v>436760.193</v>
      </c>
      <c r="D36" s="86" t="n">
        <v>474562.618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35158.482</v>
      </c>
      <c r="C37" s="83" t="n">
        <v>417211.793</v>
      </c>
      <c r="D37" s="83" t="n">
        <v>452370.275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2643.943</v>
      </c>
      <c r="C38" s="83" t="n">
        <v>19548.399</v>
      </c>
      <c r="D38" s="83" t="n">
        <v>22192.343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697140.445</v>
      </c>
      <c r="C39" s="86" t="n">
        <v>-659362.982</v>
      </c>
      <c r="D39" s="86" t="n">
        <v>-1356503.427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98894.191</v>
      </c>
      <c r="C40" s="86" t="n">
        <v>-25.998</v>
      </c>
      <c r="D40" s="86" t="n">
        <v>-98920.189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292302.218</v>
      </c>
      <c r="C42" s="86" t="n">
        <v>668323.192</v>
      </c>
      <c r="D42" s="86" t="n">
        <v>960625.41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23229.278</v>
      </c>
      <c r="C44" s="80" t="n">
        <v>15968.567</v>
      </c>
      <c r="D44" s="80" t="n">
        <v>39197.846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27.137</v>
      </c>
      <c r="C45" s="83" t="n">
        <v>169.403</v>
      </c>
      <c r="D45" s="83" t="n">
        <v>196.541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3202.141</v>
      </c>
      <c r="C48" s="83" t="n">
        <v>13494.652</v>
      </c>
      <c r="D48" s="83" t="n">
        <v>36696.794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2304.51</v>
      </c>
      <c r="D49" s="83" t="n">
        <v>2304.51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8378.755</v>
      </c>
      <c r="C53" s="86" t="n">
        <v>0</v>
      </c>
      <c r="D53" s="86" t="n">
        <v>8378.755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48603.236</v>
      </c>
      <c r="C55" s="86" t="n">
        <v>9730.82</v>
      </c>
      <c r="D55" s="86" t="n">
        <v>158334.056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6771626.623</v>
      </c>
      <c r="C57" s="80" t="n">
        <v>4072677.859</v>
      </c>
      <c r="D57" s="80" t="n">
        <v>10844304.483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5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535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6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10788.827</v>
      </c>
      <c r="C70" s="80" t="n">
        <v>0</v>
      </c>
      <c r="D70" s="80" t="n">
        <v>10788.827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10788.827</v>
      </c>
      <c r="C79" s="86" t="n">
        <v>0</v>
      </c>
      <c r="D79" s="86" t="n">
        <v>10788.827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17000</v>
      </c>
      <c r="C84" s="80" t="n">
        <v>0</v>
      </c>
      <c r="D84" s="80" t="n">
        <v>1700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17000</v>
      </c>
      <c r="C87" s="83" t="n">
        <v>0</v>
      </c>
      <c r="D87" s="83" t="n">
        <v>1700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1977869.047</v>
      </c>
      <c r="C91" s="80" t="n">
        <v>804031.833</v>
      </c>
      <c r="D91" s="80" t="n">
        <v>2781900.881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1977869.047</v>
      </c>
      <c r="C92" s="83" t="n">
        <v>0</v>
      </c>
      <c r="D92" s="83" t="n">
        <v>1977869.047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804031.833</v>
      </c>
      <c r="D93" s="83" t="n">
        <v>804031.833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1364555.153</v>
      </c>
      <c r="C95" s="80" t="n">
        <v>4145515.49</v>
      </c>
      <c r="D95" s="80" t="n">
        <v>5510070.643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1364555.153</v>
      </c>
      <c r="C98" s="83" t="n">
        <v>4145515.49</v>
      </c>
      <c r="D98" s="83" t="n">
        <v>5510070.643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0568.929</v>
      </c>
      <c r="C100" s="86" t="n">
        <v>17508.125</v>
      </c>
      <c r="D100" s="86" t="n">
        <v>28077.054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41695.877</v>
      </c>
      <c r="C102" s="80" t="n">
        <v>63524.328</v>
      </c>
      <c r="D102" s="80" t="n">
        <v>105220.205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.077</v>
      </c>
      <c r="C103" s="83" t="n">
        <v>0</v>
      </c>
      <c r="D103" s="83" t="n">
        <v>0.077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64.869</v>
      </c>
      <c r="C104" s="83" t="n">
        <v>0</v>
      </c>
      <c r="D104" s="83" t="n">
        <v>64.869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18455.862</v>
      </c>
      <c r="C106" s="83" t="n">
        <v>14500.024</v>
      </c>
      <c r="D106" s="83" t="n">
        <v>32955.886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23175.067</v>
      </c>
      <c r="C107" s="83" t="n">
        <v>49012.25</v>
      </c>
      <c r="D107" s="83" t="n">
        <v>72187.318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2.053</v>
      </c>
      <c r="D108" s="83" t="n">
        <v>12.053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101794.084</v>
      </c>
      <c r="C110" s="80" t="n">
        <v>17526.833</v>
      </c>
      <c r="D110" s="80" t="n">
        <v>119320.918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4599.309</v>
      </c>
      <c r="C112" s="80" t="n">
        <v>51795.568</v>
      </c>
      <c r="D112" s="80" t="n">
        <v>56394.878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3" t="n">
        <v>259.388</v>
      </c>
      <c r="C113" s="83" t="n">
        <v>51795.568</v>
      </c>
      <c r="D113" s="83" t="n">
        <v>52054.957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3" t="n">
        <v>4339.921</v>
      </c>
      <c r="C114" s="83" t="n">
        <v>0</v>
      </c>
      <c r="D114" s="83" t="n">
        <v>4339.921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3528871.229</v>
      </c>
      <c r="C118" s="80" t="n">
        <v>5099902.179</v>
      </c>
      <c r="D118" s="80" t="n">
        <v>8628773.409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2287475.216</v>
      </c>
      <c r="C120" s="80" t="n">
        <v>-71944.142</v>
      </c>
      <c r="D120" s="80" t="n">
        <v>2215531.074</v>
      </c>
      <c r="E120" s="91"/>
      <c r="F120" s="91"/>
      <c r="G120" s="91"/>
      <c r="H120" s="91"/>
    </row>
    <row r="121" s="81" customFormat="true" ht="9.75" hidden="false" customHeight="true" outlineLevel="0" collapsed="false">
      <c r="A121" s="110" t="s">
        <v>449</v>
      </c>
      <c r="B121" s="83" t="n">
        <v>1970375.35</v>
      </c>
      <c r="C121" s="83" t="n">
        <v>0</v>
      </c>
      <c r="D121" s="83" t="n">
        <v>1970375.35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83.81</v>
      </c>
      <c r="C122" s="83" t="n">
        <v>0</v>
      </c>
      <c r="D122" s="83" t="n">
        <v>83.81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21512.963</v>
      </c>
      <c r="C123" s="83" t="n">
        <v>0</v>
      </c>
      <c r="D123" s="83" t="n">
        <v>21512.96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31255.843</v>
      </c>
      <c r="C124" s="83" t="n">
        <v>-71944.142</v>
      </c>
      <c r="D124" s="83" t="n">
        <v>-40688.299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218926.896</v>
      </c>
      <c r="C125" s="83" t="n">
        <v>0</v>
      </c>
      <c r="D125" s="83" t="n">
        <v>218926.896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45320.352</v>
      </c>
      <c r="C126" s="83" t="n">
        <v>0</v>
      </c>
      <c r="D126" s="83" t="n">
        <v>45320.352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816346.445</v>
      </c>
      <c r="C128" s="80" t="n">
        <v>5027958.037</v>
      </c>
      <c r="D128" s="80" t="n">
        <v>10844304.483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37055.491</v>
      </c>
      <c r="C130" s="80" t="n">
        <v>1298418.472</v>
      </c>
      <c r="D130" s="80" t="n">
        <v>1335473.963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37055.491</v>
      </c>
      <c r="C131" s="83" t="n">
        <v>66627.481</v>
      </c>
      <c r="D131" s="83" t="n">
        <v>103682.972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47076.371</v>
      </c>
      <c r="D132" s="83" t="n">
        <v>47076.371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962788.768</v>
      </c>
      <c r="D133" s="83" t="n">
        <v>962788.768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221925.851</v>
      </c>
      <c r="D134" s="83" t="n">
        <v>221925.851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5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07</v>
      </c>
      <c r="B2" s="119"/>
      <c r="C2" s="119"/>
      <c r="D2" s="119"/>
    </row>
    <row r="3" s="122" customFormat="true" ht="15.75" hidden="false" customHeight="true" outlineLevel="0" collapsed="false">
      <c r="A3" s="121" t="n">
        <v>45535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506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244960.336</v>
      </c>
      <c r="C9" s="131" t="n">
        <v>179146.97076</v>
      </c>
      <c r="D9" s="131" t="n">
        <v>424107.30676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2641.27325</v>
      </c>
      <c r="C10" s="134" t="n">
        <v>12681.8105</v>
      </c>
      <c r="D10" s="134" t="n">
        <v>15323.08375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33048.56464</v>
      </c>
      <c r="C12" s="134" t="n">
        <v>64795.00345</v>
      </c>
      <c r="D12" s="134" t="n">
        <v>97843.56809</v>
      </c>
    </row>
    <row r="13" s="112" customFormat="true" ht="8.25" hidden="false" customHeight="true" outlineLevel="0" collapsed="false">
      <c r="A13" s="82" t="s">
        <v>465</v>
      </c>
      <c r="B13" s="134" t="n">
        <v>190361.11405</v>
      </c>
      <c r="C13" s="134" t="n">
        <v>61372.08753</v>
      </c>
      <c r="D13" s="134" t="n">
        <v>251733.20158</v>
      </c>
    </row>
    <row r="14" s="112" customFormat="true" ht="8.25" hidden="false" customHeight="true" outlineLevel="0" collapsed="false">
      <c r="A14" s="88" t="s">
        <v>466</v>
      </c>
      <c r="B14" s="134" t="n">
        <v>-91.6352</v>
      </c>
      <c r="C14" s="134" t="n">
        <v>15695.15511</v>
      </c>
      <c r="D14" s="134" t="n">
        <v>15603.51991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9857.0513</v>
      </c>
      <c r="D17" s="134" t="n">
        <v>9857.0513</v>
      </c>
    </row>
    <row r="18" s="112" customFormat="true" ht="8.25" hidden="false" customHeight="true" outlineLevel="0" collapsed="false">
      <c r="A18" s="82" t="s">
        <v>399</v>
      </c>
      <c r="B18" s="134" t="n">
        <v>19001.01926</v>
      </c>
      <c r="C18" s="134" t="n">
        <v>14745.86287</v>
      </c>
      <c r="D18" s="134" t="n">
        <v>33746.88213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33925.88214</v>
      </c>
      <c r="C20" s="131" t="n">
        <v>212013.0098</v>
      </c>
      <c r="D20" s="131" t="n">
        <v>345938.89194</v>
      </c>
    </row>
    <row r="21" s="112" customFormat="true" ht="8.25" hidden="false" customHeight="true" outlineLevel="0" collapsed="false">
      <c r="A21" s="82" t="s">
        <v>471</v>
      </c>
      <c r="B21" s="134" t="n">
        <v>230.28096</v>
      </c>
      <c r="C21" s="134" t="n">
        <v>179.18972</v>
      </c>
      <c r="D21" s="134" t="n">
        <v>409.47068</v>
      </c>
    </row>
    <row r="22" s="112" customFormat="true" ht="8.25" hidden="false" customHeight="true" outlineLevel="0" collapsed="false">
      <c r="A22" s="82" t="s">
        <v>472</v>
      </c>
      <c r="B22" s="134" t="n">
        <v>720.61452</v>
      </c>
      <c r="C22" s="134" t="n">
        <v>0</v>
      </c>
      <c r="D22" s="134" t="n">
        <v>720.61452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68731.57172</v>
      </c>
      <c r="C24" s="134" t="n">
        <v>37978.23912</v>
      </c>
      <c r="D24" s="134" t="n">
        <v>106709.81084</v>
      </c>
    </row>
    <row r="25" s="112" customFormat="true" ht="8.25" hidden="false" customHeight="true" outlineLevel="0" collapsed="false">
      <c r="A25" s="82" t="s">
        <v>474</v>
      </c>
      <c r="B25" s="134" t="n">
        <v>61356.63911</v>
      </c>
      <c r="C25" s="134" t="n">
        <v>122657.36041</v>
      </c>
      <c r="D25" s="134" t="n">
        <v>184013.99952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21136.10831</v>
      </c>
      <c r="D26" s="134" t="n">
        <v>21136.10831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29513.01453</v>
      </c>
      <c r="D30" s="134" t="n">
        <v>29513.01453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549.09771</v>
      </c>
      <c r="D31" s="134" t="n">
        <v>549.09771</v>
      </c>
    </row>
    <row r="32" s="112" customFormat="true" ht="8.25" hidden="false" customHeight="true" outlineLevel="0" collapsed="false">
      <c r="A32" s="82" t="s">
        <v>399</v>
      </c>
      <c r="B32" s="134" t="n">
        <v>2886.77583</v>
      </c>
      <c r="C32" s="134" t="n">
        <v>0</v>
      </c>
      <c r="D32" s="134" t="n">
        <v>2886.77583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111034.45386</v>
      </c>
      <c r="C34" s="131" t="n">
        <v>-32866.03904</v>
      </c>
      <c r="D34" s="131" t="n">
        <v>78168.41482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6195.59596</v>
      </c>
      <c r="C36" s="131" t="n">
        <v>10198.99337</v>
      </c>
      <c r="D36" s="131" t="n">
        <v>16394.58933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104838.8579</v>
      </c>
      <c r="C38" s="131" t="n">
        <v>-43065.03241</v>
      </c>
      <c r="D38" s="131" t="n">
        <v>61773.82549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41448.64967</v>
      </c>
      <c r="C40" s="131" t="n">
        <v>12795.85709</v>
      </c>
      <c r="D40" s="131" t="n">
        <v>54244.50676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7218.0663</v>
      </c>
      <c r="D41" s="134" t="n">
        <v>7218.0663</v>
      </c>
    </row>
    <row r="42" s="112" customFormat="true" ht="8.25" hidden="false" customHeight="true" outlineLevel="0" collapsed="false">
      <c r="A42" s="82" t="s">
        <v>482</v>
      </c>
      <c r="B42" s="134" t="n">
        <v>325.48478</v>
      </c>
      <c r="C42" s="134" t="n">
        <v>1316.94919</v>
      </c>
      <c r="D42" s="134" t="n">
        <v>1642.43397</v>
      </c>
    </row>
    <row r="43" s="112" customFormat="true" ht="8.25" hidden="false" customHeight="true" outlineLevel="0" collapsed="false">
      <c r="A43" s="82" t="s">
        <v>483</v>
      </c>
      <c r="B43" s="134" t="n">
        <v>41061.32739</v>
      </c>
      <c r="C43" s="134" t="n">
        <v>4260.8416</v>
      </c>
      <c r="D43" s="134" t="n">
        <v>45322.16899</v>
      </c>
    </row>
    <row r="44" s="112" customFormat="true" ht="8.25" hidden="false" customHeight="true" outlineLevel="0" collapsed="false">
      <c r="A44" s="82" t="s">
        <v>484</v>
      </c>
      <c r="B44" s="134" t="n">
        <v>61.8375</v>
      </c>
      <c r="C44" s="134" t="n">
        <v>0</v>
      </c>
      <c r="D44" s="134" t="n">
        <v>61.8375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6308.01393</v>
      </c>
      <c r="C46" s="131" t="n">
        <v>1189.0662</v>
      </c>
      <c r="D46" s="131" t="n">
        <v>7497.08013</v>
      </c>
    </row>
    <row r="47" s="112" customFormat="true" ht="8.25" hidden="false" customHeight="true" outlineLevel="0" collapsed="false">
      <c r="A47" s="82" t="s">
        <v>485</v>
      </c>
      <c r="B47" s="134" t="n">
        <v>99.97483</v>
      </c>
      <c r="C47" s="134" t="n">
        <v>99.05083</v>
      </c>
      <c r="D47" s="134" t="n">
        <v>199.02566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0</v>
      </c>
      <c r="C49" s="134" t="n">
        <v>0</v>
      </c>
      <c r="D49" s="134" t="n">
        <v>0</v>
      </c>
    </row>
    <row r="50" s="112" customFormat="true" ht="8.25" hidden="false" customHeight="true" outlineLevel="0" collapsed="false">
      <c r="A50" s="82" t="s">
        <v>486</v>
      </c>
      <c r="B50" s="134" t="n">
        <v>6208.0391</v>
      </c>
      <c r="C50" s="134" t="n">
        <v>1090.01537</v>
      </c>
      <c r="D50" s="134" t="n">
        <v>7298.05447</v>
      </c>
    </row>
    <row r="51" s="112" customFormat="true" ht="3.75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3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139979.49364</v>
      </c>
      <c r="C54" s="131" t="n">
        <v>-31458.24152</v>
      </c>
      <c r="D54" s="131" t="n">
        <v>108521.25212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47261.27169</v>
      </c>
      <c r="C56" s="131" t="n">
        <v>4840.36017</v>
      </c>
      <c r="D56" s="131" t="n">
        <v>52101.63186</v>
      </c>
    </row>
    <row r="57" s="112" customFormat="true" ht="8.25" hidden="false" customHeight="true" outlineLevel="0" collapsed="false">
      <c r="A57" s="82" t="s">
        <v>489</v>
      </c>
      <c r="B57" s="134" t="n">
        <v>27246.69823</v>
      </c>
      <c r="C57" s="134" t="n">
        <v>451.89794</v>
      </c>
      <c r="D57" s="134" t="n">
        <v>27698.59617</v>
      </c>
    </row>
    <row r="58" s="112" customFormat="true" ht="8.25" hidden="false" customHeight="true" outlineLevel="0" collapsed="false">
      <c r="A58" s="82" t="s">
        <v>490</v>
      </c>
      <c r="B58" s="134" t="n">
        <v>527.4441</v>
      </c>
      <c r="C58" s="134" t="n">
        <v>0</v>
      </c>
      <c r="D58" s="134" t="n">
        <v>527.4441</v>
      </c>
    </row>
    <row r="59" s="112" customFormat="true" ht="8.25" hidden="false" customHeight="true" outlineLevel="0" collapsed="false">
      <c r="A59" s="82" t="s">
        <v>492</v>
      </c>
      <c r="B59" s="134" t="n">
        <v>16857.10436</v>
      </c>
      <c r="C59" s="134" t="n">
        <v>4377.6515</v>
      </c>
      <c r="D59" s="134" t="n">
        <v>21234.75586</v>
      </c>
    </row>
    <row r="60" s="112" customFormat="true" ht="8.25" hidden="false" customHeight="true" outlineLevel="0" collapsed="false">
      <c r="A60" s="82" t="s">
        <v>493</v>
      </c>
      <c r="B60" s="134" t="n">
        <v>2630.025</v>
      </c>
      <c r="C60" s="134" t="n">
        <v>10.81073</v>
      </c>
      <c r="D60" s="134" t="n">
        <v>2640.83573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92718.22195</v>
      </c>
      <c r="C62" s="131" t="n">
        <v>-36298.60169</v>
      </c>
      <c r="D62" s="131" t="n">
        <v>56419.62026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1975.76287</v>
      </c>
      <c r="C64" s="131" t="n">
        <v>7390.93118</v>
      </c>
      <c r="D64" s="131" t="n">
        <v>9366.69405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6858.10411</v>
      </c>
      <c r="D66" s="134" t="n">
        <v>6858.10411</v>
      </c>
    </row>
    <row r="67" s="112" customFormat="true" ht="8.25" hidden="false" customHeight="true" outlineLevel="0" collapsed="false">
      <c r="A67" s="82" t="s">
        <v>497</v>
      </c>
      <c r="B67" s="134" t="n">
        <v>-2142.57974</v>
      </c>
      <c r="C67" s="134" t="n">
        <v>528.6678</v>
      </c>
      <c r="D67" s="134" t="n">
        <v>-1613.91194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683.5295</v>
      </c>
      <c r="C69" s="134" t="n">
        <v>4.15927</v>
      </c>
      <c r="D69" s="134" t="n">
        <v>687.68877</v>
      </c>
    </row>
    <row r="70" s="112" customFormat="true" ht="8.25" hidden="false" customHeight="true" outlineLevel="0" collapsed="false">
      <c r="A70" s="82" t="s">
        <v>500</v>
      </c>
      <c r="B70" s="134" t="n">
        <v>2162.39921</v>
      </c>
      <c r="C70" s="134" t="n">
        <v>0</v>
      </c>
      <c r="D70" s="134" t="n">
        <v>2162.39921</v>
      </c>
    </row>
    <row r="71" s="112" customFormat="true" ht="8.25" hidden="false" customHeight="true" outlineLevel="0" collapsed="false">
      <c r="A71" s="82" t="s">
        <v>501</v>
      </c>
      <c r="B71" s="134" t="n">
        <v>1272.4139</v>
      </c>
      <c r="C71" s="134" t="n">
        <v>0</v>
      </c>
      <c r="D71" s="134" t="n">
        <v>1272.4139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856.33708</v>
      </c>
      <c r="C73" s="131" t="n">
        <v>2912.26362</v>
      </c>
      <c r="D73" s="131" t="n">
        <v>3768.6007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91598.79616</v>
      </c>
      <c r="C75" s="131" t="n">
        <v>-40777.26925</v>
      </c>
      <c r="D75" s="131" t="n">
        <v>50821.52691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5501.17451</v>
      </c>
      <c r="C77" s="134" t="n">
        <v>0</v>
      </c>
      <c r="D77" s="134" t="n">
        <v>5501.17451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86097.62165</v>
      </c>
      <c r="C79" s="135" t="n">
        <v>-40777.26925</v>
      </c>
      <c r="D79" s="135" t="n">
        <v>45320.3524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25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44"/>
    <col collapsed="false" customWidth="false" hidden="false" outlineLevel="0" max="16384" min="7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8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535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9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55655.006</v>
      </c>
      <c r="C9" s="80" t="n">
        <v>3958.309</v>
      </c>
      <c r="D9" s="80" t="n">
        <v>159613.316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55428.708</v>
      </c>
      <c r="C11" s="83" t="n">
        <v>2816.184</v>
      </c>
      <c r="D11" s="83" t="n">
        <v>158244.892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226.298</v>
      </c>
      <c r="C13" s="83" t="n">
        <v>1142.125</v>
      </c>
      <c r="D13" s="83" t="n">
        <v>1368.423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0</v>
      </c>
      <c r="C17" s="80" t="n">
        <v>0</v>
      </c>
      <c r="D17" s="80" t="n">
        <v>0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321983.907</v>
      </c>
      <c r="C24" s="80" t="n">
        <v>0</v>
      </c>
      <c r="D24" s="80" t="n">
        <v>321983.907</v>
      </c>
      <c r="E24" s="147"/>
      <c r="F24" s="84"/>
    </row>
    <row r="25" s="81" customFormat="true" ht="9.75" hidden="false" customHeight="true" outlineLevel="0" collapsed="false">
      <c r="A25" s="92" t="s">
        <v>390</v>
      </c>
      <c r="B25" s="86" t="n">
        <v>359147.394</v>
      </c>
      <c r="C25" s="86" t="n">
        <v>0</v>
      </c>
      <c r="D25" s="86" t="n">
        <v>359147.394</v>
      </c>
      <c r="E25" s="147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7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359053.368</v>
      </c>
      <c r="C30" s="83" t="n">
        <v>0</v>
      </c>
      <c r="D30" s="83" t="n">
        <v>359053.368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0</v>
      </c>
      <c r="C32" s="83" t="n">
        <v>0</v>
      </c>
      <c r="D32" s="83" t="n">
        <v>0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94.025</v>
      </c>
      <c r="C34" s="83" t="n">
        <v>0</v>
      </c>
      <c r="D34" s="83" t="n">
        <v>94.025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2191.5</v>
      </c>
      <c r="C35" s="86" t="n">
        <v>0</v>
      </c>
      <c r="D35" s="86" t="n">
        <v>2191.5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195971.28</v>
      </c>
      <c r="C36" s="86" t="n">
        <v>326438.544</v>
      </c>
      <c r="D36" s="86" t="n">
        <v>522409.824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19837.031</v>
      </c>
      <c r="C37" s="83" t="n">
        <v>42622.404</v>
      </c>
      <c r="D37" s="83" t="n">
        <v>62459.435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176134.248</v>
      </c>
      <c r="C38" s="83" t="n">
        <v>283816.139</v>
      </c>
      <c r="D38" s="83" t="n">
        <v>459950.388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225776.213</v>
      </c>
      <c r="C39" s="86" t="n">
        <v>-312593.499</v>
      </c>
      <c r="D39" s="86" t="n">
        <v>-538369.712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9550.053</v>
      </c>
      <c r="C40" s="86" t="n">
        <v>-13845.045</v>
      </c>
      <c r="D40" s="86" t="n">
        <v>-23395.098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9103.018</v>
      </c>
      <c r="C42" s="86" t="n">
        <v>434.327</v>
      </c>
      <c r="D42" s="86" t="n">
        <v>9537.345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29563.179</v>
      </c>
      <c r="C44" s="80" t="n">
        <v>3.529</v>
      </c>
      <c r="D44" s="80" t="n">
        <v>29566.708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133.658</v>
      </c>
      <c r="C45" s="83" t="n">
        <v>3.529</v>
      </c>
      <c r="D45" s="83" t="n">
        <v>137.188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9429.52</v>
      </c>
      <c r="C48" s="83" t="n">
        <v>0</v>
      </c>
      <c r="D48" s="83" t="n">
        <v>29429.52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4892.593</v>
      </c>
      <c r="C53" s="86" t="n">
        <v>0</v>
      </c>
      <c r="D53" s="86" t="n">
        <v>4892.593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32371.31</v>
      </c>
      <c r="C55" s="86" t="n">
        <v>-25.278</v>
      </c>
      <c r="D55" s="86" t="n">
        <v>32346.031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553569.014</v>
      </c>
      <c r="C57" s="80" t="n">
        <v>4370.887</v>
      </c>
      <c r="D57" s="80" t="n">
        <v>557939.901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8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535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9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34285.714</v>
      </c>
      <c r="C91" s="80" t="n">
        <v>0</v>
      </c>
      <c r="D91" s="80" t="n">
        <v>34285.714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34285.714</v>
      </c>
      <c r="C92" s="83" t="n">
        <v>0</v>
      </c>
      <c r="D92" s="83" t="n">
        <v>34285.714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30643.817</v>
      </c>
      <c r="C100" s="86" t="n">
        <v>106.511</v>
      </c>
      <c r="D100" s="86" t="n">
        <v>30750.329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552.482</v>
      </c>
      <c r="C102" s="80" t="n">
        <v>1142.125</v>
      </c>
      <c r="D102" s="80" t="n">
        <v>1694.607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495.17</v>
      </c>
      <c r="C106" s="83" t="n">
        <v>0</v>
      </c>
      <c r="D106" s="83" t="n">
        <v>495.17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57.311</v>
      </c>
      <c r="C108" s="83" t="n">
        <v>1142.125</v>
      </c>
      <c r="D108" s="83" t="n">
        <v>1199.436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3109.802</v>
      </c>
      <c r="C110" s="80" t="n">
        <v>833.078</v>
      </c>
      <c r="D110" s="80" t="n">
        <v>3942.88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27157.887</v>
      </c>
      <c r="C112" s="80" t="n">
        <v>551.634</v>
      </c>
      <c r="D112" s="80" t="n">
        <v>27709.521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27157.887</v>
      </c>
      <c r="C114" s="86" t="n">
        <v>551.634</v>
      </c>
      <c r="D114" s="86" t="n">
        <v>27709.521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95749.703</v>
      </c>
      <c r="C118" s="80" t="n">
        <v>2633.35</v>
      </c>
      <c r="D118" s="80" t="n">
        <v>98383.054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459556.847</v>
      </c>
      <c r="C120" s="80" t="n">
        <v>0</v>
      </c>
      <c r="D120" s="80" t="n">
        <v>459556.847</v>
      </c>
      <c r="E120" s="147"/>
      <c r="F120" s="84"/>
    </row>
    <row r="121" s="81" customFormat="true" ht="9.75" hidden="false" customHeight="true" outlineLevel="0" collapsed="false">
      <c r="A121" s="110" t="s">
        <v>449</v>
      </c>
      <c r="B121" s="83" t="n">
        <v>1085505.31</v>
      </c>
      <c r="C121" s="83" t="n">
        <v>0</v>
      </c>
      <c r="D121" s="83" t="n">
        <v>1085505.31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8211.393</v>
      </c>
      <c r="C123" s="83" t="n">
        <v>0</v>
      </c>
      <c r="D123" s="83" t="n">
        <v>8211.39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0</v>
      </c>
      <c r="C124" s="83" t="n">
        <v>0</v>
      </c>
      <c r="D124" s="83" t="n">
        <v>0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-661850.202</v>
      </c>
      <c r="C125" s="83" t="n">
        <v>0</v>
      </c>
      <c r="D125" s="83" t="n">
        <v>-661850.202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27690.347</v>
      </c>
      <c r="C126" s="83" t="n">
        <v>0</v>
      </c>
      <c r="D126" s="83" t="n">
        <v>27690.347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55306.551</v>
      </c>
      <c r="C128" s="80" t="n">
        <v>2633.35</v>
      </c>
      <c r="D128" s="80" t="n">
        <v>557939.901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0</v>
      </c>
      <c r="D130" s="80" t="n">
        <v>0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56" t="s">
        <v>413</v>
      </c>
      <c r="B136" s="116"/>
      <c r="C136" s="116"/>
      <c r="D136" s="116"/>
      <c r="E136" s="151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6" min="5" style="34" width="20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10</v>
      </c>
      <c r="B2" s="119"/>
      <c r="C2" s="119"/>
      <c r="D2" s="119"/>
    </row>
    <row r="3" s="122" customFormat="true" ht="15.75" hidden="false" customHeight="true" outlineLevel="0" collapsed="false">
      <c r="A3" s="121" t="n">
        <v>45535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75" t="s">
        <v>509</v>
      </c>
      <c r="C6" s="75"/>
      <c r="D6" s="75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68581.78568</v>
      </c>
      <c r="C9" s="131" t="n">
        <v>1906.08245</v>
      </c>
      <c r="D9" s="131" t="n">
        <v>70487.86813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6509.93843</v>
      </c>
      <c r="C10" s="134" t="n">
        <v>36.60843</v>
      </c>
      <c r="D10" s="134" t="n">
        <v>6546.54686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0</v>
      </c>
      <c r="C12" s="134" t="n">
        <v>0</v>
      </c>
      <c r="D12" s="134" t="n">
        <v>0</v>
      </c>
    </row>
    <row r="13" s="112" customFormat="true" ht="8.25" hidden="false" customHeight="true" outlineLevel="0" collapsed="false">
      <c r="A13" s="82" t="s">
        <v>465</v>
      </c>
      <c r="B13" s="134" t="n">
        <v>62071.79278</v>
      </c>
      <c r="C13" s="134" t="n">
        <v>1813.34498</v>
      </c>
      <c r="D13" s="134" t="n">
        <v>63885.13776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.05447</v>
      </c>
      <c r="C16" s="134" t="n">
        <v>56.12904</v>
      </c>
      <c r="D16" s="134" t="n">
        <v>56.18351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0</v>
      </c>
      <c r="D18" s="134" t="n">
        <v>0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2099.45366</v>
      </c>
      <c r="C20" s="131" t="n">
        <v>0</v>
      </c>
      <c r="D20" s="131" t="n">
        <v>2099.45366</v>
      </c>
    </row>
    <row r="21" s="112" customFormat="true" ht="8.25" hidden="false" customHeight="true" outlineLevel="0" collapsed="false">
      <c r="A21" s="82" t="s">
        <v>471</v>
      </c>
      <c r="B21" s="134" t="n">
        <v>0</v>
      </c>
      <c r="C21" s="134" t="n">
        <v>0</v>
      </c>
      <c r="D21" s="134" t="n">
        <v>0</v>
      </c>
    </row>
    <row r="22" s="112" customFormat="true" ht="8.25" hidden="false" customHeight="true" outlineLevel="0" collapsed="false">
      <c r="A22" s="82" t="s">
        <v>472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2099.45366</v>
      </c>
      <c r="C24" s="134" t="n">
        <v>0</v>
      </c>
      <c r="D24" s="134" t="n">
        <v>2099.45366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66482.33202</v>
      </c>
      <c r="C34" s="131" t="n">
        <v>1906.08245</v>
      </c>
      <c r="D34" s="131" t="n">
        <v>68388.41447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-1442.91608</v>
      </c>
      <c r="C36" s="131" t="n">
        <v>-4796.41651</v>
      </c>
      <c r="D36" s="131" t="n">
        <v>-6239.33259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67925.2481</v>
      </c>
      <c r="C38" s="131" t="n">
        <v>6702.49896</v>
      </c>
      <c r="D38" s="131" t="n">
        <v>74627.74706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30342.29301</v>
      </c>
      <c r="C40" s="131" t="n">
        <v>0</v>
      </c>
      <c r="D40" s="131" t="n">
        <v>30342.29301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0</v>
      </c>
      <c r="D41" s="134" t="n">
        <v>0</v>
      </c>
    </row>
    <row r="42" s="112" customFormat="true" ht="8.25" hidden="false" customHeight="true" outlineLevel="0" collapsed="false">
      <c r="A42" s="82" t="s">
        <v>482</v>
      </c>
      <c r="B42" s="134" t="n">
        <v>0</v>
      </c>
      <c r="C42" s="134" t="n">
        <v>0</v>
      </c>
      <c r="D42" s="134" t="n">
        <v>0</v>
      </c>
    </row>
    <row r="43" s="112" customFormat="true" ht="8.25" hidden="false" customHeight="true" outlineLevel="0" collapsed="false">
      <c r="A43" s="82" t="s">
        <v>483</v>
      </c>
      <c r="B43" s="134" t="n">
        <v>28911.36061</v>
      </c>
      <c r="C43" s="134" t="n">
        <v>0</v>
      </c>
      <c r="D43" s="134" t="n">
        <v>28911.36061</v>
      </c>
    </row>
    <row r="44" s="112" customFormat="true" ht="8.25" hidden="false" customHeight="true" outlineLevel="0" collapsed="false">
      <c r="A44" s="82" t="s">
        <v>484</v>
      </c>
      <c r="B44" s="134" t="n">
        <v>1430.9324</v>
      </c>
      <c r="C44" s="134" t="n">
        <v>0</v>
      </c>
      <c r="D44" s="134" t="n">
        <v>1430.9324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30657.9854</v>
      </c>
      <c r="C46" s="131" t="n">
        <v>1603.39054</v>
      </c>
      <c r="D46" s="131" t="n">
        <v>32261.37594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27670.55009</v>
      </c>
      <c r="C49" s="134" t="n">
        <v>1591.30529</v>
      </c>
      <c r="D49" s="134" t="n">
        <v>29261.85538</v>
      </c>
    </row>
    <row r="50" s="112" customFormat="true" ht="8.25" hidden="false" customHeight="true" outlineLevel="0" collapsed="false">
      <c r="A50" s="82" t="s">
        <v>486</v>
      </c>
      <c r="B50" s="134" t="n">
        <v>2987.43531</v>
      </c>
      <c r="C50" s="134" t="n">
        <v>12.08525</v>
      </c>
      <c r="D50" s="134" t="n">
        <v>2999.52056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7.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67609.55571</v>
      </c>
      <c r="C54" s="131" t="n">
        <v>5099.10842</v>
      </c>
      <c r="D54" s="131" t="n">
        <v>72708.66413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34457.95054</v>
      </c>
      <c r="C56" s="131" t="n">
        <v>1457.46182</v>
      </c>
      <c r="D56" s="131" t="n">
        <v>35915.41236</v>
      </c>
    </row>
    <row r="57" s="112" customFormat="true" ht="8.25" hidden="false" customHeight="true" outlineLevel="0" collapsed="false">
      <c r="A57" s="82" t="s">
        <v>489</v>
      </c>
      <c r="B57" s="134" t="n">
        <v>26122.66101</v>
      </c>
      <c r="C57" s="134" t="n">
        <v>4.02862</v>
      </c>
      <c r="D57" s="134" t="n">
        <v>26126.68963</v>
      </c>
    </row>
    <row r="58" s="112" customFormat="true" ht="8.25" hidden="false" customHeight="true" outlineLevel="0" collapsed="false">
      <c r="A58" s="82" t="s">
        <v>490</v>
      </c>
      <c r="B58" s="134" t="n">
        <v>149.4</v>
      </c>
      <c r="C58" s="134" t="n">
        <v>0</v>
      </c>
      <c r="D58" s="134" t="n">
        <v>149.4</v>
      </c>
    </row>
    <row r="59" s="112" customFormat="true" ht="8.25" hidden="false" customHeight="true" outlineLevel="0" collapsed="false">
      <c r="A59" s="82" t="s">
        <v>492</v>
      </c>
      <c r="B59" s="134" t="n">
        <v>7905.60976</v>
      </c>
      <c r="C59" s="134" t="n">
        <v>1453.4332</v>
      </c>
      <c r="D59" s="134" t="n">
        <v>9359.04296</v>
      </c>
    </row>
    <row r="60" s="112" customFormat="true" ht="8.25" hidden="false" customHeight="true" outlineLevel="0" collapsed="false">
      <c r="A60" s="82" t="s">
        <v>493</v>
      </c>
      <c r="B60" s="134" t="n">
        <v>280.27977</v>
      </c>
      <c r="C60" s="134" t="n">
        <v>0</v>
      </c>
      <c r="D60" s="134" t="n">
        <v>280.27977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33151.60517</v>
      </c>
      <c r="C62" s="131" t="n">
        <v>3641.6466</v>
      </c>
      <c r="D62" s="131" t="n">
        <v>36793.25177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3548.28326</v>
      </c>
      <c r="C64" s="131" t="n">
        <v>29.509</v>
      </c>
      <c r="D64" s="131" t="n">
        <v>3577.79226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1097.55977</v>
      </c>
      <c r="C67" s="134" t="n">
        <v>29.57452</v>
      </c>
      <c r="D67" s="134" t="n">
        <v>1127.13429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480.85693</v>
      </c>
      <c r="C69" s="134" t="n">
        <v>-0.06552</v>
      </c>
      <c r="D69" s="134" t="n">
        <v>1480.79141</v>
      </c>
    </row>
    <row r="70" s="112" customFormat="true" ht="8.25" hidden="false" customHeight="true" outlineLevel="0" collapsed="false">
      <c r="A70" s="82" t="s">
        <v>500</v>
      </c>
      <c r="B70" s="134" t="n">
        <v>437.5745</v>
      </c>
      <c r="C70" s="134" t="n">
        <v>0</v>
      </c>
      <c r="D70" s="134" t="n">
        <v>437.5745</v>
      </c>
    </row>
    <row r="71" s="112" customFormat="true" ht="8.25" hidden="false" customHeight="true" outlineLevel="0" collapsed="false">
      <c r="A71" s="82" t="s">
        <v>501</v>
      </c>
      <c r="B71" s="134" t="n">
        <v>532.29206</v>
      </c>
      <c r="C71" s="134" t="n">
        <v>0</v>
      </c>
      <c r="D71" s="134" t="n">
        <v>532.29206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359.4471</v>
      </c>
      <c r="C73" s="131" t="n">
        <v>-22.79242</v>
      </c>
      <c r="D73" s="131" t="n">
        <v>-382.23952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29243.87481</v>
      </c>
      <c r="C75" s="131" t="n">
        <v>3589.34518</v>
      </c>
      <c r="D75" s="131" t="n">
        <v>32833.21999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5142.87242</v>
      </c>
      <c r="C77" s="134" t="n">
        <v>0</v>
      </c>
      <c r="D77" s="134" t="n">
        <v>5142.87242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24101.00239</v>
      </c>
      <c r="C79" s="135" t="n">
        <v>3589.34518</v>
      </c>
      <c r="D79" s="135" t="n">
        <v>27690.34757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  <c r="E83" s="157"/>
      <c r="F83" s="157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  <c r="E85" s="157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55:43Z</dcterms:created>
  <dc:creator>Eduardo Gabriel Cachuan Paucar</dc:creator>
  <dc:description/>
  <dc:language>en-US</dc:language>
  <cp:lastModifiedBy>Eduardo Gabriel Cachuan Paucar</cp:lastModifiedBy>
  <dcterms:modified xsi:type="dcterms:W3CDTF">2024-11-21T13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