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Resumen" sheetId="1" state="visible" r:id="rId2"/>
    <sheet name="Indicadores" sheetId="2" state="visible" r:id="rId3"/>
    <sheet name="Afiliación" sheetId="3" state="visible" r:id="rId4"/>
    <sheet name="Rentabilidad" sheetId="4" state="visible" r:id="rId5"/>
    <sheet name="Total Fondo" sheetId="5" state="visible" r:id="rId6"/>
    <sheet name="Fondo0" sheetId="6" state="visible" r:id="rId7"/>
    <sheet name="Fondo1" sheetId="7" state="visible" r:id="rId8"/>
    <sheet name="Fondo2" sheetId="8" state="visible" r:id="rId9"/>
    <sheet name="Fondo3" sheetId="9" state="visible" r:id="rId10"/>
    <sheet name="Valor Cuota" sheetId="10" state="visible" r:id="rId11"/>
  </sheets>
  <definedNames>
    <definedName function="false" hidden="false" localSheetId="2" name="_xlnm.Print_Area" vbProcedure="false">Afiliación!$A$1:$F$44</definedName>
    <definedName function="false" hidden="false" localSheetId="5" name="_xlnm.Print_Area" vbProcedure="false">Fondo0!$A$1:$K$81</definedName>
    <definedName function="false" hidden="false" localSheetId="6" name="_xlnm.Print_Area" vbProcedure="false">Fondo1!$A$1:$K$81</definedName>
    <definedName function="false" hidden="false" localSheetId="7" name="_xlnm.Print_Area" vbProcedure="false">Fondo2!$A$1:$K$81</definedName>
    <definedName function="false" hidden="false" localSheetId="8" name="_xlnm.Print_Area" vbProcedure="false">Fondo3!$A$1:$K$81</definedName>
    <definedName function="false" hidden="false" localSheetId="1" name="_xlnm.Print_Area" vbProcedure="false">Indicadores!$A$1:$G$63</definedName>
    <definedName function="false" hidden="false" localSheetId="3" name="_xlnm.Print_Area" vbProcedure="false">Rentabilidad!$A$1:$L$27</definedName>
    <definedName function="false" hidden="false" localSheetId="0" name="_xlnm.Print_Area" vbProcedure="false">Resumen!$A$1:$G$2</definedName>
    <definedName function="false" hidden="false" localSheetId="4" name="_xlnm.Print_Area" vbProcedure="false">'Total Fondo'!$A$1:$K$81</definedName>
    <definedName function="false" hidden="false" localSheetId="9" name="_xlnm.Print_Area" vbProcedure="false">'Valor Cuota'!$A$1:$Q$31</definedName>
    <definedName function="false" hidden="false" name="fechatexto1" vbProcedure="false">#REF!</definedName>
    <definedName function="false" hidden="false" name="fechatexto2" vbProcedure="false">#REF!</definedName>
    <definedName function="false" hidden="false" name="_xlfn_IFERROR" vbProcedure="false"/>
    <definedName function="false" hidden="false" name="_xlfn_SINGLE" vbProcedure="false"/>
    <definedName function="false" hidden="false" name="_xlfn_VALUETO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225">
  <si>
    <t xml:space="preserve">Boletín Semanal del Sistema Privado de Pensiones: Año 2024 - N° 31</t>
  </si>
  <si>
    <t xml:space="preserve">Semana del 29 de julio al 4 de agosto de 2024</t>
  </si>
  <si>
    <t xml:space="preserve">1. Inversiones</t>
  </si>
  <si>
    <t xml:space="preserve">Al 2 de agosto de 2024, la Cartera Administrada fue de S/ 111 116 millones. El 61,9% de este portafolio corresponde a inversiones en el mercado local y 45,3% a inversiones en el exterior. A nivel local la cartera se invierte principalmente en Acciones (19,5%), Bonos del gobierno (23,7%) y Bonos de Empresas no Financieras (4,4%), mientras que las inversiones en el exterior se concentran en Fondos mutuos y Fondos alternativos del exterior cuya participación en el total de la cartera fue de 18,5% y 16,9% respectivamente.</t>
  </si>
  <si>
    <t xml:space="preserve">\Al [$-280A]d" de "mmmm" de "yyyy;@</t>
  </si>
  <si>
    <t xml:space="preserve">Instrumentos</t>
  </si>
  <si>
    <t xml:space="preserve">%</t>
  </si>
  <si>
    <t xml:space="preserve">Fondos Mutuos del exterior</t>
  </si>
  <si>
    <t xml:space="preserve">Bonos del Gobierno Central</t>
  </si>
  <si>
    <t xml:space="preserve">Acciones </t>
  </si>
  <si>
    <t xml:space="preserve">Bonos de Empresas no Financieras </t>
  </si>
  <si>
    <t xml:space="preserve">Fondos Alternativos del exterior</t>
  </si>
  <si>
    <t xml:space="preserve">Otros Bonos Sector Financiero</t>
  </si>
  <si>
    <t xml:space="preserve">Certificados y Depósitos a Plazo</t>
  </si>
  <si>
    <t xml:space="preserve">Fondos de Inversión</t>
  </si>
  <si>
    <t xml:space="preserve">Otros</t>
  </si>
  <si>
    <t xml:space="preserve">Total</t>
  </si>
  <si>
    <t xml:space="preserve">Total Cartera Administrada por Instrumento Financiero 
 Al 2 de agosto de 2024</t>
  </si>
  <si>
    <t xml:space="preserve">2. Afiliación </t>
  </si>
  <si>
    <t xml:space="preserve">Durante la semana del 29 de julio al 4 de agosto de 2024, se incorporaron 7 610 personas al SPP, cifra menor en 9% a la registrada la semana previa (8 360). Asimismo, las afiliaciones de trabajadores dependientes representaron el 85,2% del total de nuevos afiliados en la semana. Como resultado, al final de la semana se registró un total de 9 603 270 afiliados activos.</t>
  </si>
  <si>
    <t xml:space="preserve">Afiliados Activos al 02 de agosto de 2024</t>
  </si>
  <si>
    <t xml:space="preserve">
</t>
  </si>
  <si>
    <t xml:space="preserve">3. Rentabilidad</t>
  </si>
  <si>
    <t xml:space="preserve">En un enfoque de mediano plazo, en junio de 2024 las rentabilidades nominales anualizadas de los últimos tres años de los fondos 0, 1, 2 y 3 fueron 5,67%, 2,77%, 2,51% y 3,49% respectivamente, mientras que para un horizonte de diez años las rentabilidades para los fondos 1, 2 y 3 fueron 5,49%, 6,27% y 5,68%, respectivamente. En una perspectiva de largo plazo, la rentabilidad nominal anualizada de los últimos veinte años del fondo 2 fue 8,42%, mientras que la correspondiente a la de los últimos 30 años fue de 9,91%.</t>
  </si>
  <si>
    <t xml:space="preserve">Rentabilidad Nominal Anualizada por Tipo de Fondo 
 (A junio de 2024 / %)</t>
  </si>
  <si>
    <t xml:space="preserve">Jun 2024 / Jun 2021</t>
  </si>
  <si>
    <t xml:space="preserve">Jun 2024 / Jun 2020</t>
  </si>
  <si>
    <t xml:space="preserve">Jun 2024 / Jun 2019</t>
  </si>
  <si>
    <t xml:space="preserve">Jun 2024 / Jun 2016</t>
  </si>
  <si>
    <t xml:space="preserve">Rentabilidad Nominal Anualizada del Fondo Tipo 0 
 (A junio de 2024 / %)</t>
  </si>
  <si>
    <t xml:space="preserve">(3 años)</t>
  </si>
  <si>
    <t xml:space="preserve">(4 años)</t>
  </si>
  <si>
    <t xml:space="preserve">(5 años)</t>
  </si>
  <si>
    <t xml:space="preserve">(8 años / Histórico)</t>
  </si>
  <si>
    <t xml:space="preserve">Promedio F0</t>
  </si>
  <si>
    <t xml:space="preserve">Texto</t>
  </si>
  <si>
    <t xml:space="preserve">567,02</t>
  </si>
  <si>
    <t xml:space="preserve">460,62</t>
  </si>
  <si>
    <t xml:space="preserve">446,15</t>
  </si>
  <si>
    <t xml:space="preserve">Jun 2024 / Jun 2014</t>
  </si>
  <si>
    <t xml:space="preserve">Jun 2024 / Jun 2006</t>
  </si>
  <si>
    <t xml:space="preserve">(10 años)</t>
  </si>
  <si>
    <t xml:space="preserve">(18 años / Histórico)</t>
  </si>
  <si>
    <t xml:space="preserve">Promedio F1</t>
  </si>
  <si>
    <t xml:space="preserve">276,57</t>
  </si>
  <si>
    <t xml:space="preserve">380,14</t>
  </si>
  <si>
    <t xml:space="preserve">549,02</t>
  </si>
  <si>
    <t xml:space="preserve">639,42</t>
  </si>
  <si>
    <t xml:space="preserve">Jun 2024 / Jun 2004</t>
  </si>
  <si>
    <t xml:space="preserve">Jun 2024 / Jun 1994</t>
  </si>
  <si>
    <t xml:space="preserve">(20 años)</t>
  </si>
  <si>
    <t xml:space="preserve">(30 años / Histórica)</t>
  </si>
  <si>
    <t xml:space="preserve">Promedio F2</t>
  </si>
  <si>
    <t xml:space="preserve">251,36</t>
  </si>
  <si>
    <t xml:space="preserve">517,41</t>
  </si>
  <si>
    <t xml:space="preserve">626,89</t>
  </si>
  <si>
    <t xml:space="preserve">842,47</t>
  </si>
  <si>
    <t xml:space="preserve">990,54</t>
  </si>
  <si>
    <t xml:space="preserve">Promedio F3</t>
  </si>
  <si>
    <t xml:space="preserve">348,88</t>
  </si>
  <si>
    <t xml:space="preserve">582,12</t>
  </si>
  <si>
    <t xml:space="preserve">567,77</t>
  </si>
  <si>
    <t xml:space="preserve">822,43</t>
  </si>
  <si>
    <t xml:space="preserve">Nota: El fondo de pensiones tipo 0 existe desde abril de 2016.</t>
  </si>
  <si>
    <t xml:space="preserve">(1) El Valor Cuota se calcula sobre la base de lo establecido en el Artículo 65° del Título VI del Compendio de Normas del SPP.</t>
  </si>
  <si>
    <t xml:space="preserve">Cuadro N° 1</t>
  </si>
  <si>
    <t xml:space="preserve">Principales Indicadores</t>
  </si>
  <si>
    <t xml:space="preserve">I. AFILIACIÓN  </t>
  </si>
  <si>
    <t xml:space="preserve">Del 8 al 14 de julio al 2024</t>
  </si>
  <si>
    <t xml:space="preserve">Del 15 al 21 de julio al 2024</t>
  </si>
  <si>
    <t xml:space="preserve">Del 22 al 28 de julio al 2024</t>
  </si>
  <si>
    <t xml:space="preserve">Del 29 de julio al 4 de agosto de 2024</t>
  </si>
  <si>
    <t xml:space="preserve">Total Afiliados Activos</t>
  </si>
  <si>
    <t xml:space="preserve">Afiliación Semanal</t>
  </si>
  <si>
    <t xml:space="preserve">Afiliación Semanal de Dependientes</t>
  </si>
  <si>
    <t xml:space="preserve">Afiliación Semanal de Independientes</t>
  </si>
  <si>
    <t xml:space="preserve">Variación Semanal de la Afiliación (%)</t>
  </si>
  <si>
    <t xml:space="preserve">II. TOTAL CARTERA ADMINISTRADA (Mill. S/)</t>
  </si>
  <si>
    <t xml:space="preserve">Al 12 de Julio</t>
  </si>
  <si>
    <t xml:space="preserve">Al 19 de Julio</t>
  </si>
  <si>
    <t xml:space="preserve">Al 26 de Julio</t>
  </si>
  <si>
    <t xml:space="preserve">Al 2 de Agosto</t>
  </si>
  <si>
    <t xml:space="preserve">Cartera Administrada</t>
  </si>
  <si>
    <t xml:space="preserve">Fondo de Pensiones</t>
  </si>
  <si>
    <t xml:space="preserve">Encaje</t>
  </si>
  <si>
    <t xml:space="preserve">Variación Semanal de la Cartera (%)</t>
  </si>
  <si>
    <t xml:space="preserve">Nota: Incluye información de todos los Fondos de Pensiones.</t>
  </si>
  <si>
    <t xml:space="preserve">II.1. CARTERA ADMINISTRADA FONDO TIPO 0 (Mill. S/)</t>
  </si>
  <si>
    <t xml:space="preserve">II.1. CARTERA ADMINISTRADA FONDO TIPO 1 (Mill. S/)</t>
  </si>
  <si>
    <t xml:space="preserve">II.2. CARTERA ADMINISTRADA FONDO TIPO 2 (Mill. S/)</t>
  </si>
  <si>
    <t xml:space="preserve">II.3. CARTERA ADMINISTRADA FONDO TIPO 3 (Mill. S/)</t>
  </si>
  <si>
    <t xml:space="preserve">III. CARTERA ADMINISTRADA POR INSTRUMENTO (%)</t>
  </si>
  <si>
    <t xml:space="preserve">Fondo Tipo  0</t>
  </si>
  <si>
    <t xml:space="preserve">Fondo Tipo  1</t>
  </si>
  <si>
    <t xml:space="preserve">Fondo Tipo  2</t>
  </si>
  <si>
    <t xml:space="preserve">Fondo Tipo  3</t>
  </si>
  <si>
    <t xml:space="preserve">Cartera Administrada (millones de soles)</t>
  </si>
  <si>
    <t xml:space="preserve">Inversiones Locales</t>
  </si>
  <si>
    <t xml:space="preserve">Gobierno y BCRP</t>
  </si>
  <si>
    <t xml:space="preserve">Sistema Financiero</t>
  </si>
  <si>
    <t xml:space="preserve">Sistema no Financiero</t>
  </si>
  <si>
    <t xml:space="preserve">Sociedades Titulizadoras</t>
  </si>
  <si>
    <t xml:space="preserve">Inversiones en el Exterior</t>
  </si>
  <si>
    <t xml:space="preserve">Operaciones en Tránsito</t>
  </si>
  <si>
    <t xml:space="preserve">IV. VALOR CUOTA (S/) </t>
  </si>
  <si>
    <t xml:space="preserve">Habitat</t>
  </si>
  <si>
    <t xml:space="preserve">Integra</t>
  </si>
  <si>
    <t xml:space="preserve">Prima</t>
  </si>
  <si>
    <t xml:space="preserve">Profuturo</t>
  </si>
  <si>
    <t xml:space="preserve">Fondo de Pensiones Tipo 0</t>
  </si>
  <si>
    <t xml:space="preserve">Fondo de Pensiones Tipo 1</t>
  </si>
  <si>
    <t xml:space="preserve">Fondo de Pensiones Tipo 2</t>
  </si>
  <si>
    <t xml:space="preserve">Fondo de Pensiones Tipo 3</t>
  </si>
  <si>
    <t xml:space="preserve">(1)  El Valor Cuota inicial fue de S/ 10,00, no correspondiendo la misma fecha de inicio para todas las AFP. </t>
  </si>
  <si>
    <t xml:space="preserve">(2) El Valor Cuota se calcula sobre la base de lo establecido en el Artículo 65° del Título VI del Compendio de Normas del SPP.</t>
  </si>
  <si>
    <t xml:space="preserve">(3) El Fondo Tipo 0 de Habitat está en etapa de formación, por lo que la rentabilidad puede mostrar variaciones significativas (Artículo 74°-A del Título VI del Compendio de Normas del SPP).</t>
  </si>
  <si>
    <t xml:space="preserve">Cuadro N° 2</t>
  </si>
  <si>
    <t xml:space="preserve">Afiliación Semanal por AFP y Tipo de Trabajador</t>
  </si>
  <si>
    <t xml:space="preserve">AFP</t>
  </si>
  <si>
    <t xml:space="preserve">Dependientes</t>
  </si>
  <si>
    <t xml:space="preserve">Independientes</t>
  </si>
  <si>
    <t xml:space="preserve">Sistema</t>
  </si>
  <si>
    <t xml:space="preserve">Nota: A partir del 1 de junio del año 2013 los nuevos afiliados son asignados a la AFP ganadora del proceso de Licitación. Los nuevos afiliados de las administradoras no ganadoras de la Licitación se encuentran dentro del Régimen de Trabajadores Pesqueros- Ley  N° 30003.</t>
  </si>
  <si>
    <t xml:space="preserve">Cuadro N° 3</t>
  </si>
  <si>
    <t xml:space="preserve">Afiliados Activos por AFP</t>
  </si>
  <si>
    <t xml:space="preserve">Cuadro N° 4</t>
  </si>
  <si>
    <t xml:space="preserve">Cuadro N° 5</t>
  </si>
  <si>
    <t xml:space="preserve">Rentabilidad Nominal Anualizada del Fondo Tipo 0</t>
  </si>
  <si>
    <t xml:space="preserve">Rentabilidad Nominal Anualizada del Fondo Tipo 1</t>
  </si>
  <si>
    <t xml:space="preserve">(%)</t>
  </si>
  <si>
    <t xml:space="preserve">Jun 2024 / Jun 2018</t>
  </si>
  <si>
    <t xml:space="preserve">(6 años)</t>
  </si>
  <si>
    <t xml:space="preserve">Habitat (3)</t>
  </si>
  <si>
    <t xml:space="preserve">N.A.</t>
  </si>
  <si>
    <t xml:space="preserve">Promedio</t>
  </si>
  <si>
    <t xml:space="preserve">Cuadro N° 6</t>
  </si>
  <si>
    <t xml:space="preserve">Cuadro N° 7</t>
  </si>
  <si>
    <t xml:space="preserve">Rentabilidad Nominal Anualizada del Fondo Tipo 2</t>
  </si>
  <si>
    <t xml:space="preserve">Rentabilidad Nominal Anualizada del Fondo Tipo 3</t>
  </si>
  <si>
    <t xml:space="preserve">Notas:</t>
  </si>
  <si>
    <t xml:space="preserve">(1) La rentabilidad nominal y real se calcula comparando el Valor Cuota del último día hábil de un mes con el Valor Cuota del último día hábil del mismo mes correspondiente a años anteriores (Artículos 70°, 71° y 72° del Título VI del Compendio de Normas  del SPP). Desde enero de 2024, el cálculo de la rentabilidad no incluye ajustes por excesos a los límites de inversión.</t>
  </si>
  <si>
    <t xml:space="preserve">(2) La rentabilidad de los distintos tipos de Fondo de Pensiones es variable, su nivel en el futuro puede cambiar en relación con la rentabilidad pasada. La  rentabilidad actual o histórica no es indicativo que en el futuro ésta se mantendrá.</t>
  </si>
  <si>
    <t xml:space="preserve">Cuadro Nº 8</t>
  </si>
  <si>
    <t xml:space="preserve">Total Cartera Administrada por Instrumento Financiero y AFP</t>
  </si>
  <si>
    <t xml:space="preserve">(En miles de soles)</t>
  </si>
  <si>
    <t xml:space="preserve">Total SPP</t>
  </si>
  <si>
    <t xml:space="preserve">Monto</t>
  </si>
  <si>
    <t xml:space="preserve">I. INVERSIONES LOCALES</t>
  </si>
  <si>
    <t xml:space="preserve">1. Gobierno</t>
  </si>
  <si>
    <t xml:space="preserve">Certificados y Depósitos a Plazo del BCRP  (1)</t>
  </si>
  <si>
    <t xml:space="preserve">Bonos Brady</t>
  </si>
  <si>
    <t xml:space="preserve">Letras del Tesoro</t>
  </si>
  <si>
    <t xml:space="preserve">2. Sistema Financiero</t>
  </si>
  <si>
    <t xml:space="preserve">Certificados y Depósitos a Plazo (2)</t>
  </si>
  <si>
    <t xml:space="preserve">Papeles Comerciales</t>
  </si>
  <si>
    <t xml:space="preserve">Títulos de Deuda Emitido Localmente por Organismos Internacionales </t>
  </si>
  <si>
    <t xml:space="preserve">Títulos de Deuda Emitido Localmente por Entidades Financieras del Exterior </t>
  </si>
  <si>
    <t xml:space="preserve">Bonos de Arrendamiento Financiero </t>
  </si>
  <si>
    <t xml:space="preserve">Bonos Subordinados</t>
  </si>
  <si>
    <t xml:space="preserve">Letras Hipotecarias</t>
  </si>
  <si>
    <t xml:space="preserve">Bonos Hipotecarios</t>
  </si>
  <si>
    <t xml:space="preserve">Acciones y Valores representativos sobre Acciones</t>
  </si>
  <si>
    <t xml:space="preserve">Acciones Preferentes</t>
  </si>
  <si>
    <t xml:space="preserve">3. Empresas no Financieras </t>
  </si>
  <si>
    <t xml:space="preserve">Pagarés Largo Plazo</t>
  </si>
  <si>
    <t xml:space="preserve">Bonos Corporativos Coemitidos</t>
  </si>
  <si>
    <t xml:space="preserve">Bonos para Nuevos Proyectos</t>
  </si>
  <si>
    <t xml:space="preserve">Bonos Estructurados</t>
  </si>
  <si>
    <t xml:space="preserve">Bonos Convertibles emitidos en el mercado local</t>
  </si>
  <si>
    <t xml:space="preserve">Certificados de Suscripción Preferente</t>
  </si>
  <si>
    <t xml:space="preserve">Acciones de Capital por Privatización</t>
  </si>
  <si>
    <t xml:space="preserve">Fondo de inversiones alternativos</t>
  </si>
  <si>
    <t xml:space="preserve">Otros instrumentos autorizados (3)</t>
  </si>
  <si>
    <t xml:space="preserve">Certificado provisionales de acciones comunes</t>
  </si>
  <si>
    <t xml:space="preserve">4. Administradoras de Fondos </t>
  </si>
  <si>
    <t xml:space="preserve">Fondos Mutuos del Extranjero - ETF del mercado local</t>
  </si>
  <si>
    <t xml:space="preserve">Fondo Mutuo  Alternativo Extranjero - Límite</t>
  </si>
  <si>
    <t xml:space="preserve">Fondo de Inversión Tradicional</t>
  </si>
  <si>
    <t xml:space="preserve">Fondo de Inversión Alternativo</t>
  </si>
  <si>
    <t xml:space="preserve">Fondo Mutuo Local</t>
  </si>
  <si>
    <t xml:space="preserve">5. Sociedades Titulizadoras</t>
  </si>
  <si>
    <t xml:space="preserve">Bonos de Titulización (5)</t>
  </si>
  <si>
    <t xml:space="preserve">Titulos con Derecho de Participacion</t>
  </si>
  <si>
    <t xml:space="preserve">        Papel Comercial</t>
  </si>
  <si>
    <t xml:space="preserve">        Papel Comercial TIT</t>
  </si>
  <si>
    <t xml:space="preserve">II. INVERSIONES EN EL EXTERIOR</t>
  </si>
  <si>
    <t xml:space="preserve">Títulos de Deuda</t>
  </si>
  <si>
    <t xml:space="preserve">    Bonos del Sistema Financiero</t>
  </si>
  <si>
    <t xml:space="preserve">Títulos de Deuda de Agencias</t>
  </si>
  <si>
    <t xml:space="preserve">Tit. Deuda Emitido Org. Internacional </t>
  </si>
  <si>
    <t xml:space="preserve">Certificados y Depósitos a Plazo (2) (4)</t>
  </si>
  <si>
    <t xml:space="preserve">Fondos Mutuos</t>
  </si>
  <si>
    <t xml:space="preserve">3. Empresas no Financieras</t>
  </si>
  <si>
    <t xml:space="preserve">Bonos Corporativos del Exterior</t>
  </si>
  <si>
    <t xml:space="preserve">4. Administradoras de Fondos</t>
  </si>
  <si>
    <t xml:space="preserve">Fondos Mutuos Alternativos</t>
  </si>
  <si>
    <t xml:space="preserve">Fondos de inversión</t>
  </si>
  <si>
    <t xml:space="preserve">Bonos de Titulización </t>
  </si>
  <si>
    <t xml:space="preserve">III. OPERACIONES EN TRÁNSITO</t>
  </si>
  <si>
    <t xml:space="preserve">TOTAL</t>
  </si>
  <si>
    <t xml:space="preserve">Encaje Legal</t>
  </si>
  <si>
    <t xml:space="preserve">(1)  Incluye Depósitos Overnight y Certificados de Depósito con Negociación Restringida del BCRP</t>
  </si>
  <si>
    <t xml:space="preserve">(2)  Incluye Cuenta Corriente.</t>
  </si>
  <si>
    <t xml:space="preserve">(3) Corresponden a acciones de Capital Social no listadas en Bolsa.</t>
  </si>
  <si>
    <t xml:space="preserve">(4) Incluye transferencias para liquidar Operaciones en Tránsito generadas por inversiones en  el exterior.</t>
  </si>
  <si>
    <t xml:space="preserve">(5) Incluye Bonos de Titulización Hipotecarios.</t>
  </si>
  <si>
    <t xml:space="preserve">(6) La información por AFP incluye a todos los fondos de pensiones.</t>
  </si>
  <si>
    <t xml:space="preserve">Cuadro Nº 9</t>
  </si>
  <si>
    <t xml:space="preserve">Cartera Administrada del Fondo Tipo 0 por Instrumento Financiero y AFP</t>
  </si>
  <si>
    <t xml:space="preserve">Cuadro Nº 10</t>
  </si>
  <si>
    <t xml:space="preserve">Cartera Administrada del Fondo Tipo 1 por Instrumento Financiero y AFP</t>
  </si>
  <si>
    <t xml:space="preserve">Cuadro Nº 11</t>
  </si>
  <si>
    <t xml:space="preserve">Cartera Administrada del Fondo Tipo 2 por Instrumento Financiero y AFP</t>
  </si>
  <si>
    <t xml:space="preserve">          Papel Comercial</t>
  </si>
  <si>
    <t xml:space="preserve">Cuadro Nº 12</t>
  </si>
  <si>
    <t xml:space="preserve">Cartera Administrada del Fondo Tipo 3 por Instrumento Financiero y AFP</t>
  </si>
  <si>
    <t xml:space="preserve">Cuadro Nº 13</t>
  </si>
  <si>
    <t xml:space="preserve">Valor Cuota por Tipo de Fondo y AFP</t>
  </si>
  <si>
    <t xml:space="preserve">Fondo Tipo 0</t>
  </si>
  <si>
    <t xml:space="preserve">Fondo Tipo 1</t>
  </si>
  <si>
    <t xml:space="preserve">Fondo Tipo 2</t>
  </si>
  <si>
    <t xml:space="preserve">Fondo Tipo 3</t>
  </si>
  <si>
    <t xml:space="preserve">Habitat 2/</t>
  </si>
  <si>
    <t xml:space="preserve">Habitat </t>
  </si>
  <si>
    <t xml:space="preserve">(2) El Fondo Tipo 0 de Habitat está en etapa de formación, por lo que la rentabilidad puede mostrar variaciones significativas (Artículo 74°-A del Título VI del Compendio de Normas del SPP).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#,##0.00"/>
    <numFmt numFmtId="166" formatCode="\$#.00"/>
    <numFmt numFmtId="167" formatCode="_([$€-2]\ * #,##0.00_);_([$€-2]\ * \(#,##0.00\);_([$€-2]\ * \-??_)"/>
    <numFmt numFmtId="168" formatCode="_-* #,##0.00\ [$€]_-;\-* #,##0.00\ [$€]_-;_-* \-??\ [$€]_-;_-@_-"/>
    <numFmt numFmtId="169" formatCode="_([$€-2]\ * #.##0\.00_);_([$€-2]\ * \(#.##0\.00\);_([$€-2]\ * \-??_)"/>
    <numFmt numFmtId="170" formatCode="[$-409]d\-mmm\-yy"/>
    <numFmt numFmtId="171" formatCode="0.00"/>
    <numFmt numFmtId="172" formatCode="0"/>
    <numFmt numFmtId="173" formatCode="#.00"/>
    <numFmt numFmtId="174" formatCode="_(* #,##0.00_);_(* \(#,##0.00\);_(* \-??_);_(@_)"/>
    <numFmt numFmtId="175" formatCode="_-* #,##0.00\ _€_-;\-* #,##0.00\ _€_-;_-* \-??\ _€_-;_-@_-"/>
    <numFmt numFmtId="176" formatCode="#,##0.00&quot; €&quot;;[RED]\-#,##0.00&quot; €&quot;"/>
    <numFmt numFmtId="177" formatCode="&quot;S/. &quot;#,##0.00_);[RED]&quot;(S/. &quot;#,##0.00\)"/>
    <numFmt numFmtId="178" formatCode="&quot;€ &quot;#,##0.00_);[RED]&quot;(€ &quot;#,##0.00\)"/>
    <numFmt numFmtId="179" formatCode="0.000"/>
    <numFmt numFmtId="180" formatCode="_(* #,##0_);_(* \(#,##0\);_(* \-_);_(@_)"/>
    <numFmt numFmtId="181" formatCode="_ #,##0.0__\ ;_ \-#,##0.0__\ ;_ &quot; -.-&quot;__\ ;_ @__"/>
    <numFmt numFmtId="182" formatCode="_ #,##0.0__\ ;_ \-#,##0.0__\ ;_ &quot; -.-&quot;__\ ;_ @\ __"/>
    <numFmt numFmtId="183" formatCode="_-\€* #,##0.00_-;&quot;-€&quot;* #,##0.00_-;_-\€* \-??_-;_-@_-"/>
    <numFmt numFmtId="184" formatCode="_-&quot;S/.&quot;* #,##0.00_-;&quot;-S/.&quot;* #,##0.00_-;_-&quot;S/.&quot;* \-??_-;_-@_-"/>
    <numFmt numFmtId="185" formatCode="\$#,##0\ ;&quot;($&quot;#,##0\)"/>
    <numFmt numFmtId="186" formatCode="_ * #,##0_ ;_ * \-#,##0_ ;_ * \-_ ;_ @_ \l"/>
    <numFmt numFmtId="187" formatCode="%#.00"/>
    <numFmt numFmtId="188" formatCode="0%"/>
    <numFmt numFmtId="189" formatCode="0.00%"/>
    <numFmt numFmtId="190" formatCode="#,##0"/>
    <numFmt numFmtId="191" formatCode="&quot;Al &quot;dd\-mmm\-yy"/>
    <numFmt numFmtId="192" formatCode="_(* #,##0.0_);_(* \(#,##0.0\);_(* \-??_);_(@_)"/>
    <numFmt numFmtId="193" formatCode="0.0"/>
    <numFmt numFmtId="194" formatCode="0.0%"/>
    <numFmt numFmtId="195" formatCode="_(* #,##0_);_(* \(#,##0\);_(* \-??_);_(@_)"/>
    <numFmt numFmtId="196" formatCode="_ * #\ ###\ ###_ ;_ * \-#\ ###\ ###_ ;_ * \-??_ ;_ @_ "/>
    <numFmt numFmtId="197" formatCode="_(* #\ ##0_);_(* \(#\ ##0\);_(* \-??_);_(@_)"/>
    <numFmt numFmtId="198" formatCode="_(* #,##0.0000_);_(* \(#,##0.0000\);_(* \-??_);_(@_)"/>
    <numFmt numFmtId="199" formatCode="&quot;Al &quot;[$-280A]&quot;d de mmmm de yyyy&quot;;@"/>
    <numFmt numFmtId="200" formatCode="@"/>
    <numFmt numFmtId="201" formatCode="&quot;Al &quot;[$-280A]&quot;dd de mmmm de yyyy&quot;;@"/>
    <numFmt numFmtId="202" formatCode="#\ ##0"/>
    <numFmt numFmtId="203" formatCode="[$-280A]dd\ mmm\ yyyy;@"/>
    <numFmt numFmtId="204" formatCode="#\ ###\ ###"/>
    <numFmt numFmtId="205" formatCode="_ * #\ ###\ ##0.0\ ;_ *0.0_ ;_ * \-?_ ;_ @_ "/>
    <numFmt numFmtId="206" formatCode="_(* #.##0_);_(* \(#.##0\);_(* \-??_);_(@_)"/>
    <numFmt numFmtId="207" formatCode="dd\-mmm\-yyyy"/>
    <numFmt numFmtId="208" formatCode="_(* #,##0.0000000_);_(* \(#,##0.0000000\);_(* \-??_);_(@_)"/>
    <numFmt numFmtId="209" formatCode="_(* #,##0.000_);_(* \(#,##0.000\);_(* \-??_);_(@_)"/>
  </numFmts>
  <fonts count="10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sz val="11"/>
      <color rgb="FF008000"/>
      <name val="Calibri"/>
      <family val="2"/>
    </font>
    <font>
      <sz val="10"/>
      <color rgb="FF008000"/>
      <name val="Arial"/>
      <family val="2"/>
    </font>
    <font>
      <b val="true"/>
      <sz val="18"/>
      <color rgb="FFC0C0C0"/>
      <name val="Arial"/>
      <family val="2"/>
    </font>
    <font>
      <b val="true"/>
      <sz val="12"/>
      <color rgb="FFC0C0C0"/>
      <name val="Arial"/>
      <family val="2"/>
    </font>
    <font>
      <sz val="10"/>
      <name val="MS Sans Serif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Arial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0"/>
      <color rgb="FFFF9900"/>
      <name val="Arial"/>
      <family val="2"/>
    </font>
    <font>
      <sz val="1"/>
      <color rgb="FF000000"/>
      <name val="Courier New"/>
      <family val="3"/>
    </font>
    <font>
      <b val="true"/>
      <sz val="11"/>
      <color rgb="FFFF9900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FF9900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3366"/>
      <name val="Arial"/>
      <family val="2"/>
    </font>
    <font>
      <sz val="11"/>
      <color rgb="FF333399"/>
      <name val="Calibri"/>
      <family val="2"/>
    </font>
    <font>
      <sz val="10"/>
      <color rgb="FF333399"/>
      <name val="Arial"/>
      <family val="2"/>
    </font>
    <font>
      <i val="true"/>
      <sz val="1"/>
      <color rgb="FF000000"/>
      <name val="Courier New"/>
      <family val="3"/>
    </font>
    <font>
      <sz val="12"/>
      <color rgb="FF9999FF"/>
      <name val="Arial"/>
      <family val="2"/>
    </font>
    <font>
      <sz val="10"/>
      <name val="Arial"/>
      <family val="2"/>
    </font>
    <font>
      <b val="true"/>
      <sz val="18"/>
      <color rgb="FF9999FF"/>
      <name val="Arial"/>
      <family val="2"/>
    </font>
    <font>
      <b val="true"/>
      <sz val="1"/>
      <color rgb="FF000000"/>
      <name val="Courier New"/>
      <family val="3"/>
    </font>
    <font>
      <b val="true"/>
      <sz val="12"/>
      <color rgb="FF9999FF"/>
      <name val="Arial"/>
      <family val="2"/>
    </font>
    <font>
      <u val="single"/>
      <sz val="10"/>
      <color rgb="FF0000FF"/>
      <name val="Arial"/>
      <family val="2"/>
    </font>
    <font>
      <u val="single"/>
      <sz val="7.5"/>
      <color rgb="FF0000FF"/>
      <name val="Univers (WN)"/>
      <family val="0"/>
    </font>
    <font>
      <sz val="11"/>
      <color rgb="FF800080"/>
      <name val="Calibri"/>
      <family val="2"/>
    </font>
    <font>
      <sz val="10"/>
      <color rgb="FF800080"/>
      <name val="Arial"/>
      <family val="2"/>
    </font>
    <font>
      <sz val="10"/>
      <name val="Times New Roman"/>
      <family val="1"/>
    </font>
    <font>
      <sz val="11"/>
      <color rgb="FF993300"/>
      <name val="Calibri"/>
      <family val="2"/>
    </font>
    <font>
      <sz val="11"/>
      <color rgb="FF808000"/>
      <name val="Calibri"/>
      <family val="2"/>
    </font>
    <font>
      <sz val="10"/>
      <color rgb="FF993300"/>
      <name val="Arial"/>
      <family val="2"/>
    </font>
    <font>
      <sz val="10"/>
      <color rgb="FFC0C0C0"/>
      <name val="Arial"/>
      <family val="2"/>
    </font>
    <font>
      <sz val="10"/>
      <name val="Univers (WN)"/>
      <family val="0"/>
    </font>
    <font>
      <b val="true"/>
      <sz val="11"/>
      <color rgb="FF333333"/>
      <name val="Calibri"/>
      <family val="2"/>
    </font>
    <font>
      <b val="true"/>
      <sz val="10"/>
      <color rgb="FF333333"/>
      <name val="Arial"/>
      <family val="2"/>
    </font>
    <font>
      <sz val="10"/>
      <color rgb="FFFF0000"/>
      <name val="Arial"/>
      <family val="2"/>
    </font>
    <font>
      <i val="true"/>
      <sz val="11"/>
      <color rgb="FF808080"/>
      <name val="Calibri"/>
      <family val="2"/>
    </font>
    <font>
      <i val="true"/>
      <sz val="10"/>
      <color rgb="FF80808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5"/>
      <color rgb="FF003366"/>
      <name val="Calibri"/>
      <family val="2"/>
    </font>
    <font>
      <b val="true"/>
      <sz val="15"/>
      <color rgb="FF333399"/>
      <name val="Calibri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Calibri"/>
      <family val="2"/>
    </font>
    <font>
      <b val="true"/>
      <sz val="13"/>
      <color rgb="FF333399"/>
      <name val="Calibri"/>
      <family val="2"/>
    </font>
    <font>
      <b val="true"/>
      <sz val="13"/>
      <color rgb="FF003366"/>
      <name val="Arial"/>
      <family val="2"/>
    </font>
    <font>
      <b val="true"/>
      <sz val="18"/>
      <color rgb="FF003366"/>
      <name val="Cambria"/>
      <family val="2"/>
    </font>
    <font>
      <b val="true"/>
      <sz val="18"/>
      <color rgb="FF333399"/>
      <name val="Cambria"/>
      <family val="2"/>
    </font>
    <font>
      <sz val="10"/>
      <name val="Arial Narrow"/>
      <family val="2"/>
    </font>
    <font>
      <b val="true"/>
      <sz val="16"/>
      <color rgb="FFFFFFFF"/>
      <name val="Times New Roman"/>
      <family val="1"/>
    </font>
    <font>
      <b val="true"/>
      <i val="true"/>
      <sz val="11"/>
      <color rgb="FFFFFFFF"/>
      <name val="Arial Narrow"/>
      <family val="2"/>
    </font>
    <font>
      <b val="true"/>
      <u val="single"/>
      <sz val="10"/>
      <name val="Arial Narrow"/>
      <family val="2"/>
    </font>
    <font>
      <sz val="11"/>
      <color rgb="FF000000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name val="Arial Narrow"/>
      <family val="2"/>
    </font>
    <font>
      <b val="true"/>
      <sz val="11"/>
      <color rgb="FF000000"/>
      <name val="Arial"/>
      <family val="2"/>
    </font>
    <font>
      <b val="true"/>
      <sz val="12.6"/>
      <color rgb="FF000000"/>
      <name val="Arial Narrow"/>
      <family val="2"/>
    </font>
    <font>
      <sz val="10.5"/>
      <color rgb="FF000000"/>
      <name val="Arial Narrow"/>
      <family val="2"/>
    </font>
    <font>
      <b val="true"/>
      <sz val="13.2"/>
      <color rgb="FF000000"/>
      <name val="Arial Narrow"/>
      <family val="2"/>
    </font>
    <font>
      <b val="true"/>
      <sz val="11"/>
      <color rgb="FFFFFFFF"/>
      <name val="Times New Roman"/>
      <family val="1"/>
    </font>
    <font>
      <sz val="10"/>
      <color rgb="FFFFFFFF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b val="true"/>
      <sz val="10"/>
      <color rgb="FFFF0000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9"/>
      <color rgb="FFFF0000"/>
      <name val="Arial Narrow"/>
      <family val="2"/>
    </font>
    <font>
      <sz val="18"/>
      <name val="Times New Roman"/>
      <family val="1"/>
    </font>
    <font>
      <b val="true"/>
      <sz val="10"/>
      <name val="Cambria"/>
      <family val="1"/>
    </font>
    <font>
      <b val="true"/>
      <sz val="8"/>
      <color rgb="FF000000"/>
      <name val="Cambria"/>
      <family val="1"/>
    </font>
    <font>
      <sz val="10"/>
      <name val="Cambria"/>
      <family val="1"/>
    </font>
    <font>
      <sz val="11"/>
      <color rgb="FFFFFFFF"/>
      <name val="Arial"/>
      <family val="2"/>
    </font>
    <font>
      <sz val="11"/>
      <name val="Arial"/>
      <family val="2"/>
    </font>
    <font>
      <sz val="16"/>
      <color rgb="FFFFFFFF"/>
      <name val="Times New Roman"/>
      <family val="1"/>
    </font>
    <font>
      <sz val="16"/>
      <name val="Arial"/>
      <family val="2"/>
    </font>
    <font>
      <sz val="9"/>
      <name val="Univers (WN)"/>
      <family val="0"/>
    </font>
    <font>
      <b val="true"/>
      <sz val="10"/>
      <name val="Arial"/>
      <family val="2"/>
    </font>
    <font>
      <sz val="9.5"/>
      <color rgb="FF000000"/>
      <name val="Arial Narrow"/>
      <family val="2"/>
    </font>
    <font>
      <sz val="18"/>
      <color rgb="FF000000"/>
      <name val="Times New Roman"/>
      <family val="1"/>
    </font>
    <font>
      <b val="true"/>
      <sz val="14"/>
      <color rgb="FFFFFFFF"/>
      <name val="Times New Roman"/>
      <family val="1"/>
    </font>
    <font>
      <sz val="2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FFFFFF"/>
      <name val="Times New Roman"/>
      <family val="1"/>
    </font>
    <font>
      <b val="true"/>
      <sz val="11"/>
      <name val="Arial Narrow"/>
      <family val="2"/>
    </font>
    <font>
      <i val="true"/>
      <sz val="9"/>
      <name val="Arial Narrow"/>
      <family val="2"/>
    </font>
    <font>
      <sz val="22"/>
      <name val="Times New Roman"/>
      <family val="1"/>
    </font>
    <font>
      <sz val="9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CCFFCC"/>
      </patternFill>
    </fill>
    <fill>
      <patternFill patternType="solid">
        <fgColor rgb="FF00FF00"/>
        <bgColor rgb="FF00B05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C000"/>
      </patternFill>
    </fill>
    <fill>
      <patternFill patternType="solid">
        <fgColor rgb="FF0066CC"/>
        <bgColor rgb="FF254061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B0F0"/>
      </patternFill>
    </fill>
    <fill>
      <patternFill patternType="solid">
        <fgColor rgb="FFFF9900"/>
        <bgColor rgb="FFFFC000"/>
      </patternFill>
    </fill>
    <fill>
      <patternFill patternType="solid">
        <fgColor rgb="FF969696"/>
        <bgColor rgb="FFA6A6A6"/>
      </patternFill>
    </fill>
    <fill>
      <patternFill patternType="solid">
        <fgColor rgb="FFC0C0C0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254061"/>
      </patternFill>
    </fill>
    <fill>
      <patternFill patternType="solid">
        <fgColor rgb="FF003366"/>
        <bgColor rgb="FF17375E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B050"/>
      </patternFill>
    </fill>
    <fill>
      <patternFill patternType="solid">
        <fgColor rgb="FF666699"/>
        <bgColor rgb="FF808080"/>
      </patternFill>
    </fill>
    <fill>
      <patternFill patternType="solid">
        <fgColor rgb="FF000080"/>
        <bgColor rgb="FF002060"/>
      </patternFill>
    </fill>
    <fill>
      <patternFill patternType="solid">
        <fgColor rgb="FFFFFF00"/>
        <bgColor rgb="FFFFCC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5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9" borderId="1" applyFont="true" applyBorder="true" applyAlignment="false" applyProtection="false"/>
    <xf numFmtId="164" fontId="13" fillId="19" borderId="1" applyFont="true" applyBorder="true" applyAlignment="false" applyProtection="false"/>
    <xf numFmtId="164" fontId="14" fillId="19" borderId="1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3" applyFont="true" applyBorder="true" applyAlignment="false" applyProtection="false"/>
    <xf numFmtId="164" fontId="17" fillId="0" borderId="2" applyFont="true" applyBorder="tru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0" borderId="4" applyFont="true" applyBorder="true" applyAlignment="false" applyProtection="false"/>
    <xf numFmtId="164" fontId="20" fillId="21" borderId="4" applyFont="true" applyBorder="true" applyAlignment="false" applyProtection="false"/>
    <xf numFmtId="164" fontId="21" fillId="20" borderId="4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9" borderId="4" applyFont="true" applyBorder="true" applyAlignment="false" applyProtection="false"/>
    <xf numFmtId="164" fontId="25" fillId="12" borderId="4" applyFont="true" applyBorder="true" applyAlignment="false" applyProtection="false"/>
    <xf numFmtId="164" fontId="26" fillId="9" borderId="4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1" fontId="28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28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8" borderId="0" applyFont="true" applyBorder="false" applyAlignment="false" applyProtection="false"/>
    <xf numFmtId="164" fontId="36" fillId="4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37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38" fillId="12" borderId="0" applyFont="true" applyBorder="false" applyAlignment="false" applyProtection="false"/>
    <xf numFmtId="164" fontId="39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6" applyFont="true" applyBorder="true" applyAlignment="false" applyProtection="false"/>
    <xf numFmtId="164" fontId="0" fillId="7" borderId="6" applyFont="true" applyBorder="true" applyAlignment="false" applyProtection="false"/>
    <xf numFmtId="164" fontId="0" fillId="7" borderId="6" applyFont="true" applyBorder="tru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43" fillId="20" borderId="7" applyFont="true" applyBorder="true" applyAlignment="false" applyProtection="false"/>
    <xf numFmtId="164" fontId="43" fillId="21" borderId="7" applyFont="true" applyBorder="true" applyAlignment="false" applyProtection="false"/>
    <xf numFmtId="164" fontId="44" fillId="20" borderId="7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8" fillId="0" borderId="8" applyFont="true" applyBorder="true" applyAlignment="false" applyProtection="false"/>
    <xf numFmtId="164" fontId="48" fillId="0" borderId="9" applyFont="true" applyBorder="true" applyAlignment="false" applyProtection="false"/>
    <xf numFmtId="164" fontId="28" fillId="0" borderId="10" applyFont="true" applyBorder="true" applyAlignment="false" applyProtection="false"/>
    <xf numFmtId="164" fontId="49" fillId="0" borderId="8" applyFont="tru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tru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tru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tru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50" fillId="0" borderId="12" applyFont="true" applyBorder="true" applyAlignment="false" applyProtection="false"/>
    <xf numFmtId="164" fontId="51" fillId="0" borderId="13" applyFont="true" applyBorder="true" applyAlignment="false" applyProtection="false"/>
    <xf numFmtId="164" fontId="52" fillId="0" borderId="12" applyFont="true" applyBorder="true" applyAlignment="false" applyProtection="false"/>
    <xf numFmtId="164" fontId="53" fillId="0" borderId="14" applyFont="true" applyBorder="true" applyAlignment="false" applyProtection="false"/>
    <xf numFmtId="164" fontId="54" fillId="0" borderId="15" applyFont="true" applyBorder="true" applyAlignment="false" applyProtection="false"/>
    <xf numFmtId="164" fontId="55" fillId="0" borderId="14" applyFont="true" applyBorder="true" applyAlignment="false" applyProtection="false"/>
    <xf numFmtId="164" fontId="22" fillId="0" borderId="16" applyFont="true" applyBorder="true" applyAlignment="false" applyProtection="false"/>
    <xf numFmtId="164" fontId="23" fillId="0" borderId="17" applyFont="true" applyBorder="true" applyAlignment="false" applyProtection="false"/>
    <xf numFmtId="164" fontId="24" fillId="0" borderId="16" applyFont="true" applyBorder="tru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22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4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2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4" borderId="0" applyFont="true" applyBorder="false" applyAlignment="false" applyProtection="false"/>
    <xf numFmtId="164" fontId="7" fillId="15" borderId="0" applyFont="true" applyBorder="false" applyAlignment="false" applyProtection="false"/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9" fillId="27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27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1" borderId="20" xfId="3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1" borderId="0" xfId="366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21" borderId="5" xfId="366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1" borderId="20" xfId="3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0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61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21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1" fillId="0" borderId="2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8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58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8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8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6" fillId="2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21" borderId="0" xfId="36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3" fillId="2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9" fillId="2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4" fillId="21" borderId="20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4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4" fillId="21" borderId="5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8" fillId="21" borderId="24" xfId="3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5" fillId="21" borderId="25" xfId="3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0" fontId="75" fillId="21" borderId="25" xfId="3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58" fillId="21" borderId="5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6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8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21" borderId="20" xfId="366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95" fontId="58" fillId="21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63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58" fillId="21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7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58" fillId="21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21" borderId="0" xfId="36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95" fontId="63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63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21" borderId="20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3" fillId="21" borderId="0" xfId="36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3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8" fillId="21" borderId="26" xfId="3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8" fillId="21" borderId="27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5" fillId="21" borderId="27" xfId="3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7" fontId="63" fillId="21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58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8" fillId="21" borderId="20" xfId="3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63" fillId="21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8" fontId="63" fillId="21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21" borderId="5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2" fontId="63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2" fontId="63" fillId="21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63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58" fillId="21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21" borderId="28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8" fillId="21" borderId="29" xfId="3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1" borderId="30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1" borderId="30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1" borderId="5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68" fillId="21" borderId="31" xfId="36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8" fillId="21" borderId="28" xfId="3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1" borderId="28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1" borderId="5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1" borderId="20" xfId="36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5" fontId="58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79" fillId="21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79" fillId="21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58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78" fillId="21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78" fillId="21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1" borderId="20" xfId="36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8" fillId="21" borderId="20" xfId="3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8" fillId="21" borderId="20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1" borderId="0" xfId="3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1" borderId="0" xfId="3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1" borderId="5" xfId="3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1" borderId="30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1" borderId="27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1" borderId="29" xfId="3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9" fontId="75" fillId="21" borderId="30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78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21" borderId="31" xfId="3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9" fontId="75" fillId="21" borderId="28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78" fillId="21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78" fillId="21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5" fillId="21" borderId="0" xfId="3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1" borderId="20" xfId="3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8" fillId="21" borderId="5" xfId="36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200" fontId="78" fillId="21" borderId="0" xfId="4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21" borderId="0" xfId="366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200" fontId="78" fillId="0" borderId="20" xfId="4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1" borderId="22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8" fillId="21" borderId="22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8" fillId="21" borderId="23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3" fillId="2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2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76" fillId="0" borderId="0" xfId="4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2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5" fillId="21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2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2" fontId="6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3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6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8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7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3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5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3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21" borderId="0" xfId="4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4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4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2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68" fillId="21" borderId="25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5" fillId="2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83" fillId="0" borderId="0" xfId="43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8" fillId="21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63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83" fillId="0" borderId="0" xfId="4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6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4" fillId="0" borderId="0" xfId="4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75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6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27" borderId="0" xfId="4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27" borderId="0" xfId="4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36" xfId="4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33" xfId="4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8" fillId="0" borderId="0" xfId="4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4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28" xfId="4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8" fillId="0" borderId="28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2" xfId="4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8" fillId="0" borderId="37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8" fillId="0" borderId="22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7" borderId="0" xfId="4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4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4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4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4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4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21" borderId="0" xfId="4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3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5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1" borderId="22" xfId="4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3" fillId="21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1" borderId="22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1" borderId="0" xfId="4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7" fillId="21" borderId="36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1" borderId="33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5" fillId="21" borderId="38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75" fillId="21" borderId="38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5" fillId="21" borderId="0" xfId="4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5" fillId="21" borderId="0" xfId="4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6" fontId="79" fillId="21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5" fontId="79" fillId="21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1" borderId="0" xfId="46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3" fillId="21" borderId="0" xfId="468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96" fontId="78" fillId="21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5" fontId="78" fillId="21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78" fillId="0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1" borderId="0" xfId="468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205" fontId="79" fillId="0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1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79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1" borderId="0" xfId="46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92" fontId="78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28" xfId="4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79" fillId="21" borderId="28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9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0" xfId="4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5" fillId="21" borderId="22" xfId="4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79" fillId="21" borderId="22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79" fillId="21" borderId="22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63" fillId="21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75" fillId="21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21" borderId="0" xfId="4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21" borderId="0" xfId="4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63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6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8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8" fillId="2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5" fillId="27" borderId="2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27" borderId="2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1" xfId="4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2" xfId="4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3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22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34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34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36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3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5" fillId="0" borderId="38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75" fillId="0" borderId="38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4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75" fillId="0" borderId="0" xfId="4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6" fontId="79" fillId="0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46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3" fillId="0" borderId="0" xfId="468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96" fontId="78" fillId="0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5" fontId="7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0" xfId="468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63" fillId="0" borderId="0" xfId="46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96" fontId="79" fillId="0" borderId="28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22" xfId="4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6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75" fillId="0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4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4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6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27" borderId="2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79" fillId="0" borderId="22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27" borderId="34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9" fillId="0" borderId="28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73" fillId="27" borderId="5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4" fillId="27" borderId="5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5" fillId="27" borderId="33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5" fillId="27" borderId="39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0" xfId="4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5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8" fillId="21" borderId="0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8" fillId="21" borderId="45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8" fillId="21" borderId="5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5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5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8" fillId="21" borderId="28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8" fillId="21" borderId="46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8" fillId="21" borderId="47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5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8" fillId="21" borderId="49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8" fillId="21" borderId="22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8" fillId="21" borderId="48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8" fillId="21" borderId="23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3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58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3" xfId="21"/>
    <cellStyle name="20% - Énfasis1 4" xfId="22"/>
    <cellStyle name="20% - Énfasis2 2" xfId="23"/>
    <cellStyle name="20% - Énfasis2 3" xfId="24"/>
    <cellStyle name="20% - Énfasis2 4" xfId="25"/>
    <cellStyle name="20% - Énfasis3 2" xfId="26"/>
    <cellStyle name="20% - Énfasis3 3" xfId="27"/>
    <cellStyle name="20% - Énfasis3 4" xfId="28"/>
    <cellStyle name="20% - Énfasis4 2" xfId="29"/>
    <cellStyle name="20% - Énfasis4 3" xfId="30"/>
    <cellStyle name="20% - Énfasis4 4" xfId="31"/>
    <cellStyle name="20% - Énfasis5 2" xfId="32"/>
    <cellStyle name="20% - Énfasis5 3" xfId="33"/>
    <cellStyle name="20% - Énfasis5 4" xfId="34"/>
    <cellStyle name="20% - Énfasis6 2" xfId="35"/>
    <cellStyle name="20% - Énfasis6 3" xfId="36"/>
    <cellStyle name="20% - Énfasis6 4" xfId="37"/>
    <cellStyle name="40% - Énfasis1 2" xfId="38"/>
    <cellStyle name="40% - Énfasis1 3" xfId="39"/>
    <cellStyle name="40% - Énfasis1 4" xfId="40"/>
    <cellStyle name="40% - Énfasis2 2" xfId="41"/>
    <cellStyle name="40% - Énfasis2 3" xfId="42"/>
    <cellStyle name="40% - Énfasis2 4" xfId="43"/>
    <cellStyle name="40% - Énfasis3 2" xfId="44"/>
    <cellStyle name="40% - Énfasis3 3" xfId="45"/>
    <cellStyle name="40% - Énfasis3 4" xfId="46"/>
    <cellStyle name="40% - Énfasis4 2" xfId="47"/>
    <cellStyle name="40% - Énfasis4 3" xfId="48"/>
    <cellStyle name="40% - Énfasis4 4" xfId="49"/>
    <cellStyle name="40% - Énfasis5 2" xfId="50"/>
    <cellStyle name="40% - Énfasis5 3" xfId="51"/>
    <cellStyle name="40% - Énfasis5 4" xfId="52"/>
    <cellStyle name="40% - Énfasis6 2" xfId="53"/>
    <cellStyle name="40% - Énfasis6 3" xfId="54"/>
    <cellStyle name="40% - Énfasis6 4" xfId="55"/>
    <cellStyle name="60% - Énfasis1 2" xfId="56"/>
    <cellStyle name="60% - Énfasis1 3" xfId="57"/>
    <cellStyle name="60% - Énfasis1 4" xfId="58"/>
    <cellStyle name="60% - Énfasis2 2" xfId="59"/>
    <cellStyle name="60% - Énfasis2 3" xfId="60"/>
    <cellStyle name="60% - Énfasis2 4" xfId="61"/>
    <cellStyle name="60% - Énfasis3 2" xfId="62"/>
    <cellStyle name="60% - Énfasis3 3" xfId="63"/>
    <cellStyle name="60% - Énfasis3 4" xfId="64"/>
    <cellStyle name="60% - Énfasis4 2" xfId="65"/>
    <cellStyle name="60% - Énfasis4 3" xfId="66"/>
    <cellStyle name="60% - Énfasis4 4" xfId="67"/>
    <cellStyle name="60% - Énfasis5 2" xfId="68"/>
    <cellStyle name="60% - Énfasis5 3" xfId="69"/>
    <cellStyle name="60% - Énfasis5 4" xfId="70"/>
    <cellStyle name="60% - Énfasis6 2" xfId="71"/>
    <cellStyle name="60% - Énfasis6 3" xfId="72"/>
    <cellStyle name="60% - Énfasis6 4" xfId="73"/>
    <cellStyle name="Buena 2" xfId="74"/>
    <cellStyle name="Buena 3" xfId="75"/>
    <cellStyle name="Buena 4" xfId="76"/>
    <cellStyle name="Cabecera 1" xfId="77"/>
    <cellStyle name="Cabecera 1 2" xfId="78"/>
    <cellStyle name="Cabecera 1 2 2" xfId="79"/>
    <cellStyle name="Cabecera 1 3" xfId="80"/>
    <cellStyle name="Cabecera 1 3 2" xfId="81"/>
    <cellStyle name="Cabecera 1_Bol_122007" xfId="82"/>
    <cellStyle name="Cabecera 2" xfId="83"/>
    <cellStyle name="Cabecera 2 2" xfId="84"/>
    <cellStyle name="Cabecera 2 2 2" xfId="85"/>
    <cellStyle name="Cabecera 2 3" xfId="86"/>
    <cellStyle name="Cabecera 2 3 2" xfId="87"/>
    <cellStyle name="Cabecera 2_Bol_122007" xfId="88"/>
    <cellStyle name="Cambiar to&amp;do" xfId="89"/>
    <cellStyle name="Celda de comprobación 2" xfId="90"/>
    <cellStyle name="Celda de comprobación 3" xfId="91"/>
    <cellStyle name="Celda de comprobación 4" xfId="92"/>
    <cellStyle name="Celda vinculada 2" xfId="93"/>
    <cellStyle name="Celda vinculada 3" xfId="94"/>
    <cellStyle name="Celda vinculada 4" xfId="95"/>
    <cellStyle name="Comma" xfId="96"/>
    <cellStyle name="Currency" xfId="97"/>
    <cellStyle name="Cálculo 2" xfId="98"/>
    <cellStyle name="Cálculo 3" xfId="99"/>
    <cellStyle name="Cálculo 4" xfId="100"/>
    <cellStyle name="Date" xfId="101"/>
    <cellStyle name="Diseño" xfId="102"/>
    <cellStyle name="Encabezado 4 2" xfId="103"/>
    <cellStyle name="Encabezado 4 3" xfId="104"/>
    <cellStyle name="Encabezado 4 4" xfId="105"/>
    <cellStyle name="Entrada 2" xfId="106"/>
    <cellStyle name="Entrada 3" xfId="107"/>
    <cellStyle name="Entrada 4" xfId="108"/>
    <cellStyle name="Euro" xfId="109"/>
    <cellStyle name="Euro 2" xfId="110"/>
    <cellStyle name="Euro 2 2" xfId="111"/>
    <cellStyle name="Euro 3" xfId="112"/>
    <cellStyle name="Euro 4" xfId="113"/>
    <cellStyle name="Euro 5" xfId="114"/>
    <cellStyle name="Euro 6" xfId="115"/>
    <cellStyle name="Euro 7" xfId="116"/>
    <cellStyle name="Euro 8" xfId="117"/>
    <cellStyle name="Euro 9" xfId="118"/>
    <cellStyle name="Euro_Compendio 2008 V" xfId="119"/>
    <cellStyle name="F2" xfId="120"/>
    <cellStyle name="F2 2" xfId="121"/>
    <cellStyle name="F2 2 2" xfId="122"/>
    <cellStyle name="F3" xfId="123"/>
    <cellStyle name="F3 2" xfId="124"/>
    <cellStyle name="F3 2 2" xfId="125"/>
    <cellStyle name="F4" xfId="126"/>
    <cellStyle name="F4 2" xfId="127"/>
    <cellStyle name="F4 2 2" xfId="128"/>
    <cellStyle name="F5" xfId="129"/>
    <cellStyle name="F5 2" xfId="130"/>
    <cellStyle name="F5 2 2" xfId="131"/>
    <cellStyle name="F6" xfId="132"/>
    <cellStyle name="F6 2" xfId="133"/>
    <cellStyle name="F6 2 2" xfId="134"/>
    <cellStyle name="F7" xfId="135"/>
    <cellStyle name="F7 2" xfId="136"/>
    <cellStyle name="F7 2 2" xfId="137"/>
    <cellStyle name="F8" xfId="138"/>
    <cellStyle name="F8 2" xfId="139"/>
    <cellStyle name="F8 2 2" xfId="140"/>
    <cellStyle name="Fecha" xfId="141"/>
    <cellStyle name="Fecha 2" xfId="142"/>
    <cellStyle name="Fecha 3" xfId="143"/>
    <cellStyle name="Fecha_Bol_122007" xfId="144"/>
    <cellStyle name="Fechas" xfId="145"/>
    <cellStyle name="Fechas 10" xfId="146"/>
    <cellStyle name="Fechas 2" xfId="147"/>
    <cellStyle name="Fechas 3" xfId="148"/>
    <cellStyle name="Fechas 4" xfId="149"/>
    <cellStyle name="Fechas 5" xfId="150"/>
    <cellStyle name="Fechas 6" xfId="151"/>
    <cellStyle name="Fechas 7" xfId="152"/>
    <cellStyle name="Fechas 8" xfId="153"/>
    <cellStyle name="Fechas 9" xfId="154"/>
    <cellStyle name="Fechas_Aportes Voluntarios - Julio 2010" xfId="155"/>
    <cellStyle name="Fijo" xfId="156"/>
    <cellStyle name="Fijo 2" xfId="157"/>
    <cellStyle name="Fijo 3" xfId="158"/>
    <cellStyle name="Fijo_Bol_122007" xfId="159"/>
    <cellStyle name="Fixed" xfId="160"/>
    <cellStyle name="Fixed 2" xfId="161"/>
    <cellStyle name="Fixed 2 2" xfId="162"/>
    <cellStyle name="Fixed 3" xfId="163"/>
    <cellStyle name="Fixed 4" xfId="164"/>
    <cellStyle name="Fixed 5" xfId="165"/>
    <cellStyle name="Fixed_CA-Infraes" xfId="166"/>
    <cellStyle name="HEADING1" xfId="167"/>
    <cellStyle name="Heading1 2" xfId="168"/>
    <cellStyle name="HEADING2" xfId="169"/>
    <cellStyle name="Heading2 2" xfId="170"/>
    <cellStyle name="Hipervínculo 2" xfId="171"/>
    <cellStyle name="Hipervínculo 2 2" xfId="172"/>
    <cellStyle name="Hipervínculo 3" xfId="173"/>
    <cellStyle name="Hipervínculo 4" xfId="174"/>
    <cellStyle name="Hipervínculo 5" xfId="175"/>
    <cellStyle name="Incorrecto 2" xfId="176"/>
    <cellStyle name="Incorrecto 3" xfId="177"/>
    <cellStyle name="Incorrecto 4" xfId="178"/>
    <cellStyle name="Millares 10" xfId="179"/>
    <cellStyle name="Millares 11" xfId="180"/>
    <cellStyle name="Millares 12" xfId="181"/>
    <cellStyle name="Millares 12 2" xfId="182"/>
    <cellStyle name="Millares 13" xfId="183"/>
    <cellStyle name="Millares 14" xfId="184"/>
    <cellStyle name="Millares 14 2" xfId="185"/>
    <cellStyle name="Millares 15" xfId="186"/>
    <cellStyle name="Millares 16" xfId="187"/>
    <cellStyle name="Millares 16 2" xfId="188"/>
    <cellStyle name="Millares 17" xfId="189"/>
    <cellStyle name="Millares 18" xfId="190"/>
    <cellStyle name="Millares 19" xfId="191"/>
    <cellStyle name="Millares 2" xfId="192"/>
    <cellStyle name="Millares 2 10" xfId="193"/>
    <cellStyle name="Millares 2 11" xfId="194"/>
    <cellStyle name="Millares 2 11 2" xfId="195"/>
    <cellStyle name="Millares 2 12" xfId="196"/>
    <cellStyle name="Millares 2 2" xfId="197"/>
    <cellStyle name="Millares 2 2 2" xfId="198"/>
    <cellStyle name="Millares 2 2 2 2" xfId="199"/>
    <cellStyle name="Millares 2 2 2 3" xfId="200"/>
    <cellStyle name="Millares 2 2 3" xfId="201"/>
    <cellStyle name="Millares 2 2 4" xfId="202"/>
    <cellStyle name="Millares 2 2 4 2" xfId="203"/>
    <cellStyle name="Millares 2 2 4 2 2" xfId="204"/>
    <cellStyle name="Millares 2 2 4 3" xfId="205"/>
    <cellStyle name="Millares 2 2 4_Hoja1" xfId="206"/>
    <cellStyle name="Millares 2 2 5" xfId="207"/>
    <cellStyle name="Millares 2 2 6" xfId="208"/>
    <cellStyle name="Millares 2 2 7" xfId="209"/>
    <cellStyle name="Millares 2 2 8" xfId="210"/>
    <cellStyle name="Millares 2 2_03" xfId="211"/>
    <cellStyle name="Millares 2 3" xfId="212"/>
    <cellStyle name="Millares 2 3 10" xfId="213"/>
    <cellStyle name="Millares 2 3 11" xfId="214"/>
    <cellStyle name="Millares 2 3 2" xfId="215"/>
    <cellStyle name="Millares 2 3 2 2" xfId="216"/>
    <cellStyle name="Millares 2 3 2 2 2" xfId="217"/>
    <cellStyle name="Millares 2 3 2 2 3" xfId="218"/>
    <cellStyle name="Millares 2 3 2 3" xfId="219"/>
    <cellStyle name="Millares 2 3 2 4" xfId="220"/>
    <cellStyle name="Millares 2 3 2_Hoja1" xfId="221"/>
    <cellStyle name="Millares 2 3 3" xfId="222"/>
    <cellStyle name="Millares 2 3 3 2" xfId="223"/>
    <cellStyle name="Millares 2 3 4" xfId="224"/>
    <cellStyle name="Millares 2 3 5" xfId="225"/>
    <cellStyle name="Millares 2 3 6" xfId="226"/>
    <cellStyle name="Millares 2 3 6 2" xfId="227"/>
    <cellStyle name="Millares 2 3 7" xfId="228"/>
    <cellStyle name="Millares 2 3 7 2" xfId="229"/>
    <cellStyle name="Millares 2 3 8" xfId="230"/>
    <cellStyle name="Millares 2 3 8 2" xfId="231"/>
    <cellStyle name="Millares 2 3 9" xfId="232"/>
    <cellStyle name="Millares 2 3_BG Fondos" xfId="233"/>
    <cellStyle name="Millares 2 4" xfId="234"/>
    <cellStyle name="Millares 2 4 2" xfId="235"/>
    <cellStyle name="Millares 2 4 2 2" xfId="236"/>
    <cellStyle name="Millares 2 4 3" xfId="237"/>
    <cellStyle name="Millares 2 4_Hoja1" xfId="238"/>
    <cellStyle name="Millares 2 5" xfId="239"/>
    <cellStyle name="Millares 2 5 2" xfId="240"/>
    <cellStyle name="Millares 2 5 3" xfId="241"/>
    <cellStyle name="Millares 2 6" xfId="242"/>
    <cellStyle name="Millares 2 7" xfId="243"/>
    <cellStyle name="Millares 2 8" xfId="244"/>
    <cellStyle name="Millares 2 9" xfId="245"/>
    <cellStyle name="Millares 20" xfId="246"/>
    <cellStyle name="Millares 21" xfId="247"/>
    <cellStyle name="Millares 21 2" xfId="248"/>
    <cellStyle name="Millares 22" xfId="249"/>
    <cellStyle name="Millares 23" xfId="250"/>
    <cellStyle name="Millares 24" xfId="251"/>
    <cellStyle name="Millares 25" xfId="252"/>
    <cellStyle name="Millares 26" xfId="253"/>
    <cellStyle name="Millares 27" xfId="254"/>
    <cellStyle name="Millares 28" xfId="255"/>
    <cellStyle name="Millares 29" xfId="256"/>
    <cellStyle name="Millares 2_Bol_0411(corregido emisor inst)" xfId="257"/>
    <cellStyle name="Millares 3" xfId="258"/>
    <cellStyle name="Millares 3 10" xfId="259"/>
    <cellStyle name="Millares 3 2" xfId="260"/>
    <cellStyle name="Millares 3 2 2" xfId="261"/>
    <cellStyle name="Millares 3 2 2 2" xfId="262"/>
    <cellStyle name="Millares 3 2 2 3" xfId="263"/>
    <cellStyle name="Millares 3 2 3" xfId="264"/>
    <cellStyle name="Millares 3 2 4" xfId="265"/>
    <cellStyle name="Millares 3 2_Hoja1" xfId="266"/>
    <cellStyle name="Millares 3 3" xfId="267"/>
    <cellStyle name="Millares 3 4" xfId="268"/>
    <cellStyle name="Millares 3 5" xfId="269"/>
    <cellStyle name="Millares 3 6" xfId="270"/>
    <cellStyle name="Millares 3 7" xfId="271"/>
    <cellStyle name="Millares 3 8" xfId="272"/>
    <cellStyle name="Millares 3 9" xfId="273"/>
    <cellStyle name="Millares 30" xfId="274"/>
    <cellStyle name="Millares 31" xfId="275"/>
    <cellStyle name="Millares 32" xfId="276"/>
    <cellStyle name="Millares 33" xfId="277"/>
    <cellStyle name="Millares 34" xfId="278"/>
    <cellStyle name="Millares 35" xfId="279"/>
    <cellStyle name="Millares 36" xfId="280"/>
    <cellStyle name="Millares 37" xfId="281"/>
    <cellStyle name="Millares 38" xfId="282"/>
    <cellStyle name="Millares 39" xfId="283"/>
    <cellStyle name="Millares 3_Comisiones y Primas" xfId="284"/>
    <cellStyle name="Millares 4" xfId="285"/>
    <cellStyle name="Millares 4 10" xfId="286"/>
    <cellStyle name="Millares 4 2" xfId="287"/>
    <cellStyle name="Millares 4 2 2" xfId="288"/>
    <cellStyle name="Millares 4 2 2 2" xfId="289"/>
    <cellStyle name="Millares 4 2 2 3" xfId="290"/>
    <cellStyle name="Millares 4 2 3" xfId="291"/>
    <cellStyle name="Millares 4 2 4" xfId="292"/>
    <cellStyle name="Millares 4 2_Hoja1" xfId="293"/>
    <cellStyle name="Millares 4 3" xfId="294"/>
    <cellStyle name="Millares 4 4" xfId="295"/>
    <cellStyle name="Millares 4 5" xfId="296"/>
    <cellStyle name="Millares 4 6" xfId="297"/>
    <cellStyle name="Millares 4 7" xfId="298"/>
    <cellStyle name="Millares 4 8" xfId="299"/>
    <cellStyle name="Millares 4 9" xfId="300"/>
    <cellStyle name="Millares 40" xfId="301"/>
    <cellStyle name="Millares 41" xfId="302"/>
    <cellStyle name="Millares 5" xfId="303"/>
    <cellStyle name="Millares 5 2" xfId="304"/>
    <cellStyle name="Millares 5 2 2" xfId="305"/>
    <cellStyle name="Millares 5 2 2 2" xfId="306"/>
    <cellStyle name="Millares 5 2 2 3" xfId="307"/>
    <cellStyle name="Millares 5 2 3" xfId="308"/>
    <cellStyle name="Millares 5 2 4" xfId="309"/>
    <cellStyle name="Millares 5 2_Hoja1" xfId="310"/>
    <cellStyle name="Millares 5 3" xfId="311"/>
    <cellStyle name="Millares 5 3 2" xfId="312"/>
    <cellStyle name="Millares 5 3 3" xfId="313"/>
    <cellStyle name="Millares 5 4" xfId="314"/>
    <cellStyle name="Millares 5 5" xfId="315"/>
    <cellStyle name="Millares 5_Bol_0411(corregido emisor inst)" xfId="316"/>
    <cellStyle name="Millares 6" xfId="317"/>
    <cellStyle name="Millares 6 2" xfId="318"/>
    <cellStyle name="Millares 6 3" xfId="319"/>
    <cellStyle name="Millares 6 4" xfId="320"/>
    <cellStyle name="Millares 7" xfId="321"/>
    <cellStyle name="Millares 7 2" xfId="322"/>
    <cellStyle name="Millares 7 3" xfId="323"/>
    <cellStyle name="Millares 8" xfId="324"/>
    <cellStyle name="Millares 9" xfId="325"/>
    <cellStyle name="Millares [0] 2" xfId="326"/>
    <cellStyle name="Millares [0] 3" xfId="327"/>
    <cellStyle name="Millares [0] 4" xfId="328"/>
    <cellStyle name="Millares [0] 5" xfId="329"/>
    <cellStyle name="Millares [0] 6" xfId="330"/>
    <cellStyle name="Millares [0] 7" xfId="331"/>
    <cellStyle name="Millares [0] 8" xfId="332"/>
    <cellStyle name="Millares Sangría" xfId="333"/>
    <cellStyle name="Millares Sangría 1" xfId="334"/>
    <cellStyle name="Moneda 2" xfId="335"/>
    <cellStyle name="Moneda 2 2" xfId="336"/>
    <cellStyle name="Moneda 2 2 2" xfId="337"/>
    <cellStyle name="Moneda 2 3" xfId="338"/>
    <cellStyle name="Moneda 2_Hoja1" xfId="339"/>
    <cellStyle name="Moneda 3" xfId="340"/>
    <cellStyle name="Moneda 4" xfId="341"/>
    <cellStyle name="Moneda 5" xfId="342"/>
    <cellStyle name="Monetario0" xfId="343"/>
    <cellStyle name="Neutral 2" xfId="344"/>
    <cellStyle name="Neutral 3" xfId="345"/>
    <cellStyle name="Neutral 4" xfId="346"/>
    <cellStyle name="Normal 10" xfId="347"/>
    <cellStyle name="Normal 11" xfId="348"/>
    <cellStyle name="Normal 12" xfId="349"/>
    <cellStyle name="Normal 13" xfId="350"/>
    <cellStyle name="Normal 14" xfId="351"/>
    <cellStyle name="Normal 15" xfId="352"/>
    <cellStyle name="Normal 15 2" xfId="353"/>
    <cellStyle name="Normal 16" xfId="354"/>
    <cellStyle name="Normal 16 2" xfId="355"/>
    <cellStyle name="Normal 17" xfId="356"/>
    <cellStyle name="Normal 17 2" xfId="357"/>
    <cellStyle name="Normal 18" xfId="358"/>
    <cellStyle name="Normal 18 2" xfId="359"/>
    <cellStyle name="Normal 18 3" xfId="360"/>
    <cellStyle name="Normal 19" xfId="361"/>
    <cellStyle name="Normal 19 2" xfId="362"/>
    <cellStyle name="Normal 19 3" xfId="363"/>
    <cellStyle name="Normal 19 4" xfId="364"/>
    <cellStyle name="Normal 2" xfId="365"/>
    <cellStyle name="Normal 2 2" xfId="366"/>
    <cellStyle name="Normal 2 2 2" xfId="367"/>
    <cellStyle name="Normal 2 2 3" xfId="368"/>
    <cellStyle name="Normal 2 2_Sol Tra Pres" xfId="369"/>
    <cellStyle name="Normal 2 3" xfId="370"/>
    <cellStyle name="Normal 2 4" xfId="371"/>
    <cellStyle name="Normal 2 4 2" xfId="372"/>
    <cellStyle name="Normal 2 4 2 2" xfId="373"/>
    <cellStyle name="Normal 2 4 3" xfId="374"/>
    <cellStyle name="Normal 2 4_Hoja1" xfId="375"/>
    <cellStyle name="Normal 2 5" xfId="376"/>
    <cellStyle name="Normal 2 6" xfId="377"/>
    <cellStyle name="Normal 2 7" xfId="378"/>
    <cellStyle name="Normal 2 8" xfId="379"/>
    <cellStyle name="Normal 2 9" xfId="380"/>
    <cellStyle name="Normal 20" xfId="381"/>
    <cellStyle name="Normal 20 2" xfId="382"/>
    <cellStyle name="Normal 21" xfId="383"/>
    <cellStyle name="Normal 21 2" xfId="384"/>
    <cellStyle name="Normal 22" xfId="385"/>
    <cellStyle name="Normal 22 2" xfId="386"/>
    <cellStyle name="Normal 23" xfId="387"/>
    <cellStyle name="Normal 23 2" xfId="388"/>
    <cellStyle name="Normal 24" xfId="389"/>
    <cellStyle name="Normal 24 2" xfId="390"/>
    <cellStyle name="Normal 25" xfId="391"/>
    <cellStyle name="Normal 26" xfId="392"/>
    <cellStyle name="Normal 26 2" xfId="393"/>
    <cellStyle name="Normal 27" xfId="394"/>
    <cellStyle name="Normal 27 2" xfId="395"/>
    <cellStyle name="Normal 28" xfId="396"/>
    <cellStyle name="Normal 28 2" xfId="397"/>
    <cellStyle name="Normal 29" xfId="398"/>
    <cellStyle name="Normal 29 2" xfId="399"/>
    <cellStyle name="Normal 2_Aportes Voluntarios - Julio 2010" xfId="400"/>
    <cellStyle name="Normal 3" xfId="401"/>
    <cellStyle name="Normal 3 2" xfId="402"/>
    <cellStyle name="Normal 3 2 2" xfId="403"/>
    <cellStyle name="Normal 3 2 2 2" xfId="404"/>
    <cellStyle name="Normal 3 3" xfId="405"/>
    <cellStyle name="Normal 3 4" xfId="406"/>
    <cellStyle name="Normal 3 4 2" xfId="407"/>
    <cellStyle name="Normal 30" xfId="408"/>
    <cellStyle name="Normal 30 2" xfId="409"/>
    <cellStyle name="Normal 31" xfId="410"/>
    <cellStyle name="Normal 31 2" xfId="411"/>
    <cellStyle name="Normal 32" xfId="412"/>
    <cellStyle name="Normal 32 2" xfId="413"/>
    <cellStyle name="Normal 33" xfId="414"/>
    <cellStyle name="Normal 33 2" xfId="415"/>
    <cellStyle name="Normal 34" xfId="416"/>
    <cellStyle name="Normal 35" xfId="417"/>
    <cellStyle name="Normal 36" xfId="418"/>
    <cellStyle name="Normal 37" xfId="419"/>
    <cellStyle name="Normal 38" xfId="420"/>
    <cellStyle name="Normal 39" xfId="421"/>
    <cellStyle name="Normal 3_Aportes Voluntarios - Julio 2010" xfId="422"/>
    <cellStyle name="Normal 4" xfId="423"/>
    <cellStyle name="Normal 4 2" xfId="424"/>
    <cellStyle name="Normal 4 2 2" xfId="425"/>
    <cellStyle name="Normal 4 3" xfId="426"/>
    <cellStyle name="Normal 4 4" xfId="427"/>
    <cellStyle name="Normal 4 5" xfId="428"/>
    <cellStyle name="Normal 4 5 2" xfId="429"/>
    <cellStyle name="Normal 40" xfId="430"/>
    <cellStyle name="Normal 41" xfId="431"/>
    <cellStyle name="Normal 42" xfId="432"/>
    <cellStyle name="Normal 43" xfId="433"/>
    <cellStyle name="Normal 44" xfId="434"/>
    <cellStyle name="Normal 45" xfId="435"/>
    <cellStyle name="Normal 46" xfId="436"/>
    <cellStyle name="Normal 47" xfId="437"/>
    <cellStyle name="Normal 48" xfId="438"/>
    <cellStyle name="Normal 49" xfId="439"/>
    <cellStyle name="Normal 4_Formato nuevos cuadros" xfId="440"/>
    <cellStyle name="Normal 5" xfId="441"/>
    <cellStyle name="Normal 5 2" xfId="442"/>
    <cellStyle name="Normal 5 3" xfId="443"/>
    <cellStyle name="Normal 5 4" xfId="444"/>
    <cellStyle name="Normal 5 5" xfId="445"/>
    <cellStyle name="Normal 50" xfId="446"/>
    <cellStyle name="Normal 51" xfId="447"/>
    <cellStyle name="Normal 52" xfId="448"/>
    <cellStyle name="Normal 6" xfId="449"/>
    <cellStyle name="Normal 6 2" xfId="450"/>
    <cellStyle name="Normal 6 2 2" xfId="451"/>
    <cellStyle name="Normal 6 3" xfId="452"/>
    <cellStyle name="Normal 6 4" xfId="453"/>
    <cellStyle name="Normal 6_Hoja1" xfId="454"/>
    <cellStyle name="Normal 7" xfId="455"/>
    <cellStyle name="Normal 7 2" xfId="456"/>
    <cellStyle name="Normal 7 2 2" xfId="457"/>
    <cellStyle name="Normal 7 2 3" xfId="458"/>
    <cellStyle name="Normal 7 3" xfId="459"/>
    <cellStyle name="Normal 7 3 2" xfId="460"/>
    <cellStyle name="Normal 7_Hoja1" xfId="461"/>
    <cellStyle name="Normal 8" xfId="462"/>
    <cellStyle name="Normal 9" xfId="463"/>
    <cellStyle name="Normal_BolMen_PropuestaComentariosfMemo232-SAAFP" xfId="464"/>
    <cellStyle name="Normal_CD 27-28" xfId="465"/>
    <cellStyle name="Normal_PAG_11" xfId="466"/>
    <cellStyle name="Normal_SEM10..XLS" xfId="467"/>
    <cellStyle name="Normal_SEM8.XLS" xfId="468"/>
    <cellStyle name="Normal_Series Inversiones y AFP" xfId="469"/>
    <cellStyle name="Notas 2" xfId="470"/>
    <cellStyle name="Notas 2 2" xfId="471"/>
    <cellStyle name="Notas 2 2 2" xfId="472"/>
    <cellStyle name="Original" xfId="473"/>
    <cellStyle name="Original 2" xfId="474"/>
    <cellStyle name="Original 3" xfId="475"/>
    <cellStyle name="Percent" xfId="476"/>
    <cellStyle name="Percent 2" xfId="477"/>
    <cellStyle name="Percent 2 2" xfId="478"/>
    <cellStyle name="Porcentaje 2" xfId="479"/>
    <cellStyle name="Porcentaje 2 2" xfId="480"/>
    <cellStyle name="Porcentaje 3" xfId="481"/>
    <cellStyle name="Porcentaje 3 2" xfId="482"/>
    <cellStyle name="Porcentaje 3 3" xfId="483"/>
    <cellStyle name="Porcentaje 3 4" xfId="484"/>
    <cellStyle name="Porcentaje 4" xfId="485"/>
    <cellStyle name="Porcentaje 4 2" xfId="486"/>
    <cellStyle name="Porcentaje 5" xfId="487"/>
    <cellStyle name="Porcentaje 6" xfId="488"/>
    <cellStyle name="Porcentaje 7" xfId="489"/>
    <cellStyle name="Porcentaje 8" xfId="490"/>
    <cellStyle name="Porcentual 10" xfId="491"/>
    <cellStyle name="Porcentual 2" xfId="492"/>
    <cellStyle name="Porcentual 2 2" xfId="493"/>
    <cellStyle name="Porcentual 2 3" xfId="494"/>
    <cellStyle name="Porcentual 2 4" xfId="495"/>
    <cellStyle name="Porcentual 2 4 2" xfId="496"/>
    <cellStyle name="Porcentual 2 5" xfId="497"/>
    <cellStyle name="Porcentual 2 6" xfId="498"/>
    <cellStyle name="Porcentual 2 7" xfId="499"/>
    <cellStyle name="Porcentual 2 8" xfId="500"/>
    <cellStyle name="Porcentual 3" xfId="501"/>
    <cellStyle name="Porcentual 3 2" xfId="502"/>
    <cellStyle name="Porcentual 4" xfId="503"/>
    <cellStyle name="Porcentual 4 2" xfId="504"/>
    <cellStyle name="Porcentual 4 2 2" xfId="505"/>
    <cellStyle name="Porcentual 4 3" xfId="506"/>
    <cellStyle name="Porcentual 4 4" xfId="507"/>
    <cellStyle name="Porcentual 5" xfId="508"/>
    <cellStyle name="Porcentual 5 2" xfId="509"/>
    <cellStyle name="Porcentual 5 2 2" xfId="510"/>
    <cellStyle name="Porcentual 5 3" xfId="511"/>
    <cellStyle name="Porcentual 6" xfId="512"/>
    <cellStyle name="Porcentual 7" xfId="513"/>
    <cellStyle name="Porcentual 8" xfId="514"/>
    <cellStyle name="Porcentual 9" xfId="515"/>
    <cellStyle name="Punto0" xfId="516"/>
    <cellStyle name="Salida 2" xfId="517"/>
    <cellStyle name="Salida 3" xfId="518"/>
    <cellStyle name="Salida 4" xfId="519"/>
    <cellStyle name="Texto de advertencia 2" xfId="520"/>
    <cellStyle name="Texto de advertencia 3" xfId="521"/>
    <cellStyle name="Texto de advertencia 4" xfId="522"/>
    <cellStyle name="Texto explicativo 2" xfId="523"/>
    <cellStyle name="Texto explicativo 3" xfId="524"/>
    <cellStyle name="Texto explicativo 4" xfId="525"/>
    <cellStyle name="Total 10" xfId="526"/>
    <cellStyle name="Total 10 2" xfId="527"/>
    <cellStyle name="Total 11" xfId="528"/>
    <cellStyle name="Total 12" xfId="529"/>
    <cellStyle name="Total 13" xfId="530"/>
    <cellStyle name="Total 2" xfId="531"/>
    <cellStyle name="Total 2 2" xfId="532"/>
    <cellStyle name="Total 2 3" xfId="533"/>
    <cellStyle name="Total 2_01" xfId="534"/>
    <cellStyle name="Total 3" xfId="535"/>
    <cellStyle name="Total 3 2" xfId="536"/>
    <cellStyle name="Total 3 2 2" xfId="537"/>
    <cellStyle name="Total 4" xfId="538"/>
    <cellStyle name="Total 5" xfId="539"/>
    <cellStyle name="Total 6" xfId="540"/>
    <cellStyle name="Total 7" xfId="541"/>
    <cellStyle name="Total 8" xfId="542"/>
    <cellStyle name="Total 9" xfId="543"/>
    <cellStyle name="Título 1 2" xfId="544"/>
    <cellStyle name="Título 1 3" xfId="545"/>
    <cellStyle name="Título 1 4" xfId="546"/>
    <cellStyle name="Título 2 2" xfId="547"/>
    <cellStyle name="Título 2 3" xfId="548"/>
    <cellStyle name="Título 2 4" xfId="549"/>
    <cellStyle name="Título 3 2" xfId="550"/>
    <cellStyle name="Título 3 3" xfId="551"/>
    <cellStyle name="Título 3 4" xfId="552"/>
    <cellStyle name="Título 4" xfId="553"/>
    <cellStyle name="Título 5" xfId="554"/>
    <cellStyle name="Énfasis1 2" xfId="555"/>
    <cellStyle name="Énfasis1 3" xfId="556"/>
    <cellStyle name="Énfasis1 4" xfId="557"/>
    <cellStyle name="Énfasis2 2" xfId="558"/>
    <cellStyle name="Énfasis2 3" xfId="559"/>
    <cellStyle name="Énfasis2 4" xfId="560"/>
    <cellStyle name="Énfasis3 2" xfId="561"/>
    <cellStyle name="Énfasis3 3" xfId="562"/>
    <cellStyle name="Énfasis3 4" xfId="563"/>
    <cellStyle name="Énfasis4 2" xfId="564"/>
    <cellStyle name="Énfasis4 3" xfId="565"/>
    <cellStyle name="Énfasis4 4" xfId="566"/>
    <cellStyle name="Énfasis5 2" xfId="567"/>
    <cellStyle name="Énfasis5 3" xfId="568"/>
    <cellStyle name="Énfasis5 4" xfId="569"/>
    <cellStyle name="Énfasis6 2" xfId="570"/>
    <cellStyle name="Énfasis6 3" xfId="571"/>
    <cellStyle name="Énfasis6 4" xfId="57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BFBFBF"/>
      <rgbColor rgb="FF800000"/>
      <rgbColor rgb="FF008000"/>
      <rgbColor rgb="FF000080"/>
      <rgbColor rgb="FF808000"/>
      <rgbColor rgb="FF800080"/>
      <rgbColor rgb="FF00B050"/>
      <rgbColor rgb="FFC0C0C0"/>
      <rgbColor rgb="FF808080"/>
      <rgbColor rgb="FF9999FF"/>
      <rgbColor rgb="FF984807"/>
      <rgbColor rgb="FFFFFFCC"/>
      <rgbColor rgb="FFCCFFFF"/>
      <rgbColor rgb="FF660066"/>
      <rgbColor rgb="FFFF8080"/>
      <rgbColor rgb="FF0066CC"/>
      <rgbColor rgb="FFCCCCFF"/>
      <rgbColor rgb="FF002060"/>
      <rgbColor rgb="FFFF00FF"/>
      <rgbColor rgb="FFFFC000"/>
      <rgbColor rgb="FF00FFFF"/>
      <rgbColor rgb="FF800080"/>
      <rgbColor rgb="FF800000"/>
      <rgbColor rgb="FFA6A6A6"/>
      <rgbColor rgb="FF0000FF"/>
      <rgbColor rgb="FF00B0F0"/>
      <rgbColor rgb="FFD9D9D9"/>
      <rgbColor rgb="FFCCFFCC"/>
      <rgbColor rgb="FFFFFF99"/>
      <rgbColor rgb="FF99CCFF"/>
      <rgbColor rgb="FFFF99CC"/>
      <rgbColor rgb="FFCC99FF"/>
      <rgbColor rgb="FFFFCC99"/>
      <rgbColor rgb="FF93A9C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17375E"/>
      <rgbColor rgb="FF254061"/>
      <rgbColor rgb="FF993300"/>
      <rgbColor rgb="FF99660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Total Cartera Administrada por Instrumento Financiero 
 Al 2 de agosto de 2024</a:t>
            </a:r>
          </a:p>
        </c:rich>
      </c:tx>
      <c:layout>
        <c:manualLayout>
          <c:xMode val="edge"/>
          <c:yMode val="edge"/>
          <c:x val="0.202947174527992"/>
          <c:y val="0.02507950931394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85895664758897"/>
          <c:y val="0.139845524761472"/>
          <c:w val="0.593579369778304"/>
          <c:h val="0.86015447523852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3"/>
            <c:spPr>
              <a:solidFill>
                <a:srgbClr val="984807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999ff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B$14:$B$22</c:f>
              <c:strCache>
                <c:ptCount val="9"/>
                <c:pt idx="0">
                  <c:v>Fondos Mutuos del exterior</c:v>
                </c:pt>
                <c:pt idx="1">
                  <c:v>Bonos del Gobierno Central</c:v>
                </c:pt>
                <c:pt idx="2">
                  <c:v>Acciones </c:v>
                </c:pt>
                <c:pt idx="3">
                  <c:v>Bonos de Empresas no Financieras </c:v>
                </c:pt>
                <c:pt idx="4">
                  <c:v>Fondos Alternativos del exterior</c:v>
                </c:pt>
                <c:pt idx="5">
                  <c:v>Otros Bonos Sector Financiero</c:v>
                </c:pt>
                <c:pt idx="6">
                  <c:v>Certificados y Depósitos a Plazo</c:v>
                </c:pt>
                <c:pt idx="7">
                  <c:v>Fondos de Inversión</c:v>
                </c:pt>
                <c:pt idx="8">
                  <c:v>Otros</c:v>
                </c:pt>
              </c:strCache>
            </c:strRef>
          </c:cat>
          <c:val>
            <c:numRef>
              <c:f>Resumen!$C$14:$C$22</c:f>
              <c:numCache>
                <c:formatCode>General</c:formatCode>
                <c:ptCount val="9"/>
                <c:pt idx="0">
                  <c:v>18.5151326623874</c:v>
                </c:pt>
                <c:pt idx="1">
                  <c:v>23.6599785285726</c:v>
                </c:pt>
                <c:pt idx="2">
                  <c:v>19.4623291730684</c:v>
                </c:pt>
                <c:pt idx="3">
                  <c:v>4.44850337673519</c:v>
                </c:pt>
                <c:pt idx="4">
                  <c:v>16.8823296168126</c:v>
                </c:pt>
                <c:pt idx="5">
                  <c:v>2.53870823235462</c:v>
                </c:pt>
                <c:pt idx="6">
                  <c:v>5.47826939788</c:v>
                </c:pt>
                <c:pt idx="7">
                  <c:v>3.23956623101042</c:v>
                </c:pt>
                <c:pt idx="8">
                  <c:v>5.7751827811788</c:v>
                </c:pt>
              </c:numCache>
            </c:numRef>
          </c:val>
        </c:ser>
        <c:firstSliceAng val="175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6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60" spc="-1" strike="noStrike">
                <a:solidFill>
                  <a:srgbClr val="000000"/>
                </a:solidFill>
                <a:latin typeface="Arial Narrow"/>
              </a:rPr>
              <a:t>Afiliaciones en las últimas cuatro semanas</a:t>
            </a:r>
          </a:p>
        </c:rich>
      </c:tx>
      <c:layout>
        <c:manualLayout>
          <c:xMode val="edge"/>
          <c:yMode val="edge"/>
          <c:x val="0.2361285814116"/>
          <c:y val="0.02698634555424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"/>
          <c:w val="1"/>
          <c:h val="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Afiliación!$B$18</c:f>
              <c:strCache>
                <c:ptCount val="1"/>
                <c:pt idx="0">
                  <c:v> Dependientes </c:v>
                </c:pt>
              </c:strCache>
            </c:strRef>
          </c:tx>
          <c:spPr>
            <a:solidFill>
              <a:srgbClr val="25406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filiación!$C$4:$F$4</c:f>
              <c:strCache>
                <c:ptCount val="4"/>
                <c:pt idx="0">
                  <c:v>Del 8 al 14 de julio al 2024</c:v>
                </c:pt>
                <c:pt idx="1">
                  <c:v>Del 15 al 21 de julio al 2024</c:v>
                </c:pt>
                <c:pt idx="2">
                  <c:v>Del 22 al 28 de julio al 2024</c:v>
                </c:pt>
                <c:pt idx="3">
                  <c:v>Del 29 de julio al 4 de agosto de 2024</c:v>
                </c:pt>
              </c:strCache>
            </c:strRef>
          </c:cat>
          <c:val>
            <c:numRef>
              <c:f>Afiliación!$C$18:$F$18</c:f>
              <c:numCache>
                <c:formatCode>General</c:formatCode>
                <c:ptCount val="4"/>
                <c:pt idx="0">
                  <c:v>7018</c:v>
                </c:pt>
                <c:pt idx="1">
                  <c:v>10476</c:v>
                </c:pt>
                <c:pt idx="2">
                  <c:v>6928</c:v>
                </c:pt>
                <c:pt idx="3">
                  <c:v>6487</c:v>
                </c:pt>
              </c:numCache>
            </c:numRef>
          </c:val>
        </c:ser>
        <c:ser>
          <c:idx val="1"/>
          <c:order val="1"/>
          <c:tx>
            <c:strRef>
              <c:f>Afiliación!$B$19</c:f>
              <c:strCache>
                <c:ptCount val="1"/>
                <c:pt idx="0">
                  <c:v> Independientes 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filiación!$C$4:$F$4</c:f>
              <c:strCache>
                <c:ptCount val="4"/>
                <c:pt idx="0">
                  <c:v>Del 8 al 14 de julio al 2024</c:v>
                </c:pt>
                <c:pt idx="1">
                  <c:v>Del 15 al 21 de julio al 2024</c:v>
                </c:pt>
                <c:pt idx="2">
                  <c:v>Del 22 al 28 de julio al 2024</c:v>
                </c:pt>
                <c:pt idx="3">
                  <c:v>Del 29 de julio al 4 de agosto de 2024</c:v>
                </c:pt>
              </c:strCache>
            </c:strRef>
          </c:cat>
          <c:val>
            <c:numRef>
              <c:f>Afiliación!$C$19:$F$19</c:f>
              <c:numCache>
                <c:formatCode>General</c:formatCode>
                <c:ptCount val="4"/>
                <c:pt idx="0">
                  <c:v>1874</c:v>
                </c:pt>
                <c:pt idx="1">
                  <c:v>1483</c:v>
                </c:pt>
                <c:pt idx="2">
                  <c:v>1432</c:v>
                </c:pt>
                <c:pt idx="3">
                  <c:v>1123</c:v>
                </c:pt>
              </c:numCache>
            </c:numRef>
          </c:val>
        </c:ser>
        <c:gapWidth val="100"/>
        <c:overlap val="100"/>
        <c:axId val="87244288"/>
        <c:axId val="81360547"/>
      </c:barChart>
      <c:catAx>
        <c:axId val="872442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1360547"/>
        <c:crossesAt val="0"/>
        <c:auto val="1"/>
        <c:lblAlgn val="ctr"/>
        <c:lblOffset val="100"/>
        <c:noMultiLvlLbl val="0"/>
      </c:catAx>
      <c:valAx>
        <c:axId val="81360547"/>
        <c:scaling>
          <c:orientation val="minMax"/>
          <c:min val="0"/>
        </c:scaling>
        <c:delete val="0"/>
        <c:axPos val="l"/>
        <c:numFmt formatCode="#\ 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72442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9035639412998"/>
          <c:y val="0.820986990646167"/>
          <c:w val="0.421593291404612"/>
          <c:h val="0.06450919255993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320" spc="-1" strike="noStrike">
                <a:solidFill>
                  <a:srgbClr val="000000"/>
                </a:solidFill>
                <a:latin typeface="Arial Narrow"/>
              </a:rPr>
              <a:t>Afiliados Activos al 02 de agosto de 2024</a:t>
            </a:r>
          </a:p>
        </c:rich>
      </c:tx>
      <c:layout>
        <c:manualLayout>
          <c:xMode val="edge"/>
          <c:yMode val="edge"/>
          <c:x val="0.136083451872926"/>
          <c:y val="0.03777472527472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8534850640114"/>
          <c:y val="0.0366300366300366"/>
          <c:w val="0.791465149359886"/>
          <c:h val="0.96336996336996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d9d9d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b0f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Afiliación!$A$27:$A$30</c:f>
              <c:strCache>
                <c:ptCount val="4"/>
                <c:pt idx="0">
                  <c:v>Habitat</c:v>
                </c:pt>
                <c:pt idx="1">
                  <c:v>Integra</c:v>
                </c:pt>
                <c:pt idx="2">
                  <c:v>Prima</c:v>
                </c:pt>
                <c:pt idx="3">
                  <c:v>Profuturo</c:v>
                </c:pt>
              </c:strCache>
            </c:strRef>
          </c:cat>
          <c:val>
            <c:numRef>
              <c:f>Afiliación!$F$27:$F$30</c:f>
              <c:numCache>
                <c:formatCode>General</c:formatCode>
                <c:ptCount val="4"/>
                <c:pt idx="0">
                  <c:v>1021615</c:v>
                </c:pt>
                <c:pt idx="1">
                  <c:v>4514204</c:v>
                </c:pt>
                <c:pt idx="2">
                  <c:v>2342495</c:v>
                </c:pt>
                <c:pt idx="3">
                  <c:v>1724956</c:v>
                </c:pt>
              </c:numCache>
            </c:numRef>
          </c:val>
        </c:ser>
        <c:firstSliceAng val="20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6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60" spc="-1" strike="noStrike">
                <a:solidFill>
                  <a:srgbClr val="000000"/>
                </a:solidFill>
                <a:latin typeface="Arial Narrow"/>
              </a:rPr>
              <a:t>Rentabilidad Nominal Anualizada por Tipo de Fondo 
 (A junio de 2024 / %)</a:t>
            </a:r>
          </a:p>
        </c:rich>
      </c:tx>
      <c:layout>
        <c:manualLayout>
          <c:xMode val="edge"/>
          <c:yMode val="edge"/>
          <c:x val="0.206703591617655"/>
          <c:y val="0.03481228668941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616609783845279"/>
          <c:w val="1"/>
          <c:h val="0.9383390216154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ondo 1"</c:f>
              <c:strCache>
                <c:ptCount val="1"/>
                <c:pt idx="0">
                  <c:v>Fondo 1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men!$B$61:$F$62</c:f>
              <c:multiLvlStrCache>
                <c:ptCount val="2"/>
                <c:lvl>
                  <c:pt idx="0">
                    <c:v>Jun 2024 / Jun 1994</c:v>
                  </c:pt>
                  <c:pt idx="1">
                    <c:v>(30 años / Histórica)</c:v>
                  </c:pt>
                </c:lvl>
                <c:lvl>
                  <c:pt idx="0">
                    <c:v>Jun 2024 / Jun 2004</c:v>
                  </c:pt>
                  <c:pt idx="1">
                    <c:v>(20 años)</c:v>
                  </c:pt>
                </c:lvl>
                <c:lvl>
                  <c:pt idx="0">
                    <c:v>Jun 2024 / Jun 2014</c:v>
                  </c:pt>
                  <c:pt idx="1">
                    <c:v>(10 años)</c:v>
                  </c:pt>
                </c:lvl>
                <c:lvl>
                  <c:pt idx="0">
                    <c:v>Jun 2024 / Jun 2019</c:v>
                  </c:pt>
                  <c:pt idx="1">
                    <c:v>(5 años)</c:v>
                  </c:pt>
                </c:lvl>
                <c:lvl>
                  <c:pt idx="0">
                    <c:v>Jun 2024 / Jun 2021</c:v>
                  </c:pt>
                  <c:pt idx="1">
                    <c:v>(3 años)</c:v>
                  </c:pt>
                </c:lvl>
              </c:multiLvlStrCache>
            </c:multiLvlStrRef>
          </c:cat>
          <c:val>
            <c:numRef>
              <c:f>Resumen!$B$59:$D$59</c:f>
              <c:numCache>
                <c:formatCode>General</c:formatCode>
                <c:ptCount val="3"/>
                <c:pt idx="0">
                  <c:v>2.7657</c:v>
                </c:pt>
                <c:pt idx="1">
                  <c:v>3.8014</c:v>
                </c:pt>
                <c:pt idx="2">
                  <c:v>5.4902</c:v>
                </c:pt>
              </c:numCache>
            </c:numRef>
          </c:val>
        </c:ser>
        <c:ser>
          <c:idx val="1"/>
          <c:order val="1"/>
          <c:tx>
            <c:strRef>
              <c:f>"Fondo 2"</c:f>
              <c:strCache>
                <c:ptCount val="1"/>
                <c:pt idx="0">
                  <c:v>Fondo 2</c:v>
                </c:pt>
              </c:strCache>
            </c:strRef>
          </c:tx>
          <c:spPr>
            <a:solidFill>
              <a:srgbClr val="00206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men!$B$61:$F$62</c:f>
              <c:multiLvlStrCache>
                <c:ptCount val="2"/>
                <c:lvl>
                  <c:pt idx="0">
                    <c:v>Jun 2024 / Jun 1994</c:v>
                  </c:pt>
                  <c:pt idx="1">
                    <c:v>(30 años / Histórica)</c:v>
                  </c:pt>
                </c:lvl>
                <c:lvl>
                  <c:pt idx="0">
                    <c:v>Jun 2024 / Jun 2004</c:v>
                  </c:pt>
                  <c:pt idx="1">
                    <c:v>(20 años)</c:v>
                  </c:pt>
                </c:lvl>
                <c:lvl>
                  <c:pt idx="0">
                    <c:v>Jun 2024 / Jun 2014</c:v>
                  </c:pt>
                  <c:pt idx="1">
                    <c:v>(10 años)</c:v>
                  </c:pt>
                </c:lvl>
                <c:lvl>
                  <c:pt idx="0">
                    <c:v>Jun 2024 / Jun 2019</c:v>
                  </c:pt>
                  <c:pt idx="1">
                    <c:v>(5 años)</c:v>
                  </c:pt>
                </c:lvl>
                <c:lvl>
                  <c:pt idx="0">
                    <c:v>Jun 2024 / Jun 2021</c:v>
                  </c:pt>
                  <c:pt idx="1">
                    <c:v>(3 años)</c:v>
                  </c:pt>
                </c:lvl>
              </c:multiLvlStrCache>
            </c:multiLvlStrRef>
          </c:cat>
          <c:val>
            <c:numRef>
              <c:f>Resumen!$B$63:$F$63</c:f>
              <c:numCache>
                <c:formatCode>General</c:formatCode>
                <c:ptCount val="5"/>
                <c:pt idx="0">
                  <c:v>2.5136</c:v>
                </c:pt>
                <c:pt idx="1">
                  <c:v>5.1741</c:v>
                </c:pt>
                <c:pt idx="2">
                  <c:v>6.2689</c:v>
                </c:pt>
                <c:pt idx="3">
                  <c:v>8.4247</c:v>
                </c:pt>
                <c:pt idx="4">
                  <c:v>9.9054</c:v>
                </c:pt>
              </c:numCache>
            </c:numRef>
          </c:val>
        </c:ser>
        <c:ser>
          <c:idx val="2"/>
          <c:order val="2"/>
          <c:tx>
            <c:strRef>
              <c:f>"Fondo 3"</c:f>
              <c:strCache>
                <c:ptCount val="1"/>
                <c:pt idx="0">
                  <c:v>Fondo 3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men!$B$61:$F$62</c:f>
              <c:multiLvlStrCache>
                <c:ptCount val="2"/>
                <c:lvl>
                  <c:pt idx="0">
                    <c:v>Jun 2024 / Jun 1994</c:v>
                  </c:pt>
                  <c:pt idx="1">
                    <c:v>(30 años / Histórica)</c:v>
                  </c:pt>
                </c:lvl>
                <c:lvl>
                  <c:pt idx="0">
                    <c:v>Jun 2024 / Jun 2004</c:v>
                  </c:pt>
                  <c:pt idx="1">
                    <c:v>(20 años)</c:v>
                  </c:pt>
                </c:lvl>
                <c:lvl>
                  <c:pt idx="0">
                    <c:v>Jun 2024 / Jun 2014</c:v>
                  </c:pt>
                  <c:pt idx="1">
                    <c:v>(10 años)</c:v>
                  </c:pt>
                </c:lvl>
                <c:lvl>
                  <c:pt idx="0">
                    <c:v>Jun 2024 / Jun 2019</c:v>
                  </c:pt>
                  <c:pt idx="1">
                    <c:v>(5 años)</c:v>
                  </c:pt>
                </c:lvl>
                <c:lvl>
                  <c:pt idx="0">
                    <c:v>Jun 2024 / Jun 2021</c:v>
                  </c:pt>
                  <c:pt idx="1">
                    <c:v>(3 años)</c:v>
                  </c:pt>
                </c:lvl>
              </c:multiLvlStrCache>
            </c:multiLvlStrRef>
          </c:cat>
          <c:val>
            <c:numRef>
              <c:f>Resumen!$B$67:$D$67</c:f>
              <c:numCache>
                <c:formatCode>General</c:formatCode>
                <c:ptCount val="3"/>
                <c:pt idx="0">
                  <c:v>3.4888</c:v>
                </c:pt>
                <c:pt idx="1">
                  <c:v>5.8212</c:v>
                </c:pt>
                <c:pt idx="2">
                  <c:v>5.6777</c:v>
                </c:pt>
              </c:numCache>
            </c:numRef>
          </c:val>
        </c:ser>
        <c:gapWidth val="150"/>
        <c:overlap val="0"/>
        <c:axId val="46972382"/>
        <c:axId val="41877316"/>
      </c:barChart>
      <c:catAx>
        <c:axId val="469723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1877316"/>
        <c:crossesAt val="0"/>
        <c:auto val="1"/>
        <c:lblAlgn val="ctr"/>
        <c:lblOffset val="100"/>
        <c:noMultiLvlLbl val="0"/>
      </c:catAx>
      <c:valAx>
        <c:axId val="41877316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69723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3617883857706"/>
          <c:y val="0.874175199089875"/>
          <c:w val="0.378690115913893"/>
          <c:h val="0.08828213879408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6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60" spc="-1" strike="noStrike">
                <a:solidFill>
                  <a:srgbClr val="000000"/>
                </a:solidFill>
                <a:latin typeface="Arial Narrow"/>
              </a:rPr>
              <a:t>Rentabilidad Nominal Anualizada del Fondo Tipo 0 
 (A junio de 2024 / %)</a:t>
            </a:r>
          </a:p>
        </c:rich>
      </c:tx>
      <c:layout>
        <c:manualLayout>
          <c:xMode val="edge"/>
          <c:yMode val="edge"/>
          <c:x val="0.176778242677824"/>
          <c:y val="0.03440134907251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0595840359752675"/>
          <c:w val="1"/>
          <c:h val="0.9940415964024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66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men!$B$53:$E$54</c:f>
              <c:multiLvlStrCache>
                <c:ptCount val="4"/>
                <c:lvl>
                  <c:pt idx="0">
                    <c:v>(3 años)</c:v>
                  </c:pt>
                  <c:pt idx="1">
                    <c:v>(4 años)</c:v>
                  </c:pt>
                  <c:pt idx="2">
                    <c:v>(5 años)</c:v>
                  </c:pt>
                  <c:pt idx="3">
                    <c:v>(8 años / Histórico)</c:v>
                  </c:pt>
                </c:lvl>
                <c:lvl>
                  <c:pt idx="0">
                    <c:v>Jun 2024 / Jun 2021</c:v>
                  </c:pt>
                  <c:pt idx="1">
                    <c:v>Jun 2024 / Jun 2020</c:v>
                  </c:pt>
                  <c:pt idx="2">
                    <c:v>Jun 2024 / Jun 2019</c:v>
                  </c:pt>
                  <c:pt idx="3">
                    <c:v>Jun 2024 / Jun 2016</c:v>
                  </c:pt>
                </c:lvl>
              </c:multiLvlStrCache>
            </c:multiLvlStrRef>
          </c:cat>
          <c:val>
            <c:numRef>
              <c:f>Resumen!$B$55:$E$55</c:f>
              <c:numCache>
                <c:formatCode>General</c:formatCode>
                <c:ptCount val="4"/>
                <c:pt idx="0">
                  <c:v>5.6702</c:v>
                </c:pt>
                <c:pt idx="1">
                  <c:v>4.6062</c:v>
                </c:pt>
                <c:pt idx="2">
                  <c:v>4.4615</c:v>
                </c:pt>
                <c:pt idx="3">
                  <c:v>4.3858</c:v>
                </c:pt>
              </c:numCache>
            </c:numRef>
          </c:val>
        </c:ser>
        <c:gapWidth val="120"/>
        <c:overlap val="0"/>
        <c:axId val="54037120"/>
        <c:axId val="41715769"/>
      </c:barChart>
      <c:catAx>
        <c:axId val="540371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1715769"/>
        <c:crossesAt val="0"/>
        <c:auto val="1"/>
        <c:lblAlgn val="ctr"/>
        <c:lblOffset val="100"/>
        <c:noMultiLvlLbl val="0"/>
      </c:catAx>
      <c:valAx>
        <c:axId val="41715769"/>
        <c:scaling>
          <c:orientation val="minMax"/>
          <c:max val="8"/>
          <c:min val="0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40371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37880</xdr:colOff>
      <xdr:row>5</xdr:row>
      <xdr:rowOff>66960</xdr:rowOff>
    </xdr:from>
    <xdr:to>
      <xdr:col>5</xdr:col>
      <xdr:colOff>803520</xdr:colOff>
      <xdr:row>26</xdr:row>
      <xdr:rowOff>94680</xdr:rowOff>
    </xdr:to>
    <xdr:graphicFrame>
      <xdr:nvGraphicFramePr>
        <xdr:cNvPr id="0" name="Chart 4"/>
        <xdr:cNvGraphicFramePr/>
      </xdr:nvGraphicFramePr>
      <xdr:xfrm>
        <a:off x="2837880" y="1811880"/>
        <a:ext cx="5472000" cy="396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89600</xdr:colOff>
      <xdr:row>29</xdr:row>
      <xdr:rowOff>0</xdr:rowOff>
    </xdr:from>
    <xdr:to>
      <xdr:col>3</xdr:col>
      <xdr:colOff>458640</xdr:colOff>
      <xdr:row>47</xdr:row>
      <xdr:rowOff>170280</xdr:rowOff>
    </xdr:to>
    <xdr:graphicFrame>
      <xdr:nvGraphicFramePr>
        <xdr:cNvPr id="1" name="Chart 3"/>
        <xdr:cNvGraphicFramePr/>
      </xdr:nvGraphicFramePr>
      <xdr:xfrm>
        <a:off x="489600" y="6819840"/>
        <a:ext cx="5151240" cy="33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1072080</xdr:colOff>
      <xdr:row>29</xdr:row>
      <xdr:rowOff>0</xdr:rowOff>
    </xdr:from>
    <xdr:to>
      <xdr:col>6</xdr:col>
      <xdr:colOff>1409040</xdr:colOff>
      <xdr:row>46</xdr:row>
      <xdr:rowOff>142200</xdr:rowOff>
    </xdr:to>
    <xdr:graphicFrame>
      <xdr:nvGraphicFramePr>
        <xdr:cNvPr id="2" name="Chart 4"/>
        <xdr:cNvGraphicFramePr/>
      </xdr:nvGraphicFramePr>
      <xdr:xfrm>
        <a:off x="6254280" y="6819840"/>
        <a:ext cx="3795840" cy="314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51</xdr:row>
      <xdr:rowOff>113760</xdr:rowOff>
    </xdr:from>
    <xdr:to>
      <xdr:col>3</xdr:col>
      <xdr:colOff>1122120</xdr:colOff>
      <xdr:row>69</xdr:row>
      <xdr:rowOff>123120</xdr:rowOff>
    </xdr:to>
    <xdr:graphicFrame>
      <xdr:nvGraphicFramePr>
        <xdr:cNvPr id="3" name="6 Gráfico"/>
        <xdr:cNvGraphicFramePr/>
      </xdr:nvGraphicFramePr>
      <xdr:xfrm>
        <a:off x="0" y="11341800"/>
        <a:ext cx="6304320" cy="316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1082520</xdr:colOff>
      <xdr:row>52</xdr:row>
      <xdr:rowOff>0</xdr:rowOff>
    </xdr:from>
    <xdr:to>
      <xdr:col>6</xdr:col>
      <xdr:colOff>1409040</xdr:colOff>
      <xdr:row>70</xdr:row>
      <xdr:rowOff>47160</xdr:rowOff>
    </xdr:to>
    <xdr:graphicFrame>
      <xdr:nvGraphicFramePr>
        <xdr:cNvPr id="4" name="7 Gráfico"/>
        <xdr:cNvGraphicFramePr/>
      </xdr:nvGraphicFramePr>
      <xdr:xfrm>
        <a:off x="6264720" y="11403360"/>
        <a:ext cx="3785400" cy="320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fals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40.66"/>
    <col collapsed="false" customWidth="true" hidden="false" outlineLevel="0" max="3" min="2" style="1" width="16.43"/>
    <col collapsed="false" customWidth="true" hidden="false" outlineLevel="0" max="4" min="4" style="1" width="16.88"/>
    <col collapsed="false" customWidth="true" hidden="false" outlineLevel="0" max="6" min="5" style="1" width="16.1"/>
    <col collapsed="false" customWidth="true" hidden="false" outlineLevel="0" max="7" min="7" style="1" width="19.99"/>
    <col collapsed="false" customWidth="false" hidden="false" outlineLevel="0" max="248" min="8" style="1" width="11.43"/>
    <col collapsed="false" customWidth="true" hidden="false" outlineLevel="0" max="249" min="249" style="1" width="40.66"/>
    <col collapsed="false" customWidth="true" hidden="false" outlineLevel="0" max="250" min="250" style="1" width="13.87"/>
    <col collapsed="false" customWidth="true" hidden="false" outlineLevel="0" max="251" min="251" style="1" width="15.87"/>
    <col collapsed="false" customWidth="true" hidden="false" outlineLevel="0" max="252" min="252" style="1" width="15.99"/>
    <col collapsed="false" customWidth="true" hidden="false" outlineLevel="0" max="255" min="253" style="1" width="16.1"/>
    <col collapsed="false" customWidth="false" hidden="false" outlineLevel="0" max="257" min="256" style="1" width="11.43"/>
  </cols>
  <sheetData>
    <row r="1" customFormat="false" ht="20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A3" s="4"/>
      <c r="B3" s="5"/>
      <c r="C3" s="5"/>
      <c r="D3" s="5"/>
      <c r="E3" s="5"/>
      <c r="F3" s="5"/>
      <c r="G3" s="6"/>
    </row>
    <row r="4" customFormat="false" ht="13.5" hidden="false" customHeight="true" outlineLevel="0" collapsed="false">
      <c r="A4" s="7" t="s">
        <v>2</v>
      </c>
      <c r="B4" s="5"/>
      <c r="C4" s="5"/>
      <c r="D4" s="5"/>
      <c r="E4" s="5"/>
      <c r="F4" s="5"/>
      <c r="G4" s="6"/>
    </row>
    <row r="5" customFormat="false" ht="71.25" hidden="false" customHeight="true" outlineLevel="0" collapsed="false">
      <c r="A5" s="8" t="s">
        <v>3</v>
      </c>
      <c r="B5" s="8"/>
      <c r="C5" s="8"/>
      <c r="D5" s="8"/>
      <c r="E5" s="8"/>
      <c r="F5" s="8"/>
      <c r="G5" s="8"/>
    </row>
    <row r="6" customFormat="false" ht="13.5" hidden="false" customHeight="true" outlineLevel="0" collapsed="false">
      <c r="A6" s="9"/>
      <c r="G6" s="10"/>
    </row>
    <row r="7" customFormat="false" ht="13.5" hidden="false" customHeight="true" outlineLevel="0" collapsed="false">
      <c r="A7" s="11"/>
      <c r="B7" s="1" t="s">
        <v>4</v>
      </c>
      <c r="D7" s="12"/>
      <c r="G7" s="10"/>
    </row>
    <row r="8" customFormat="false" ht="13.5" hidden="false" customHeight="true" outlineLevel="0" collapsed="false">
      <c r="A8" s="11"/>
      <c r="B8" s="13"/>
      <c r="C8" s="13"/>
      <c r="D8" s="12"/>
      <c r="G8" s="10"/>
    </row>
    <row r="9" customFormat="false" ht="13.5" hidden="false" customHeight="true" outlineLevel="0" collapsed="false">
      <c r="A9" s="11"/>
      <c r="B9" s="12"/>
      <c r="C9" s="12"/>
      <c r="D9" s="12"/>
      <c r="G9" s="10"/>
    </row>
    <row r="10" customFormat="false" ht="13.5" hidden="false" customHeight="true" outlineLevel="0" collapsed="false">
      <c r="A10" s="11"/>
      <c r="B10" s="14"/>
      <c r="C10" s="14"/>
      <c r="D10" s="15"/>
      <c r="G10" s="10"/>
    </row>
    <row r="11" customFormat="false" ht="13.5" hidden="false" customHeight="true" outlineLevel="0" collapsed="false">
      <c r="A11" s="11"/>
      <c r="B11" s="15"/>
      <c r="C11" s="15"/>
      <c r="D11" s="0"/>
      <c r="G11" s="10"/>
    </row>
    <row r="12" customFormat="false" ht="13.5" hidden="false" customHeight="true" outlineLevel="0" collapsed="false">
      <c r="A12" s="11"/>
      <c r="B12" s="15"/>
      <c r="C12" s="15"/>
      <c r="D12" s="0"/>
      <c r="G12" s="10"/>
    </row>
    <row r="13" customFormat="false" ht="13.5" hidden="false" customHeight="true" outlineLevel="0" collapsed="false">
      <c r="A13" s="11"/>
      <c r="B13" s="16" t="s">
        <v>5</v>
      </c>
      <c r="C13" s="17" t="s">
        <v>6</v>
      </c>
      <c r="D13" s="0"/>
      <c r="G13" s="10"/>
    </row>
    <row r="14" customFormat="false" ht="13.5" hidden="false" customHeight="true" outlineLevel="0" collapsed="false">
      <c r="A14" s="11"/>
      <c r="B14" s="18" t="s">
        <v>7</v>
      </c>
      <c r="C14" s="19" t="n">
        <v>18.5151326623874</v>
      </c>
      <c r="D14" s="0"/>
      <c r="G14" s="10"/>
    </row>
    <row r="15" customFormat="false" ht="13.5" hidden="false" customHeight="true" outlineLevel="0" collapsed="false">
      <c r="A15" s="11"/>
      <c r="B15" s="18" t="s">
        <v>8</v>
      </c>
      <c r="C15" s="19" t="n">
        <v>23.6599785285726</v>
      </c>
      <c r="D15" s="0"/>
      <c r="G15" s="10"/>
    </row>
    <row r="16" customFormat="false" ht="13.5" hidden="false" customHeight="true" outlineLevel="0" collapsed="false">
      <c r="A16" s="11"/>
      <c r="B16" s="18" t="s">
        <v>9</v>
      </c>
      <c r="C16" s="19" t="n">
        <v>19.4623291730684</v>
      </c>
      <c r="D16" s="0"/>
      <c r="G16" s="10"/>
    </row>
    <row r="17" customFormat="false" ht="13.5" hidden="false" customHeight="true" outlineLevel="0" collapsed="false">
      <c r="A17" s="11"/>
      <c r="B17" s="18" t="s">
        <v>10</v>
      </c>
      <c r="C17" s="19" t="n">
        <v>4.44850337673519</v>
      </c>
      <c r="D17" s="0"/>
      <c r="G17" s="10"/>
    </row>
    <row r="18" customFormat="false" ht="13.5" hidden="false" customHeight="true" outlineLevel="0" collapsed="false">
      <c r="A18" s="11"/>
      <c r="B18" s="18" t="s">
        <v>11</v>
      </c>
      <c r="C18" s="19" t="n">
        <v>16.8823296168126</v>
      </c>
      <c r="D18" s="0"/>
      <c r="G18" s="10"/>
    </row>
    <row r="19" customFormat="false" ht="13.5" hidden="false" customHeight="true" outlineLevel="0" collapsed="false">
      <c r="A19" s="11"/>
      <c r="B19" s="18" t="s">
        <v>12</v>
      </c>
      <c r="C19" s="19" t="n">
        <v>2.53870823235462</v>
      </c>
      <c r="D19" s="0"/>
      <c r="G19" s="10"/>
    </row>
    <row r="20" customFormat="false" ht="13.5" hidden="false" customHeight="true" outlineLevel="0" collapsed="false">
      <c r="A20" s="11"/>
      <c r="B20" s="18" t="s">
        <v>13</v>
      </c>
      <c r="C20" s="19" t="n">
        <v>5.47826939788</v>
      </c>
      <c r="D20" s="0"/>
      <c r="G20" s="10"/>
    </row>
    <row r="21" customFormat="false" ht="13.5" hidden="false" customHeight="true" outlineLevel="0" collapsed="false">
      <c r="A21" s="11"/>
      <c r="B21" s="18" t="s">
        <v>14</v>
      </c>
      <c r="C21" s="19" t="n">
        <v>3.23956623101042</v>
      </c>
      <c r="D21" s="0"/>
      <c r="G21" s="10"/>
    </row>
    <row r="22" customFormat="false" ht="13.5" hidden="false" customHeight="true" outlineLevel="0" collapsed="false">
      <c r="A22" s="11"/>
      <c r="B22" s="18" t="s">
        <v>15</v>
      </c>
      <c r="C22" s="19" t="n">
        <v>5.7751827811788</v>
      </c>
      <c r="D22" s="0"/>
      <c r="G22" s="10"/>
    </row>
    <row r="23" customFormat="false" ht="13.5" hidden="false" customHeight="true" outlineLevel="0" collapsed="false">
      <c r="A23" s="11"/>
      <c r="B23" s="20" t="s">
        <v>16</v>
      </c>
      <c r="C23" s="21" t="n">
        <v>100</v>
      </c>
      <c r="D23" s="0"/>
      <c r="G23" s="10"/>
    </row>
    <row r="24" customFormat="false" ht="13.5" hidden="false" customHeight="true" outlineLevel="0" collapsed="false">
      <c r="A24" s="11"/>
      <c r="B24" s="22" t="s">
        <v>17</v>
      </c>
      <c r="G24" s="10"/>
    </row>
    <row r="25" customFormat="false" ht="13.5" hidden="false" customHeight="true" outlineLevel="0" collapsed="false">
      <c r="A25" s="11"/>
      <c r="G25" s="10"/>
    </row>
    <row r="26" customFormat="false" ht="39.75" hidden="false" customHeight="true" outlineLevel="0" collapsed="false">
      <c r="A26" s="11"/>
      <c r="G26" s="10"/>
    </row>
    <row r="27" customFormat="false" ht="13.8" hidden="false" customHeight="false" outlineLevel="0" collapsed="false">
      <c r="A27" s="11"/>
      <c r="G27" s="10"/>
    </row>
    <row r="28" customFormat="false" ht="13.8" hidden="false" customHeight="false" outlineLevel="0" collapsed="false">
      <c r="A28" s="23" t="s">
        <v>18</v>
      </c>
      <c r="G28" s="10"/>
    </row>
    <row r="29" customFormat="false" ht="62.25" hidden="false" customHeight="true" outlineLevel="0" collapsed="false">
      <c r="A29" s="24" t="s">
        <v>19</v>
      </c>
      <c r="B29" s="24"/>
      <c r="C29" s="24"/>
      <c r="D29" s="24"/>
      <c r="E29" s="24"/>
      <c r="F29" s="24"/>
      <c r="G29" s="24"/>
    </row>
    <row r="30" customFormat="false" ht="13.8" hidden="false" customHeight="false" outlineLevel="0" collapsed="false">
      <c r="A30" s="11"/>
      <c r="G30" s="10"/>
    </row>
    <row r="31" customFormat="false" ht="13.8" hidden="false" customHeight="false" outlineLevel="0" collapsed="false">
      <c r="A31" s="11"/>
      <c r="G31" s="10"/>
    </row>
    <row r="32" customFormat="false" ht="13.8" hidden="false" customHeight="false" outlineLevel="0" collapsed="false">
      <c r="A32" s="11"/>
      <c r="G32" s="10"/>
    </row>
    <row r="33" customFormat="false" ht="13.8" hidden="false" customHeight="false" outlineLevel="0" collapsed="false">
      <c r="A33" s="11"/>
      <c r="G33" s="10"/>
    </row>
    <row r="34" customFormat="false" ht="13.8" hidden="false" customHeight="false" outlineLevel="0" collapsed="false">
      <c r="A34" s="11"/>
      <c r="G34" s="10"/>
    </row>
    <row r="35" customFormat="false" ht="13.8" hidden="false" customHeight="false" outlineLevel="0" collapsed="false">
      <c r="A35" s="11"/>
      <c r="G35" s="10"/>
    </row>
    <row r="36" customFormat="false" ht="13.8" hidden="false" customHeight="false" outlineLevel="0" collapsed="false">
      <c r="A36" s="11"/>
      <c r="G36" s="10"/>
    </row>
    <row r="37" customFormat="false" ht="13.8" hidden="false" customHeight="false" outlineLevel="0" collapsed="false">
      <c r="A37" s="11"/>
      <c r="G37" s="10"/>
    </row>
    <row r="38" customFormat="false" ht="13.8" hidden="false" customHeight="false" outlineLevel="0" collapsed="false">
      <c r="A38" s="11"/>
      <c r="G38" s="10"/>
    </row>
    <row r="39" customFormat="false" ht="13.8" hidden="false" customHeight="false" outlineLevel="0" collapsed="false">
      <c r="A39" s="11"/>
      <c r="G39" s="10"/>
    </row>
    <row r="40" customFormat="false" ht="13.8" hidden="false" customHeight="false" outlineLevel="0" collapsed="false">
      <c r="A40" s="11"/>
      <c r="G40" s="10"/>
    </row>
    <row r="41" customFormat="false" ht="13.8" hidden="false" customHeight="false" outlineLevel="0" collapsed="false">
      <c r="A41" s="11"/>
      <c r="G41" s="10"/>
    </row>
    <row r="42" customFormat="false" ht="13.8" hidden="false" customHeight="false" outlineLevel="0" collapsed="false">
      <c r="A42" s="11"/>
      <c r="G42" s="10"/>
    </row>
    <row r="43" customFormat="false" ht="15.6" hidden="false" customHeight="false" outlineLevel="0" collapsed="false">
      <c r="A43" s="11"/>
      <c r="F43" s="25" t="s">
        <v>20</v>
      </c>
      <c r="G43" s="10"/>
    </row>
    <row r="44" customFormat="false" ht="13.8" hidden="false" customHeight="false" outlineLevel="0" collapsed="false">
      <c r="A44" s="11"/>
      <c r="G44" s="10"/>
    </row>
    <row r="45" customFormat="false" ht="13.8" hidden="false" customHeight="false" outlineLevel="0" collapsed="false">
      <c r="A45" s="11"/>
      <c r="G45" s="10"/>
    </row>
    <row r="46" customFormat="false" ht="13.8" hidden="false" customHeight="false" outlineLevel="0" collapsed="false">
      <c r="A46" s="11"/>
      <c r="G46" s="10"/>
    </row>
    <row r="47" customFormat="false" ht="13.8" hidden="false" customHeight="false" outlineLevel="0" collapsed="false">
      <c r="A47" s="11"/>
      <c r="G47" s="10"/>
    </row>
    <row r="48" customFormat="false" ht="13.8" hidden="false" customHeight="false" outlineLevel="0" collapsed="false">
      <c r="A48" s="11"/>
      <c r="G48" s="10"/>
    </row>
    <row r="49" customFormat="false" ht="13.8" hidden="false" customHeight="true" outlineLevel="0" collapsed="false">
      <c r="A49" s="8" t="s">
        <v>21</v>
      </c>
      <c r="B49" s="8"/>
      <c r="C49" s="8"/>
      <c r="D49" s="8"/>
      <c r="E49" s="8"/>
      <c r="F49" s="8"/>
      <c r="G49" s="8"/>
    </row>
    <row r="50" customFormat="false" ht="13.8" hidden="false" customHeight="false" outlineLevel="0" collapsed="false">
      <c r="A50" s="26" t="s">
        <v>22</v>
      </c>
      <c r="B50" s="27"/>
      <c r="C50" s="27"/>
      <c r="D50" s="27"/>
      <c r="E50" s="27"/>
      <c r="F50" s="27"/>
      <c r="G50" s="28"/>
    </row>
    <row r="51" s="30" customFormat="true" ht="55.5" hidden="false" customHeight="true" outlineLevel="0" collapsed="false">
      <c r="A51" s="29" t="s">
        <v>23</v>
      </c>
      <c r="B51" s="29"/>
      <c r="C51" s="29"/>
      <c r="D51" s="29"/>
      <c r="E51" s="29"/>
      <c r="F51" s="29"/>
      <c r="G51" s="29"/>
    </row>
    <row r="52" customFormat="false" ht="13.8" hidden="false" customHeight="false" outlineLevel="0" collapsed="false">
      <c r="A52" s="31"/>
      <c r="B52" s="31"/>
      <c r="C52" s="31"/>
      <c r="D52" s="31"/>
      <c r="E52" s="31"/>
      <c r="F52" s="31"/>
      <c r="G52" s="32"/>
    </row>
    <row r="53" customFormat="false" ht="13.8" hidden="false" customHeight="false" outlineLevel="0" collapsed="false">
      <c r="A53" s="33" t="s">
        <v>24</v>
      </c>
      <c r="B53" s="1" t="s">
        <v>25</v>
      </c>
      <c r="C53" s="1" t="s">
        <v>26</v>
      </c>
      <c r="D53" s="1" t="s">
        <v>27</v>
      </c>
      <c r="E53" s="1" t="s">
        <v>28</v>
      </c>
      <c r="G53" s="34"/>
    </row>
    <row r="54" customFormat="false" ht="13.8" hidden="false" customHeight="false" outlineLevel="0" collapsed="false">
      <c r="A54" s="33" t="s">
        <v>29</v>
      </c>
      <c r="B54" s="1" t="s">
        <v>30</v>
      </c>
      <c r="C54" s="1" t="s">
        <v>31</v>
      </c>
      <c r="D54" s="1" t="s">
        <v>32</v>
      </c>
      <c r="E54" s="1" t="s">
        <v>33</v>
      </c>
      <c r="G54" s="10"/>
    </row>
    <row r="55" customFormat="false" ht="13.8" hidden="false" customHeight="false" outlineLevel="0" collapsed="false">
      <c r="A55" s="1" t="s">
        <v>34</v>
      </c>
      <c r="B55" s="35" t="n">
        <v>5.6702</v>
      </c>
      <c r="C55" s="35" t="n">
        <v>4.6062</v>
      </c>
      <c r="D55" s="35" t="n">
        <v>4.4615</v>
      </c>
      <c r="E55" s="35" t="n">
        <v>4.3858</v>
      </c>
      <c r="G55" s="10"/>
    </row>
    <row r="56" customFormat="false" ht="13.8" hidden="false" customHeight="false" outlineLevel="0" collapsed="false">
      <c r="A56" s="1" t="s">
        <v>35</v>
      </c>
      <c r="B56" s="1" t="s">
        <v>36</v>
      </c>
      <c r="C56" s="1" t="s">
        <v>37</v>
      </c>
      <c r="D56" s="1" t="s">
        <v>38</v>
      </c>
      <c r="G56" s="10"/>
    </row>
    <row r="57" customFormat="false" ht="13.8" hidden="false" customHeight="false" outlineLevel="0" collapsed="false">
      <c r="B57" s="1" t="s">
        <v>25</v>
      </c>
      <c r="C57" s="1" t="s">
        <v>27</v>
      </c>
      <c r="D57" s="1" t="s">
        <v>39</v>
      </c>
      <c r="E57" s="1" t="s">
        <v>40</v>
      </c>
      <c r="G57" s="10"/>
    </row>
    <row r="58" customFormat="false" ht="13.8" hidden="false" customHeight="false" outlineLevel="0" collapsed="false">
      <c r="B58" s="1" t="s">
        <v>30</v>
      </c>
      <c r="C58" s="1" t="s">
        <v>32</v>
      </c>
      <c r="D58" s="1" t="s">
        <v>41</v>
      </c>
      <c r="E58" s="1" t="s">
        <v>42</v>
      </c>
      <c r="G58" s="10"/>
    </row>
    <row r="59" customFormat="false" ht="13.8" hidden="false" customHeight="false" outlineLevel="0" collapsed="false">
      <c r="A59" s="36" t="s">
        <v>43</v>
      </c>
      <c r="B59" s="35" t="n">
        <v>2.7657</v>
      </c>
      <c r="C59" s="35" t="n">
        <v>3.8014</v>
      </c>
      <c r="D59" s="35" t="n">
        <v>5.4902</v>
      </c>
      <c r="E59" s="35" t="n">
        <v>6.3942</v>
      </c>
      <c r="G59" s="10"/>
    </row>
    <row r="60" customFormat="false" ht="13.8" hidden="false" customHeight="false" outlineLevel="0" collapsed="false">
      <c r="A60" s="1" t="s">
        <v>35</v>
      </c>
      <c r="B60" s="1" t="s">
        <v>44</v>
      </c>
      <c r="C60" s="1" t="s">
        <v>45</v>
      </c>
      <c r="D60" s="1" t="s">
        <v>46</v>
      </c>
      <c r="E60" s="1" t="s">
        <v>47</v>
      </c>
      <c r="G60" s="10"/>
    </row>
    <row r="61" customFormat="false" ht="13.8" hidden="false" customHeight="false" outlineLevel="0" collapsed="false">
      <c r="B61" s="1" t="s">
        <v>25</v>
      </c>
      <c r="C61" s="1" t="s">
        <v>27</v>
      </c>
      <c r="D61" s="1" t="s">
        <v>39</v>
      </c>
      <c r="E61" s="1" t="s">
        <v>48</v>
      </c>
      <c r="F61" s="1" t="s">
        <v>49</v>
      </c>
      <c r="G61" s="10"/>
    </row>
    <row r="62" customFormat="false" ht="13.8" hidden="false" customHeight="false" outlineLevel="0" collapsed="false">
      <c r="B62" s="1" t="s">
        <v>30</v>
      </c>
      <c r="C62" s="1" t="s">
        <v>32</v>
      </c>
      <c r="D62" s="1" t="s">
        <v>41</v>
      </c>
      <c r="E62" s="1" t="s">
        <v>50</v>
      </c>
      <c r="F62" s="1" t="s">
        <v>51</v>
      </c>
      <c r="G62" s="10"/>
    </row>
    <row r="63" customFormat="false" ht="13.8" hidden="false" customHeight="false" outlineLevel="0" collapsed="false">
      <c r="A63" s="36" t="s">
        <v>52</v>
      </c>
      <c r="B63" s="35" t="n">
        <v>2.5136</v>
      </c>
      <c r="C63" s="35" t="n">
        <v>5.1741</v>
      </c>
      <c r="D63" s="35" t="n">
        <v>6.2689</v>
      </c>
      <c r="E63" s="35" t="n">
        <v>8.4247</v>
      </c>
      <c r="F63" s="35" t="n">
        <v>9.9054</v>
      </c>
      <c r="G63" s="10"/>
    </row>
    <row r="64" customFormat="false" ht="13.8" hidden="false" customHeight="false" outlineLevel="0" collapsed="false">
      <c r="A64" s="1" t="s">
        <v>35</v>
      </c>
      <c r="B64" s="1" t="s">
        <v>53</v>
      </c>
      <c r="C64" s="1" t="s">
        <v>54</v>
      </c>
      <c r="D64" s="1" t="s">
        <v>55</v>
      </c>
      <c r="E64" s="1" t="s">
        <v>56</v>
      </c>
      <c r="F64" s="1" t="s">
        <v>57</v>
      </c>
      <c r="G64" s="10"/>
    </row>
    <row r="65" customFormat="false" ht="13.8" hidden="false" customHeight="false" outlineLevel="0" collapsed="false">
      <c r="B65" s="1" t="s">
        <v>25</v>
      </c>
      <c r="C65" s="1" t="s">
        <v>27</v>
      </c>
      <c r="D65" s="1" t="s">
        <v>39</v>
      </c>
      <c r="E65" s="1" t="s">
        <v>40</v>
      </c>
      <c r="G65" s="10"/>
    </row>
    <row r="66" customFormat="false" ht="13.8" hidden="false" customHeight="false" outlineLevel="0" collapsed="false">
      <c r="B66" s="1" t="s">
        <v>30</v>
      </c>
      <c r="C66" s="1" t="s">
        <v>32</v>
      </c>
      <c r="D66" s="1" t="s">
        <v>41</v>
      </c>
      <c r="E66" s="1" t="s">
        <v>42</v>
      </c>
      <c r="G66" s="10"/>
    </row>
    <row r="67" customFormat="false" ht="13.8" hidden="false" customHeight="false" outlineLevel="0" collapsed="false">
      <c r="A67" s="36" t="s">
        <v>58</v>
      </c>
      <c r="B67" s="35" t="n">
        <v>3.4888</v>
      </c>
      <c r="C67" s="35" t="n">
        <v>5.8212</v>
      </c>
      <c r="D67" s="35" t="n">
        <v>5.6777</v>
      </c>
      <c r="E67" s="35" t="n">
        <v>8.2243</v>
      </c>
      <c r="F67" s="35"/>
      <c r="G67" s="10"/>
    </row>
    <row r="68" customFormat="false" ht="13.8" hidden="false" customHeight="false" outlineLevel="0" collapsed="false">
      <c r="A68" s="1" t="s">
        <v>35</v>
      </c>
      <c r="B68" s="1" t="s">
        <v>59</v>
      </c>
      <c r="C68" s="1" t="s">
        <v>60</v>
      </c>
      <c r="D68" s="1" t="s">
        <v>61</v>
      </c>
      <c r="E68" s="1" t="s">
        <v>62</v>
      </c>
      <c r="G68" s="10"/>
    </row>
    <row r="69" customFormat="false" ht="13.8" hidden="false" customHeight="false" outlineLevel="0" collapsed="false">
      <c r="A69" s="11"/>
      <c r="G69" s="10"/>
    </row>
    <row r="70" customFormat="false" ht="13.8" hidden="false" customHeight="false" outlineLevel="0" collapsed="false">
      <c r="A70" s="11"/>
      <c r="G70" s="10"/>
    </row>
    <row r="71" customFormat="false" ht="13.8" hidden="false" customHeight="false" outlineLevel="0" collapsed="false">
      <c r="A71" s="37" t="s">
        <v>63</v>
      </c>
      <c r="G71" s="10"/>
    </row>
    <row r="72" customFormat="false" ht="17.25" hidden="false" customHeight="true" outlineLevel="0" collapsed="false">
      <c r="A72" s="38" t="s">
        <v>64</v>
      </c>
      <c r="B72" s="39"/>
      <c r="C72" s="39"/>
      <c r="D72" s="39"/>
      <c r="E72" s="39"/>
      <c r="F72" s="39"/>
      <c r="G72" s="40"/>
    </row>
    <row r="73" customFormat="false" ht="12.6" hidden="false" customHeight="true" outlineLevel="0" collapsed="false"/>
    <row r="74" customFormat="false" ht="12.6" hidden="false" customHeight="true" outlineLevel="0" collapsed="false"/>
    <row r="75" customFormat="false" ht="19.5" hidden="false" customHeight="true" outlineLevel="0" collapsed="false"/>
  </sheetData>
  <mergeCells count="6">
    <mergeCell ref="A1:G1"/>
    <mergeCell ref="A2:G2"/>
    <mergeCell ref="A5:G5"/>
    <mergeCell ref="A29:G29"/>
    <mergeCell ref="A49:G49"/>
    <mergeCell ref="A51:G5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875" defaultRowHeight="13.8" zeroHeight="false" outlineLevelRow="0" outlineLevelCol="0"/>
  <cols>
    <col collapsed="false" customWidth="true" hidden="false" outlineLevel="0" max="1" min="1" style="12" width="12.66"/>
    <col collapsed="false" customWidth="true" hidden="false" outlineLevel="0" max="2" min="2" style="12" width="11.66"/>
    <col collapsed="false" customWidth="true" hidden="false" outlineLevel="0" max="5" min="3" style="12" width="11.55"/>
    <col collapsed="false" customWidth="true" hidden="false" outlineLevel="0" max="7" min="6" style="196" width="11.55"/>
    <col collapsed="false" customWidth="true" hidden="false" outlineLevel="0" max="17" min="8" style="12" width="11.55"/>
    <col collapsed="false" customWidth="true" hidden="false" outlineLevel="0" max="18" min="18" style="12" width="12.1"/>
    <col collapsed="false" customWidth="true" hidden="false" outlineLevel="0" max="248" min="19" style="12" width="11.43"/>
    <col collapsed="false" customWidth="true" hidden="false" outlineLevel="0" max="249" min="249" style="12" width="12.66"/>
    <col collapsed="false" customWidth="false" hidden="false" outlineLevel="0" max="257" min="250" style="12" width="10.87"/>
  </cols>
  <sheetData>
    <row r="1" customFormat="false" ht="16.5" hidden="false" customHeight="true" outlineLevel="0" collapsed="false">
      <c r="A1" s="284" t="s">
        <v>216</v>
      </c>
      <c r="B1" s="284"/>
      <c r="C1" s="284"/>
      <c r="D1" s="284"/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284"/>
    </row>
    <row r="2" customFormat="false" ht="25.5" hidden="false" customHeight="true" outlineLevel="0" collapsed="false">
      <c r="A2" s="285" t="s">
        <v>217</v>
      </c>
      <c r="B2" s="285"/>
      <c r="C2" s="285"/>
      <c r="D2" s="285"/>
      <c r="E2" s="285"/>
      <c r="F2" s="285"/>
      <c r="G2" s="285"/>
      <c r="H2" s="285"/>
      <c r="I2" s="285"/>
      <c r="J2" s="285"/>
      <c r="K2" s="285"/>
      <c r="L2" s="285"/>
      <c r="M2" s="285"/>
      <c r="N2" s="285"/>
      <c r="O2" s="285"/>
      <c r="P2" s="285"/>
      <c r="Q2" s="285"/>
    </row>
    <row r="3" customFormat="false" ht="12" hidden="false" customHeight="true" outlineLevel="0" collapsed="false">
      <c r="A3" s="286"/>
      <c r="B3" s="286"/>
      <c r="C3" s="286"/>
      <c r="D3" s="286"/>
      <c r="E3" s="286"/>
      <c r="F3" s="286"/>
      <c r="G3" s="286"/>
      <c r="H3" s="286"/>
      <c r="I3" s="286"/>
      <c r="J3" s="286"/>
      <c r="K3" s="286"/>
      <c r="L3" s="286"/>
      <c r="M3" s="286"/>
      <c r="N3" s="286"/>
      <c r="O3" s="286"/>
      <c r="P3" s="286"/>
      <c r="Q3" s="287"/>
    </row>
    <row r="4" customFormat="false" ht="13.5" hidden="false" customHeight="true" outlineLevel="0" collapsed="false">
      <c r="A4" s="288"/>
      <c r="B4" s="289" t="s">
        <v>218</v>
      </c>
      <c r="C4" s="289"/>
      <c r="D4" s="289"/>
      <c r="E4" s="289"/>
      <c r="F4" s="289" t="s">
        <v>219</v>
      </c>
      <c r="G4" s="289"/>
      <c r="H4" s="289"/>
      <c r="I4" s="289"/>
      <c r="J4" s="289" t="s">
        <v>220</v>
      </c>
      <c r="K4" s="289"/>
      <c r="L4" s="289"/>
      <c r="M4" s="289"/>
      <c r="N4" s="290" t="s">
        <v>221</v>
      </c>
      <c r="O4" s="290"/>
      <c r="P4" s="290"/>
      <c r="Q4" s="290"/>
    </row>
    <row r="5" customFormat="false" ht="13.8" hidden="false" customHeight="false" outlineLevel="0" collapsed="false">
      <c r="A5" s="291"/>
      <c r="B5" s="292" t="s">
        <v>222</v>
      </c>
      <c r="C5" s="293" t="s">
        <v>106</v>
      </c>
      <c r="D5" s="293" t="s">
        <v>107</v>
      </c>
      <c r="E5" s="294" t="s">
        <v>108</v>
      </c>
      <c r="F5" s="292" t="s">
        <v>223</v>
      </c>
      <c r="G5" s="293" t="s">
        <v>106</v>
      </c>
      <c r="H5" s="293" t="s">
        <v>107</v>
      </c>
      <c r="I5" s="294" t="s">
        <v>108</v>
      </c>
      <c r="J5" s="292" t="s">
        <v>105</v>
      </c>
      <c r="K5" s="293" t="s">
        <v>106</v>
      </c>
      <c r="L5" s="293" t="s">
        <v>107</v>
      </c>
      <c r="M5" s="294" t="s">
        <v>108</v>
      </c>
      <c r="N5" s="293" t="s">
        <v>105</v>
      </c>
      <c r="O5" s="293" t="s">
        <v>106</v>
      </c>
      <c r="P5" s="293" t="s">
        <v>107</v>
      </c>
      <c r="Q5" s="295" t="s">
        <v>108</v>
      </c>
    </row>
    <row r="6" customFormat="false" ht="13.8" hidden="false" customHeight="false" outlineLevel="0" collapsed="false">
      <c r="A6" s="296" t="n">
        <v>45474</v>
      </c>
      <c r="B6" s="297" t="n">
        <v>14.6095359</v>
      </c>
      <c r="C6" s="297" t="n">
        <v>14.158141</v>
      </c>
      <c r="D6" s="297" t="n">
        <v>14.2832931</v>
      </c>
      <c r="E6" s="298" t="n">
        <v>14.3763455</v>
      </c>
      <c r="F6" s="297" t="n">
        <v>20.3184194</v>
      </c>
      <c r="G6" s="297" t="n">
        <v>30.5158242</v>
      </c>
      <c r="H6" s="297" t="n">
        <v>33.2013028</v>
      </c>
      <c r="I6" s="298" t="n">
        <v>28.9259302</v>
      </c>
      <c r="J6" s="297" t="n">
        <v>22.0773979</v>
      </c>
      <c r="K6" s="297" t="n">
        <v>238.7510403</v>
      </c>
      <c r="L6" s="297" t="n">
        <v>45.0636866</v>
      </c>
      <c r="M6" s="298" t="n">
        <v>225.706707</v>
      </c>
      <c r="N6" s="297" t="n">
        <v>22.0986844</v>
      </c>
      <c r="O6" s="297" t="n">
        <v>52.13101</v>
      </c>
      <c r="P6" s="297" t="n">
        <v>49.4131756</v>
      </c>
      <c r="Q6" s="299" t="n">
        <v>54.455499</v>
      </c>
    </row>
    <row r="7" customFormat="false" ht="13.8" hidden="false" customHeight="false" outlineLevel="0" collapsed="false">
      <c r="A7" s="300" t="n">
        <v>45475</v>
      </c>
      <c r="B7" s="297" t="n">
        <v>14.6135073</v>
      </c>
      <c r="C7" s="297" t="n">
        <v>14.1614145</v>
      </c>
      <c r="D7" s="297" t="n">
        <v>14.2871181</v>
      </c>
      <c r="E7" s="298" t="n">
        <v>14.3793946</v>
      </c>
      <c r="F7" s="297" t="n">
        <v>20.3102965</v>
      </c>
      <c r="G7" s="297" t="n">
        <v>30.4849617</v>
      </c>
      <c r="H7" s="297" t="n">
        <v>33.1622889</v>
      </c>
      <c r="I7" s="298" t="n">
        <v>28.8760826</v>
      </c>
      <c r="J7" s="297" t="n">
        <v>22.0488539</v>
      </c>
      <c r="K7" s="297" t="n">
        <v>238.5579084</v>
      </c>
      <c r="L7" s="297" t="n">
        <v>45.0290832</v>
      </c>
      <c r="M7" s="298" t="n">
        <v>225.3570829</v>
      </c>
      <c r="N7" s="297" t="n">
        <v>22.0375809</v>
      </c>
      <c r="O7" s="297" t="n">
        <v>51.9578333</v>
      </c>
      <c r="P7" s="297" t="n">
        <v>49.2526431</v>
      </c>
      <c r="Q7" s="299" t="n">
        <v>54.246427</v>
      </c>
    </row>
    <row r="8" customFormat="false" ht="12.75" hidden="false" customHeight="true" outlineLevel="0" collapsed="false">
      <c r="A8" s="300" t="n">
        <v>45476</v>
      </c>
      <c r="B8" s="297" t="n">
        <v>14.6202548</v>
      </c>
      <c r="C8" s="297" t="n">
        <v>14.1664087</v>
      </c>
      <c r="D8" s="297" t="n">
        <v>14.2944193</v>
      </c>
      <c r="E8" s="298" t="n">
        <v>14.3842544</v>
      </c>
      <c r="F8" s="297" t="n">
        <v>20.4494159</v>
      </c>
      <c r="G8" s="297" t="n">
        <v>30.6425675</v>
      </c>
      <c r="H8" s="297" t="n">
        <v>33.3515935</v>
      </c>
      <c r="I8" s="298" t="n">
        <v>29.0204651</v>
      </c>
      <c r="J8" s="297" t="n">
        <v>22.1183458</v>
      </c>
      <c r="K8" s="297" t="n">
        <v>239.3392734</v>
      </c>
      <c r="L8" s="297" t="n">
        <v>45.1956562</v>
      </c>
      <c r="M8" s="298" t="n">
        <v>226.0052638</v>
      </c>
      <c r="N8" s="297" t="n">
        <v>22.1176069</v>
      </c>
      <c r="O8" s="297" t="n">
        <v>52.1125422</v>
      </c>
      <c r="P8" s="297" t="n">
        <v>49.4443089</v>
      </c>
      <c r="Q8" s="299" t="n">
        <v>54.4018982</v>
      </c>
    </row>
    <row r="9" customFormat="false" ht="12.75" hidden="false" customHeight="true" outlineLevel="0" collapsed="false">
      <c r="A9" s="300" t="n">
        <v>45477</v>
      </c>
      <c r="B9" s="297" t="n">
        <v>14.6218759</v>
      </c>
      <c r="C9" s="297" t="n">
        <v>14.1679355</v>
      </c>
      <c r="D9" s="297" t="n">
        <v>14.2957021</v>
      </c>
      <c r="E9" s="298" t="n">
        <v>14.3852995</v>
      </c>
      <c r="F9" s="297" t="n">
        <v>20.4812454</v>
      </c>
      <c r="G9" s="297" t="n">
        <v>30.6893663</v>
      </c>
      <c r="H9" s="297" t="n">
        <v>33.399985</v>
      </c>
      <c r="I9" s="298" t="n">
        <v>29.0897879</v>
      </c>
      <c r="J9" s="297" t="n">
        <v>22.1029794</v>
      </c>
      <c r="K9" s="297" t="n">
        <v>239.2099741</v>
      </c>
      <c r="L9" s="297" t="n">
        <v>45.1359519</v>
      </c>
      <c r="M9" s="298" t="n">
        <v>225.9236403</v>
      </c>
      <c r="N9" s="297" t="n">
        <v>22.1139385</v>
      </c>
      <c r="O9" s="297" t="n">
        <v>52.062525</v>
      </c>
      <c r="P9" s="297" t="n">
        <v>49.3421078</v>
      </c>
      <c r="Q9" s="299" t="n">
        <v>54.3451314</v>
      </c>
    </row>
    <row r="10" customFormat="false" ht="12.75" hidden="false" customHeight="true" outlineLevel="0" collapsed="false">
      <c r="A10" s="301" t="n">
        <v>45478</v>
      </c>
      <c r="B10" s="302" t="n">
        <v>14.6247098</v>
      </c>
      <c r="C10" s="302" t="n">
        <v>14.170543</v>
      </c>
      <c r="D10" s="302" t="n">
        <v>14.2985973</v>
      </c>
      <c r="E10" s="303" t="n">
        <v>14.3878865</v>
      </c>
      <c r="F10" s="302" t="n">
        <v>20.5601281</v>
      </c>
      <c r="G10" s="302" t="n">
        <v>30.8038519</v>
      </c>
      <c r="H10" s="302" t="n">
        <v>33.5023822</v>
      </c>
      <c r="I10" s="303" t="n">
        <v>29.1683217</v>
      </c>
      <c r="J10" s="302" t="n">
        <v>22.1539046</v>
      </c>
      <c r="K10" s="302" t="n">
        <v>239.9663706</v>
      </c>
      <c r="L10" s="302" t="n">
        <v>45.2345691</v>
      </c>
      <c r="M10" s="303" t="n">
        <v>226.2771898</v>
      </c>
      <c r="N10" s="302" t="n">
        <v>22.1739156</v>
      </c>
      <c r="O10" s="302" t="n">
        <v>52.1894909</v>
      </c>
      <c r="P10" s="302" t="n">
        <v>49.4245402</v>
      </c>
      <c r="Q10" s="304" t="n">
        <v>54.4341055</v>
      </c>
    </row>
    <row r="11" customFormat="false" ht="12.75" hidden="false" customHeight="true" outlineLevel="0" collapsed="false">
      <c r="A11" s="300" t="n">
        <v>45481</v>
      </c>
      <c r="B11" s="297" t="n">
        <v>14.6313325</v>
      </c>
      <c r="C11" s="297" t="n">
        <v>14.177086</v>
      </c>
      <c r="D11" s="297" t="n">
        <v>14.3048365</v>
      </c>
      <c r="E11" s="298" t="n">
        <v>14.3947683</v>
      </c>
      <c r="F11" s="297" t="n">
        <v>20.5801539</v>
      </c>
      <c r="G11" s="297" t="n">
        <v>30.8397119</v>
      </c>
      <c r="H11" s="297" t="n">
        <v>33.5258174</v>
      </c>
      <c r="I11" s="298" t="n">
        <v>29.1963686</v>
      </c>
      <c r="J11" s="297" t="n">
        <v>22.1568445</v>
      </c>
      <c r="K11" s="297" t="n">
        <v>239.9268368</v>
      </c>
      <c r="L11" s="297" t="n">
        <v>45.2049395</v>
      </c>
      <c r="M11" s="298" t="n">
        <v>226.2403411</v>
      </c>
      <c r="N11" s="297" t="n">
        <v>22.1630353</v>
      </c>
      <c r="O11" s="297" t="n">
        <v>52.0777672</v>
      </c>
      <c r="P11" s="297" t="n">
        <v>49.2704351</v>
      </c>
      <c r="Q11" s="299" t="n">
        <v>54.285476</v>
      </c>
    </row>
    <row r="12" customFormat="false" ht="12.75" hidden="false" customHeight="true" outlineLevel="0" collapsed="false">
      <c r="A12" s="300" t="n">
        <v>45482</v>
      </c>
      <c r="B12" s="297" t="n">
        <v>14.6341404</v>
      </c>
      <c r="C12" s="297" t="n">
        <v>14.1793591</v>
      </c>
      <c r="D12" s="297" t="n">
        <v>14.3071665</v>
      </c>
      <c r="E12" s="298" t="n">
        <v>14.3971437</v>
      </c>
      <c r="F12" s="297" t="n">
        <v>20.6145408</v>
      </c>
      <c r="G12" s="297" t="n">
        <v>30.8824321</v>
      </c>
      <c r="H12" s="297" t="n">
        <v>33.5831537</v>
      </c>
      <c r="I12" s="298" t="n">
        <v>29.2355411</v>
      </c>
      <c r="J12" s="297" t="n">
        <v>22.159759</v>
      </c>
      <c r="K12" s="297" t="n">
        <v>240.1672098</v>
      </c>
      <c r="L12" s="297" t="n">
        <v>45.2585618</v>
      </c>
      <c r="M12" s="298" t="n">
        <v>226.4319745</v>
      </c>
      <c r="N12" s="297" t="n">
        <v>22.1568992</v>
      </c>
      <c r="O12" s="297" t="n">
        <v>52.0752146</v>
      </c>
      <c r="P12" s="297" t="n">
        <v>49.2914942</v>
      </c>
      <c r="Q12" s="299" t="n">
        <v>54.2668407</v>
      </c>
    </row>
    <row r="13" customFormat="false" ht="12.75" hidden="false" customHeight="true" outlineLevel="0" collapsed="false">
      <c r="A13" s="300" t="n">
        <v>45483</v>
      </c>
      <c r="B13" s="297" t="n">
        <v>14.636615</v>
      </c>
      <c r="C13" s="297" t="n">
        <v>14.1818217</v>
      </c>
      <c r="D13" s="297" t="n">
        <v>14.3095939</v>
      </c>
      <c r="E13" s="298" t="n">
        <v>14.3996167</v>
      </c>
      <c r="F13" s="297" t="n">
        <v>20.7093149</v>
      </c>
      <c r="G13" s="297" t="n">
        <v>31.034798</v>
      </c>
      <c r="H13" s="297" t="n">
        <v>33.7121733</v>
      </c>
      <c r="I13" s="298" t="n">
        <v>29.3592594</v>
      </c>
      <c r="J13" s="297" t="n">
        <v>22.2622507</v>
      </c>
      <c r="K13" s="297" t="n">
        <v>241.1823613</v>
      </c>
      <c r="L13" s="297" t="n">
        <v>45.4312176</v>
      </c>
      <c r="M13" s="298" t="n">
        <v>227.3458259</v>
      </c>
      <c r="N13" s="297" t="n">
        <v>22.2986674</v>
      </c>
      <c r="O13" s="297" t="n">
        <v>52.3855933</v>
      </c>
      <c r="P13" s="297" t="n">
        <v>49.515271</v>
      </c>
      <c r="Q13" s="299" t="n">
        <v>54.620791</v>
      </c>
    </row>
    <row r="14" customFormat="false" ht="12.75" hidden="false" customHeight="true" outlineLevel="0" collapsed="false">
      <c r="A14" s="300" t="n">
        <v>45484</v>
      </c>
      <c r="B14" s="297" t="n">
        <v>14.6394395</v>
      </c>
      <c r="C14" s="297" t="n">
        <v>14.1842993</v>
      </c>
      <c r="D14" s="297" t="n">
        <v>14.3122815</v>
      </c>
      <c r="E14" s="298" t="n">
        <v>14.401987</v>
      </c>
      <c r="F14" s="297" t="n">
        <v>20.7507937</v>
      </c>
      <c r="G14" s="297" t="n">
        <v>31.0940177</v>
      </c>
      <c r="H14" s="297" t="n">
        <v>33.7905991</v>
      </c>
      <c r="I14" s="298" t="n">
        <v>29.3869721</v>
      </c>
      <c r="J14" s="297" t="n">
        <v>22.2299675</v>
      </c>
      <c r="K14" s="297" t="n">
        <v>240.8253591</v>
      </c>
      <c r="L14" s="297" t="n">
        <v>45.3652724</v>
      </c>
      <c r="M14" s="298" t="n">
        <v>226.6263129</v>
      </c>
      <c r="N14" s="297" t="n">
        <v>22.1688085</v>
      </c>
      <c r="O14" s="297" t="n">
        <v>52.1015743</v>
      </c>
      <c r="P14" s="297" t="n">
        <v>49.2340207</v>
      </c>
      <c r="Q14" s="299" t="n">
        <v>54.2115936</v>
      </c>
    </row>
    <row r="15" customFormat="false" ht="12.75" hidden="false" customHeight="true" outlineLevel="0" collapsed="false">
      <c r="A15" s="301" t="n">
        <v>45485</v>
      </c>
      <c r="B15" s="302" t="n">
        <v>14.6421853</v>
      </c>
      <c r="C15" s="302" t="n">
        <v>14.1867452</v>
      </c>
      <c r="D15" s="302" t="n">
        <v>14.3148249</v>
      </c>
      <c r="E15" s="303" t="n">
        <v>14.404499</v>
      </c>
      <c r="F15" s="302" t="n">
        <v>20.8222374</v>
      </c>
      <c r="G15" s="302" t="n">
        <v>31.1703925</v>
      </c>
      <c r="H15" s="302" t="n">
        <v>33.8832663</v>
      </c>
      <c r="I15" s="303" t="n">
        <v>29.4278217</v>
      </c>
      <c r="J15" s="302" t="n">
        <v>22.2529623</v>
      </c>
      <c r="K15" s="302" t="n">
        <v>240.9280733</v>
      </c>
      <c r="L15" s="302" t="n">
        <v>45.3768104</v>
      </c>
      <c r="M15" s="303" t="n">
        <v>226.4723396</v>
      </c>
      <c r="N15" s="302" t="n">
        <v>22.1833059</v>
      </c>
      <c r="O15" s="302" t="n">
        <v>52.1586864</v>
      </c>
      <c r="P15" s="302" t="n">
        <v>49.2073889</v>
      </c>
      <c r="Q15" s="304" t="n">
        <v>54.2083945</v>
      </c>
    </row>
    <row r="16" customFormat="false" ht="12.75" hidden="false" customHeight="true" outlineLevel="0" collapsed="false">
      <c r="A16" s="300" t="n">
        <v>45488</v>
      </c>
      <c r="B16" s="297" t="n">
        <v>14.6487624</v>
      </c>
      <c r="C16" s="297" t="n">
        <v>14.193669</v>
      </c>
      <c r="D16" s="297" t="n">
        <v>14.3215429</v>
      </c>
      <c r="E16" s="298" t="n">
        <v>14.4115908</v>
      </c>
      <c r="F16" s="297" t="n">
        <v>20.7653824</v>
      </c>
      <c r="G16" s="297" t="n">
        <v>31.0688934</v>
      </c>
      <c r="H16" s="297" t="n">
        <v>33.7878111</v>
      </c>
      <c r="I16" s="298" t="n">
        <v>29.3739907</v>
      </c>
      <c r="J16" s="297" t="n">
        <v>22.2129682</v>
      </c>
      <c r="K16" s="297" t="n">
        <v>240.3799702</v>
      </c>
      <c r="L16" s="297" t="n">
        <v>45.2240258</v>
      </c>
      <c r="M16" s="298" t="n">
        <v>226.1292844</v>
      </c>
      <c r="N16" s="297" t="n">
        <v>22.1713855</v>
      </c>
      <c r="O16" s="297" t="n">
        <v>52.0769804</v>
      </c>
      <c r="P16" s="297" t="n">
        <v>49.060678</v>
      </c>
      <c r="Q16" s="299" t="n">
        <v>54.1783524</v>
      </c>
    </row>
    <row r="17" customFormat="false" ht="12.75" hidden="false" customHeight="true" outlineLevel="0" collapsed="false">
      <c r="A17" s="300" t="n">
        <v>45489</v>
      </c>
      <c r="B17" s="297" t="n">
        <v>14.6514643</v>
      </c>
      <c r="C17" s="297" t="n">
        <v>14.1960337</v>
      </c>
      <c r="D17" s="297" t="n">
        <v>14.3238558</v>
      </c>
      <c r="E17" s="298" t="n">
        <v>14.4140833</v>
      </c>
      <c r="F17" s="297" t="n">
        <v>20.7846115</v>
      </c>
      <c r="G17" s="297" t="n">
        <v>31.1058391</v>
      </c>
      <c r="H17" s="297" t="n">
        <v>33.8294851</v>
      </c>
      <c r="I17" s="298" t="n">
        <v>29.3767601</v>
      </c>
      <c r="J17" s="297" t="n">
        <v>22.2184285</v>
      </c>
      <c r="K17" s="297" t="n">
        <v>240.6130496</v>
      </c>
      <c r="L17" s="297" t="n">
        <v>45.2946332</v>
      </c>
      <c r="M17" s="298" t="n">
        <v>226.1163422</v>
      </c>
      <c r="N17" s="297" t="n">
        <v>22.1698567</v>
      </c>
      <c r="O17" s="297" t="n">
        <v>52.1247801</v>
      </c>
      <c r="P17" s="297" t="n">
        <v>49.1680194</v>
      </c>
      <c r="Q17" s="299" t="n">
        <v>54.2148007</v>
      </c>
    </row>
    <row r="18" customFormat="false" ht="12.75" hidden="false" customHeight="true" outlineLevel="0" collapsed="false">
      <c r="A18" s="300" t="n">
        <v>45490</v>
      </c>
      <c r="B18" s="297" t="n">
        <v>14.65497</v>
      </c>
      <c r="C18" s="297" t="n">
        <v>14.1986187</v>
      </c>
      <c r="D18" s="297" t="n">
        <v>14.3265852</v>
      </c>
      <c r="E18" s="298" t="n">
        <v>14.4164502</v>
      </c>
      <c r="F18" s="297" t="n">
        <v>20.745947</v>
      </c>
      <c r="G18" s="297" t="n">
        <v>31.0673062</v>
      </c>
      <c r="H18" s="297" t="n">
        <v>33.7975072</v>
      </c>
      <c r="I18" s="298" t="n">
        <v>29.3341514</v>
      </c>
      <c r="J18" s="297" t="n">
        <v>22.1213323</v>
      </c>
      <c r="K18" s="297" t="n">
        <v>239.9119672</v>
      </c>
      <c r="L18" s="297" t="n">
        <v>45.1673552</v>
      </c>
      <c r="M18" s="298" t="n">
        <v>225.0999058</v>
      </c>
      <c r="N18" s="297" t="n">
        <v>21.9834545</v>
      </c>
      <c r="O18" s="297" t="n">
        <v>51.7979951</v>
      </c>
      <c r="P18" s="297" t="n">
        <v>48.9231648</v>
      </c>
      <c r="Q18" s="299" t="n">
        <v>53.7095276</v>
      </c>
    </row>
    <row r="19" customFormat="false" ht="12.75" hidden="false" customHeight="true" outlineLevel="0" collapsed="false">
      <c r="A19" s="300" t="n">
        <v>45491</v>
      </c>
      <c r="B19" s="297" t="n">
        <v>14.6570492</v>
      </c>
      <c r="C19" s="297" t="n">
        <v>14.2008423</v>
      </c>
      <c r="D19" s="297" t="n">
        <v>14.3286668</v>
      </c>
      <c r="E19" s="298" t="n">
        <v>14.4188983</v>
      </c>
      <c r="F19" s="297" t="n">
        <v>20.6621009</v>
      </c>
      <c r="G19" s="297" t="n">
        <v>30.9571383</v>
      </c>
      <c r="H19" s="297" t="n">
        <v>33.6690455</v>
      </c>
      <c r="I19" s="298" t="n">
        <v>29.2303116</v>
      </c>
      <c r="J19" s="297" t="n">
        <v>22.0849089</v>
      </c>
      <c r="K19" s="297" t="n">
        <v>239.7981251</v>
      </c>
      <c r="L19" s="297" t="n">
        <v>45.0841702</v>
      </c>
      <c r="M19" s="298" t="n">
        <v>224.998738</v>
      </c>
      <c r="N19" s="297" t="n">
        <v>21.9026106</v>
      </c>
      <c r="O19" s="297" t="n">
        <v>51.7079621</v>
      </c>
      <c r="P19" s="297" t="n">
        <v>48.7956399</v>
      </c>
      <c r="Q19" s="299" t="n">
        <v>53.66207</v>
      </c>
    </row>
    <row r="20" customFormat="false" ht="12.75" hidden="false" customHeight="true" outlineLevel="0" collapsed="false">
      <c r="A20" s="301" t="n">
        <v>45492</v>
      </c>
      <c r="B20" s="302" t="n">
        <v>14.6590462</v>
      </c>
      <c r="C20" s="302" t="n">
        <v>14.2030833</v>
      </c>
      <c r="D20" s="302" t="n">
        <v>14.3307828</v>
      </c>
      <c r="E20" s="303" t="n">
        <v>14.421424</v>
      </c>
      <c r="F20" s="302" t="n">
        <v>20.5970839</v>
      </c>
      <c r="G20" s="302" t="n">
        <v>30.8657994</v>
      </c>
      <c r="H20" s="302" t="n">
        <v>33.5925551</v>
      </c>
      <c r="I20" s="303" t="n">
        <v>29.1432989</v>
      </c>
      <c r="J20" s="302" t="n">
        <v>22.0211964</v>
      </c>
      <c r="K20" s="302" t="n">
        <v>239.1842164</v>
      </c>
      <c r="L20" s="302" t="n">
        <v>44.9875933</v>
      </c>
      <c r="M20" s="303" t="n">
        <v>224.297476</v>
      </c>
      <c r="N20" s="302" t="n">
        <v>21.820128</v>
      </c>
      <c r="O20" s="302" t="n">
        <v>51.5805883</v>
      </c>
      <c r="P20" s="302" t="n">
        <v>48.7013662</v>
      </c>
      <c r="Q20" s="304" t="n">
        <v>53.4343127</v>
      </c>
    </row>
    <row r="21" customFormat="false" ht="12.75" hidden="false" customHeight="true" outlineLevel="0" collapsed="false">
      <c r="A21" s="300" t="n">
        <v>45495</v>
      </c>
      <c r="B21" s="297" t="n">
        <v>14.6655775</v>
      </c>
      <c r="C21" s="297" t="n">
        <v>14.2099015</v>
      </c>
      <c r="D21" s="297" t="n">
        <v>14.337388</v>
      </c>
      <c r="E21" s="298" t="n">
        <v>14.4285184</v>
      </c>
      <c r="F21" s="297" t="n">
        <v>20.6727478</v>
      </c>
      <c r="G21" s="297" t="n">
        <v>30.9339971</v>
      </c>
      <c r="H21" s="297" t="n">
        <v>33.6436123</v>
      </c>
      <c r="I21" s="298" t="n">
        <v>29.2065154</v>
      </c>
      <c r="J21" s="297" t="n">
        <v>22.0887551</v>
      </c>
      <c r="K21" s="297" t="n">
        <v>239.8788215</v>
      </c>
      <c r="L21" s="297" t="n">
        <v>45.1344535</v>
      </c>
      <c r="M21" s="298" t="n">
        <v>225.2941125</v>
      </c>
      <c r="N21" s="297" t="n">
        <v>21.9141202</v>
      </c>
      <c r="O21" s="297" t="n">
        <v>51.849582</v>
      </c>
      <c r="P21" s="297" t="n">
        <v>48.9324968</v>
      </c>
      <c r="Q21" s="299" t="n">
        <v>53.8011622</v>
      </c>
    </row>
    <row r="22" customFormat="false" ht="12.75" hidden="false" customHeight="true" outlineLevel="0" collapsed="false">
      <c r="A22" s="300" t="n">
        <v>45496</v>
      </c>
      <c r="B22" s="297" t="n">
        <v>14.6682217</v>
      </c>
      <c r="C22" s="297" t="n">
        <v>14.2121975</v>
      </c>
      <c r="D22" s="297" t="n">
        <v>14.3396356</v>
      </c>
      <c r="E22" s="298" t="n">
        <v>14.430924</v>
      </c>
      <c r="F22" s="297" t="n">
        <v>20.6467709</v>
      </c>
      <c r="G22" s="297" t="n">
        <v>30.8877711</v>
      </c>
      <c r="H22" s="297" t="n">
        <v>33.6008824</v>
      </c>
      <c r="I22" s="298" t="n">
        <v>29.1737219</v>
      </c>
      <c r="J22" s="297" t="n">
        <v>22.0669097</v>
      </c>
      <c r="K22" s="297" t="n">
        <v>239.4845149</v>
      </c>
      <c r="L22" s="297" t="n">
        <v>45.0771079</v>
      </c>
      <c r="M22" s="298" t="n">
        <v>224.8846136</v>
      </c>
      <c r="N22" s="297" t="n">
        <v>21.8713431</v>
      </c>
      <c r="O22" s="297" t="n">
        <v>51.6664516</v>
      </c>
      <c r="P22" s="297" t="n">
        <v>48.7615486</v>
      </c>
      <c r="Q22" s="299" t="n">
        <v>53.616512</v>
      </c>
    </row>
    <row r="23" customFormat="false" ht="12.75" hidden="false" customHeight="true" outlineLevel="0" collapsed="false">
      <c r="A23" s="300" t="n">
        <v>45497</v>
      </c>
      <c r="B23" s="297" t="n">
        <v>14.6703075</v>
      </c>
      <c r="C23" s="297" t="n">
        <v>14.2145976</v>
      </c>
      <c r="D23" s="297" t="n">
        <v>14.3420153</v>
      </c>
      <c r="E23" s="298" t="n">
        <v>14.4335439</v>
      </c>
      <c r="F23" s="297" t="n">
        <v>20.6015241</v>
      </c>
      <c r="G23" s="297" t="n">
        <v>30.8439942</v>
      </c>
      <c r="H23" s="297" t="n">
        <v>33.5775864</v>
      </c>
      <c r="I23" s="298" t="n">
        <v>29.1521601</v>
      </c>
      <c r="J23" s="297" t="n">
        <v>22.0117816</v>
      </c>
      <c r="K23" s="297" t="n">
        <v>238.944849</v>
      </c>
      <c r="L23" s="297" t="n">
        <v>44.9646042</v>
      </c>
      <c r="M23" s="298" t="n">
        <v>224.2153593</v>
      </c>
      <c r="N23" s="297" t="n">
        <v>21.7786135</v>
      </c>
      <c r="O23" s="297" t="n">
        <v>51.4879994</v>
      </c>
      <c r="P23" s="297" t="n">
        <v>48.5819464</v>
      </c>
      <c r="Q23" s="299" t="n">
        <v>53.3274903</v>
      </c>
    </row>
    <row r="24" customFormat="false" ht="12.75" hidden="false" customHeight="true" outlineLevel="0" collapsed="false">
      <c r="A24" s="300" t="n">
        <v>45498</v>
      </c>
      <c r="B24" s="297" t="n">
        <v>14.6731406</v>
      </c>
      <c r="C24" s="297" t="n">
        <v>14.2169189</v>
      </c>
      <c r="D24" s="297" t="n">
        <v>14.3443306</v>
      </c>
      <c r="E24" s="298" t="n">
        <v>14.435886</v>
      </c>
      <c r="F24" s="297" t="n">
        <v>20.5491828</v>
      </c>
      <c r="G24" s="297" t="n">
        <v>30.7918662</v>
      </c>
      <c r="H24" s="297" t="n">
        <v>33.5243348</v>
      </c>
      <c r="I24" s="298" t="n">
        <v>29.0828383</v>
      </c>
      <c r="J24" s="297" t="n">
        <v>21.8967434</v>
      </c>
      <c r="K24" s="297" t="n">
        <v>237.7273944</v>
      </c>
      <c r="L24" s="297" t="n">
        <v>44.7737558</v>
      </c>
      <c r="M24" s="298" t="n">
        <v>222.8736666</v>
      </c>
      <c r="N24" s="297" t="n">
        <v>21.6228324</v>
      </c>
      <c r="O24" s="297" t="n">
        <v>51.1795241</v>
      </c>
      <c r="P24" s="297" t="n">
        <v>48.2883533</v>
      </c>
      <c r="Q24" s="299" t="n">
        <v>52.9966289</v>
      </c>
    </row>
    <row r="25" customFormat="false" ht="12.75" hidden="false" customHeight="true" outlineLevel="0" collapsed="false">
      <c r="A25" s="301" t="n">
        <v>45499</v>
      </c>
      <c r="B25" s="302" t="n">
        <v>14.6748373</v>
      </c>
      <c r="C25" s="302" t="n">
        <v>14.2189214</v>
      </c>
      <c r="D25" s="302" t="n">
        <v>14.3460021</v>
      </c>
      <c r="E25" s="303" t="n">
        <v>14.4380705</v>
      </c>
      <c r="F25" s="302" t="n">
        <v>20.5564587</v>
      </c>
      <c r="G25" s="302" t="n">
        <v>30.8109858</v>
      </c>
      <c r="H25" s="302" t="n">
        <v>33.5743027</v>
      </c>
      <c r="I25" s="303" t="n">
        <v>29.113437</v>
      </c>
      <c r="J25" s="302" t="n">
        <v>21.928526</v>
      </c>
      <c r="K25" s="302" t="n">
        <v>238.0710044</v>
      </c>
      <c r="L25" s="302" t="n">
        <v>44.8823911</v>
      </c>
      <c r="M25" s="303" t="n">
        <v>223.2631749</v>
      </c>
      <c r="N25" s="302" t="n">
        <v>21.6925612</v>
      </c>
      <c r="O25" s="302" t="n">
        <v>51.4022906</v>
      </c>
      <c r="P25" s="302" t="n">
        <v>48.4607777</v>
      </c>
      <c r="Q25" s="304" t="n">
        <v>53.261722</v>
      </c>
    </row>
    <row r="26" customFormat="false" ht="12.75" hidden="false" customHeight="true" outlineLevel="0" collapsed="false">
      <c r="A26" s="300" t="n">
        <v>45502</v>
      </c>
      <c r="B26" s="297" t="n">
        <v>14.6812387</v>
      </c>
      <c r="C26" s="297" t="n">
        <v>14.2258494</v>
      </c>
      <c r="D26" s="297" t="n">
        <v>14.3527894</v>
      </c>
      <c r="E26" s="298" t="n">
        <v>14.4450503</v>
      </c>
      <c r="F26" s="297" t="n">
        <v>20.531862</v>
      </c>
      <c r="G26" s="297" t="n">
        <v>30.7906172</v>
      </c>
      <c r="H26" s="297" t="n">
        <v>33.5809603</v>
      </c>
      <c r="I26" s="298" t="n">
        <v>29.1221223</v>
      </c>
      <c r="J26" s="297" t="n">
        <v>21.8851838</v>
      </c>
      <c r="K26" s="297" t="n">
        <v>237.8787461</v>
      </c>
      <c r="L26" s="297" t="n">
        <v>44.8563915</v>
      </c>
      <c r="M26" s="298" t="n">
        <v>223.1034308</v>
      </c>
      <c r="N26" s="297" t="n">
        <v>21.6311453</v>
      </c>
      <c r="O26" s="297" t="n">
        <v>51.2992888</v>
      </c>
      <c r="P26" s="297" t="n">
        <v>48.3970534</v>
      </c>
      <c r="Q26" s="299" t="n">
        <v>53.1341309</v>
      </c>
    </row>
    <row r="27" customFormat="false" ht="12.75" hidden="false" customHeight="true" outlineLevel="0" collapsed="false">
      <c r="A27" s="300" t="n">
        <v>45503</v>
      </c>
      <c r="B27" s="297" t="n">
        <v>14.6822663</v>
      </c>
      <c r="C27" s="297" t="n">
        <v>14.2277301</v>
      </c>
      <c r="D27" s="297" t="n">
        <v>14.3542262</v>
      </c>
      <c r="E27" s="298" t="n">
        <v>14.4471629</v>
      </c>
      <c r="F27" s="297" t="n">
        <v>20.5139067</v>
      </c>
      <c r="G27" s="297" t="n">
        <v>30.7698826</v>
      </c>
      <c r="H27" s="297" t="n">
        <v>33.5842778</v>
      </c>
      <c r="I27" s="298" t="n">
        <v>29.1023511</v>
      </c>
      <c r="J27" s="297" t="n">
        <v>21.8309945</v>
      </c>
      <c r="K27" s="297" t="n">
        <v>237.2609534</v>
      </c>
      <c r="L27" s="297" t="n">
        <v>44.8504592</v>
      </c>
      <c r="M27" s="298" t="n">
        <v>222.3294487</v>
      </c>
      <c r="N27" s="297" t="n">
        <v>21.5669468</v>
      </c>
      <c r="O27" s="297" t="n">
        <v>51.1160406</v>
      </c>
      <c r="P27" s="297" t="n">
        <v>48.3778689</v>
      </c>
      <c r="Q27" s="299" t="n">
        <v>52.9060181</v>
      </c>
    </row>
    <row r="28" customFormat="false" ht="12.75" hidden="false" customHeight="true" outlineLevel="0" collapsed="false">
      <c r="A28" s="300" t="n">
        <v>45504</v>
      </c>
      <c r="B28" s="297" t="n">
        <v>14.685781</v>
      </c>
      <c r="C28" s="297" t="n">
        <v>14.2302932</v>
      </c>
      <c r="D28" s="297" t="n">
        <v>14.3569431</v>
      </c>
      <c r="E28" s="298" t="n">
        <v>14.449648</v>
      </c>
      <c r="F28" s="297" t="n">
        <v>20.6335971</v>
      </c>
      <c r="G28" s="297" t="n">
        <v>30.9307908</v>
      </c>
      <c r="H28" s="297" t="n">
        <v>33.7295617</v>
      </c>
      <c r="I28" s="298" t="n">
        <v>29.2420645</v>
      </c>
      <c r="J28" s="297" t="n">
        <v>21.9700051</v>
      </c>
      <c r="K28" s="297" t="n">
        <v>238.8871483</v>
      </c>
      <c r="L28" s="297" t="n">
        <v>45.0466967</v>
      </c>
      <c r="M28" s="298" t="n">
        <v>223.8733578</v>
      </c>
      <c r="N28" s="297" t="n">
        <v>21.7625906</v>
      </c>
      <c r="O28" s="297" t="n">
        <v>51.6106837</v>
      </c>
      <c r="P28" s="297" t="n">
        <v>48.5966032</v>
      </c>
      <c r="Q28" s="299" t="n">
        <v>53.4083777</v>
      </c>
    </row>
    <row r="29" customFormat="false" ht="12.75" hidden="false" customHeight="true" outlineLevel="0" collapsed="false">
      <c r="A29" s="300" t="n">
        <v>45505</v>
      </c>
      <c r="B29" s="297" t="n">
        <v>14.6877802</v>
      </c>
      <c r="C29" s="297" t="n">
        <v>14.2324524</v>
      </c>
      <c r="D29" s="297" t="n">
        <v>14.3588983</v>
      </c>
      <c r="E29" s="298" t="n">
        <v>14.4519111</v>
      </c>
      <c r="F29" s="297" t="n">
        <v>20.6200798</v>
      </c>
      <c r="G29" s="297" t="n">
        <v>30.91878</v>
      </c>
      <c r="H29" s="297" t="n">
        <v>33.7655637</v>
      </c>
      <c r="I29" s="298" t="n">
        <v>29.2610934</v>
      </c>
      <c r="J29" s="297" t="n">
        <v>21.8661977</v>
      </c>
      <c r="K29" s="297" t="n">
        <v>237.7302084</v>
      </c>
      <c r="L29" s="297" t="n">
        <v>44.8744183</v>
      </c>
      <c r="M29" s="298" t="n">
        <v>222.5487346</v>
      </c>
      <c r="N29" s="297" t="n">
        <v>21.5215323</v>
      </c>
      <c r="O29" s="297" t="n">
        <v>50.9833896</v>
      </c>
      <c r="P29" s="297" t="n">
        <v>48.0682832</v>
      </c>
      <c r="Q29" s="299" t="n">
        <v>52.7676605</v>
      </c>
    </row>
    <row r="30" customFormat="false" ht="12.75" hidden="false" customHeight="true" outlineLevel="0" collapsed="false">
      <c r="A30" s="305" t="n">
        <v>45506</v>
      </c>
      <c r="B30" s="306" t="n">
        <v>14.6917937</v>
      </c>
      <c r="C30" s="307" t="n">
        <v>14.2354066</v>
      </c>
      <c r="D30" s="307" t="n">
        <v>14.362406</v>
      </c>
      <c r="E30" s="308" t="n">
        <v>14.4546378</v>
      </c>
      <c r="F30" s="306" t="n">
        <v>20.6592383</v>
      </c>
      <c r="G30" s="307" t="n">
        <v>30.9996252</v>
      </c>
      <c r="H30" s="307" t="n">
        <v>33.8264428</v>
      </c>
      <c r="I30" s="308" t="n">
        <v>29.3612718</v>
      </c>
      <c r="J30" s="307" t="n">
        <v>21.7207817</v>
      </c>
      <c r="K30" s="307" t="n">
        <v>236.3734462</v>
      </c>
      <c r="L30" s="307" t="n">
        <v>44.6218463</v>
      </c>
      <c r="M30" s="308" t="n">
        <v>220.9835375</v>
      </c>
      <c r="N30" s="307" t="n">
        <v>21.135819</v>
      </c>
      <c r="O30" s="307" t="n">
        <v>50.2275576</v>
      </c>
      <c r="P30" s="307" t="n">
        <v>47.3520423</v>
      </c>
      <c r="Q30" s="309" t="n">
        <v>51.861982</v>
      </c>
    </row>
    <row r="31" customFormat="false" ht="18" hidden="false" customHeight="true" outlineLevel="0" collapsed="false">
      <c r="A31" s="310" t="s">
        <v>139</v>
      </c>
      <c r="B31" s="310"/>
      <c r="C31" s="311"/>
      <c r="D31" s="311"/>
      <c r="E31" s="311"/>
      <c r="F31" s="312"/>
      <c r="G31" s="312"/>
      <c r="H31" s="312"/>
      <c r="I31" s="312"/>
      <c r="J31" s="312"/>
      <c r="K31" s="312"/>
      <c r="L31" s="312"/>
      <c r="M31" s="312"/>
      <c r="N31" s="312"/>
      <c r="O31" s="312"/>
      <c r="P31" s="312"/>
      <c r="Q31" s="312"/>
    </row>
    <row r="32" customFormat="false" ht="13.8" hidden="false" customHeight="false" outlineLevel="0" collapsed="false">
      <c r="A32" s="313" t="s">
        <v>64</v>
      </c>
      <c r="B32" s="129"/>
      <c r="C32" s="129"/>
      <c r="D32" s="129"/>
      <c r="E32" s="129"/>
      <c r="F32" s="197"/>
      <c r="G32" s="197"/>
      <c r="H32" s="129"/>
      <c r="I32" s="129"/>
      <c r="J32" s="129"/>
      <c r="K32" s="129"/>
      <c r="L32" s="129"/>
      <c r="M32" s="129"/>
      <c r="N32" s="129"/>
      <c r="O32" s="129"/>
      <c r="P32" s="129"/>
      <c r="Q32" s="129"/>
      <c r="R32" s="129"/>
    </row>
    <row r="33" customFormat="false" ht="13.8" hidden="false" customHeight="false" outlineLevel="0" collapsed="false">
      <c r="A33" s="313" t="s">
        <v>224</v>
      </c>
      <c r="B33" s="129"/>
      <c r="C33" s="129"/>
      <c r="D33" s="129"/>
      <c r="E33" s="129"/>
      <c r="F33" s="197"/>
      <c r="G33" s="197"/>
      <c r="H33" s="129"/>
      <c r="I33" s="129"/>
      <c r="J33" s="129"/>
      <c r="K33" s="129"/>
      <c r="L33" s="129"/>
      <c r="M33" s="129"/>
      <c r="N33" s="129"/>
      <c r="O33" s="129"/>
      <c r="P33" s="129"/>
      <c r="Q33" s="129"/>
      <c r="R33" s="129"/>
    </row>
    <row r="34" customFormat="false" ht="13.8" hidden="false" customHeight="false" outlineLevel="0" collapsed="false">
      <c r="A34" s="313"/>
      <c r="B34" s="314"/>
      <c r="C34" s="314"/>
      <c r="D34" s="314"/>
      <c r="E34" s="314"/>
      <c r="F34" s="314"/>
      <c r="G34" s="314"/>
      <c r="H34" s="314"/>
      <c r="I34" s="314"/>
      <c r="J34" s="314"/>
      <c r="K34" s="314"/>
      <c r="L34" s="314"/>
      <c r="M34" s="314"/>
      <c r="N34" s="314"/>
      <c r="O34" s="314"/>
      <c r="P34" s="314"/>
      <c r="Q34" s="314"/>
      <c r="R34" s="129"/>
    </row>
    <row r="35" customFormat="false" ht="13.8" hidden="false" customHeight="false" outlineLevel="0" collapsed="false">
      <c r="A35" s="129"/>
      <c r="B35" s="129"/>
      <c r="C35" s="129"/>
      <c r="D35" s="129"/>
      <c r="E35" s="197"/>
      <c r="F35" s="129"/>
      <c r="G35" s="129"/>
      <c r="H35" s="129"/>
      <c r="I35" s="197"/>
      <c r="J35" s="129"/>
      <c r="K35" s="129"/>
      <c r="L35" s="129"/>
      <c r="M35" s="197"/>
      <c r="N35" s="129"/>
      <c r="O35" s="129"/>
      <c r="P35" s="129"/>
      <c r="Q35" s="197"/>
      <c r="R35" s="129"/>
    </row>
    <row r="36" customFormat="false" ht="13.8" hidden="false" customHeight="false" outlineLevel="0" collapsed="false">
      <c r="A36" s="129"/>
      <c r="B36" s="129"/>
      <c r="C36" s="129"/>
      <c r="D36" s="129"/>
      <c r="E36" s="197"/>
      <c r="F36" s="129"/>
      <c r="G36" s="129"/>
      <c r="H36" s="129"/>
      <c r="I36" s="197"/>
      <c r="J36" s="129"/>
      <c r="K36" s="129"/>
      <c r="L36" s="129"/>
      <c r="M36" s="197"/>
      <c r="N36" s="129"/>
      <c r="O36" s="129"/>
      <c r="P36" s="129"/>
      <c r="Q36" s="197"/>
      <c r="R36" s="197"/>
    </row>
    <row r="37" customFormat="false" ht="13.8" hidden="false" customHeight="false" outlineLevel="0" collapsed="false">
      <c r="A37" s="129"/>
      <c r="B37" s="129"/>
      <c r="C37" s="129"/>
      <c r="D37" s="129"/>
      <c r="E37" s="129"/>
      <c r="F37" s="197"/>
      <c r="G37" s="197"/>
      <c r="H37" s="129"/>
      <c r="I37" s="129"/>
      <c r="J37" s="129"/>
      <c r="K37" s="129"/>
      <c r="L37" s="129"/>
      <c r="M37" s="129"/>
      <c r="N37" s="129"/>
      <c r="O37" s="129"/>
      <c r="P37" s="129"/>
      <c r="Q37" s="129"/>
      <c r="R37" s="129"/>
    </row>
    <row r="38" customFormat="false" ht="13.8" hidden="false" customHeight="false" outlineLevel="0" collapsed="false">
      <c r="A38" s="129"/>
      <c r="B38" s="315"/>
      <c r="C38" s="129"/>
      <c r="D38" s="129"/>
      <c r="E38" s="129"/>
      <c r="F38" s="197"/>
      <c r="G38" s="197"/>
      <c r="H38" s="129"/>
      <c r="I38" s="129"/>
      <c r="J38" s="129"/>
      <c r="K38" s="129"/>
      <c r="L38" s="129"/>
      <c r="M38" s="129"/>
      <c r="N38" s="129"/>
      <c r="O38" s="129"/>
      <c r="P38" s="129"/>
      <c r="Q38" s="129"/>
      <c r="R38" s="129"/>
    </row>
    <row r="39" customFormat="false" ht="13.8" hidden="false" customHeight="false" outlineLevel="0" collapsed="false">
      <c r="A39" s="129"/>
      <c r="B39" s="129"/>
      <c r="C39" s="129"/>
      <c r="D39" s="129"/>
      <c r="E39" s="129"/>
      <c r="F39" s="197"/>
      <c r="G39" s="197"/>
      <c r="H39" s="129"/>
      <c r="I39" s="129"/>
      <c r="J39" s="129"/>
      <c r="K39" s="129"/>
      <c r="L39" s="129"/>
      <c r="M39" s="129"/>
      <c r="N39" s="129"/>
      <c r="O39" s="129"/>
      <c r="P39" s="129"/>
      <c r="Q39" s="129"/>
      <c r="R39" s="129"/>
    </row>
    <row r="40" customFormat="false" ht="13.8" hidden="false" customHeight="false" outlineLevel="0" collapsed="false">
      <c r="A40" s="129"/>
      <c r="B40" s="129"/>
      <c r="C40" s="129"/>
      <c r="D40" s="129"/>
      <c r="E40" s="129"/>
      <c r="F40" s="197"/>
      <c r="G40" s="197"/>
      <c r="H40" s="129"/>
      <c r="I40" s="129"/>
      <c r="J40" s="129"/>
      <c r="K40" s="129"/>
      <c r="L40" s="129"/>
      <c r="M40" s="129"/>
      <c r="N40" s="129"/>
      <c r="O40" s="129"/>
      <c r="P40" s="129"/>
      <c r="Q40" s="129"/>
      <c r="R40" s="129"/>
    </row>
    <row r="41" customFormat="false" ht="13.8" hidden="false" customHeight="false" outlineLevel="0" collapsed="false">
      <c r="A41" s="129"/>
      <c r="B41" s="129"/>
      <c r="C41" s="129"/>
      <c r="D41" s="129"/>
      <c r="E41" s="129"/>
      <c r="F41" s="197"/>
      <c r="G41" s="197"/>
      <c r="H41" s="129"/>
      <c r="I41" s="129"/>
      <c r="J41" s="129"/>
      <c r="K41" s="129"/>
      <c r="L41" s="129"/>
      <c r="M41" s="129"/>
      <c r="N41" s="129"/>
      <c r="O41" s="129"/>
      <c r="P41" s="129"/>
      <c r="Q41" s="129"/>
      <c r="R41" s="129"/>
    </row>
    <row r="42" customFormat="false" ht="13.8" hidden="false" customHeight="false" outlineLevel="0" collapsed="false">
      <c r="A42" s="129"/>
      <c r="B42" s="315"/>
      <c r="C42" s="315"/>
      <c r="D42" s="315"/>
      <c r="E42" s="315"/>
      <c r="F42" s="315"/>
      <c r="G42" s="315"/>
      <c r="H42" s="315"/>
      <c r="I42" s="315"/>
      <c r="J42" s="315"/>
      <c r="K42" s="315"/>
      <c r="L42" s="315"/>
      <c r="M42" s="315"/>
      <c r="N42" s="315"/>
      <c r="O42" s="315"/>
      <c r="P42" s="315"/>
      <c r="Q42" s="315"/>
      <c r="R42" s="129"/>
    </row>
    <row r="43" customFormat="false" ht="13.8" hidden="false" customHeight="false" outlineLevel="0" collapsed="false">
      <c r="A43" s="129"/>
      <c r="B43" s="315"/>
      <c r="C43" s="315"/>
      <c r="D43" s="315"/>
      <c r="E43" s="315"/>
      <c r="F43" s="315"/>
      <c r="G43" s="315"/>
      <c r="H43" s="315"/>
      <c r="I43" s="315"/>
      <c r="J43" s="315"/>
      <c r="K43" s="315"/>
      <c r="L43" s="315"/>
      <c r="M43" s="315"/>
      <c r="N43" s="315"/>
      <c r="O43" s="315"/>
      <c r="P43" s="315"/>
      <c r="Q43" s="315"/>
      <c r="R43" s="129"/>
    </row>
    <row r="44" customFormat="false" ht="13.8" hidden="false" customHeight="false" outlineLevel="0" collapsed="false">
      <c r="A44" s="129"/>
      <c r="B44" s="129"/>
      <c r="C44" s="129"/>
      <c r="D44" s="129"/>
      <c r="E44" s="129"/>
      <c r="F44" s="197"/>
      <c r="G44" s="197"/>
      <c r="H44" s="129"/>
      <c r="I44" s="129"/>
      <c r="J44" s="129"/>
      <c r="K44" s="129"/>
      <c r="L44" s="129"/>
      <c r="M44" s="129"/>
      <c r="N44" s="129"/>
      <c r="O44" s="129"/>
      <c r="P44" s="129"/>
      <c r="Q44" s="129"/>
      <c r="R44" s="129"/>
    </row>
    <row r="45" customFormat="false" ht="13.8" hidden="false" customHeight="false" outlineLevel="0" collapsed="false">
      <c r="A45" s="129"/>
      <c r="B45" s="129"/>
      <c r="C45" s="129"/>
      <c r="D45" s="129"/>
      <c r="E45" s="129"/>
      <c r="F45" s="197"/>
      <c r="G45" s="197"/>
      <c r="H45" s="129"/>
      <c r="I45" s="129"/>
      <c r="J45" s="129"/>
      <c r="K45" s="129"/>
      <c r="L45" s="129"/>
      <c r="M45" s="129"/>
      <c r="N45" s="129"/>
      <c r="O45" s="129"/>
      <c r="P45" s="129"/>
      <c r="Q45" s="129"/>
      <c r="R45" s="129"/>
    </row>
    <row r="46" customFormat="false" ht="13.8" hidden="false" customHeight="false" outlineLevel="0" collapsed="false">
      <c r="A46" s="129"/>
      <c r="B46" s="129"/>
      <c r="C46" s="129"/>
      <c r="D46" s="129"/>
      <c r="E46" s="129"/>
      <c r="F46" s="197"/>
      <c r="G46" s="197"/>
      <c r="H46" s="129"/>
      <c r="I46" s="129"/>
      <c r="J46" s="129"/>
      <c r="K46" s="129"/>
      <c r="L46" s="129"/>
      <c r="M46" s="129"/>
      <c r="N46" s="129"/>
      <c r="O46" s="129"/>
      <c r="P46" s="129"/>
      <c r="Q46" s="129"/>
      <c r="R46" s="129"/>
    </row>
    <row r="47" customFormat="false" ht="13.8" hidden="false" customHeight="false" outlineLevel="0" collapsed="false">
      <c r="A47" s="129"/>
      <c r="B47" s="129"/>
      <c r="C47" s="129"/>
      <c r="D47" s="129"/>
      <c r="E47" s="129"/>
      <c r="F47" s="197"/>
      <c r="G47" s="197"/>
      <c r="H47" s="129"/>
      <c r="I47" s="129"/>
      <c r="J47" s="129"/>
      <c r="K47" s="129"/>
      <c r="L47" s="129"/>
      <c r="M47" s="129"/>
      <c r="N47" s="129"/>
      <c r="O47" s="129"/>
      <c r="P47" s="129"/>
      <c r="Q47" s="129"/>
      <c r="R47" s="129"/>
    </row>
    <row r="48" customFormat="false" ht="13.8" hidden="false" customHeight="false" outlineLevel="0" collapsed="false">
      <c r="A48" s="129"/>
      <c r="B48" s="129"/>
      <c r="C48" s="129"/>
      <c r="D48" s="129"/>
      <c r="E48" s="129"/>
      <c r="F48" s="197"/>
      <c r="G48" s="197"/>
      <c r="H48" s="129"/>
      <c r="I48" s="129"/>
      <c r="J48" s="129"/>
      <c r="K48" s="129"/>
      <c r="L48" s="129"/>
      <c r="M48" s="129"/>
      <c r="N48" s="129"/>
      <c r="O48" s="129"/>
      <c r="P48" s="129"/>
      <c r="Q48" s="129"/>
      <c r="R48" s="129"/>
    </row>
    <row r="49" customFormat="false" ht="13.8" hidden="false" customHeight="false" outlineLevel="0" collapsed="false">
      <c r="A49" s="129"/>
      <c r="B49" s="129"/>
      <c r="C49" s="129"/>
      <c r="D49" s="129"/>
      <c r="E49" s="129"/>
      <c r="F49" s="197"/>
      <c r="G49" s="197"/>
      <c r="H49" s="129"/>
      <c r="I49" s="129"/>
      <c r="J49" s="129"/>
      <c r="K49" s="129"/>
      <c r="L49" s="129"/>
      <c r="M49" s="129"/>
      <c r="N49" s="129"/>
      <c r="O49" s="129"/>
      <c r="P49" s="129"/>
      <c r="Q49" s="129"/>
      <c r="R49" s="129"/>
    </row>
    <row r="50" customFormat="false" ht="13.8" hidden="false" customHeight="false" outlineLevel="0" collapsed="false">
      <c r="A50" s="129"/>
      <c r="B50" s="129"/>
      <c r="C50" s="129"/>
      <c r="D50" s="129"/>
      <c r="E50" s="129"/>
      <c r="F50" s="197"/>
      <c r="G50" s="197"/>
      <c r="H50" s="129"/>
      <c r="I50" s="129"/>
      <c r="J50" s="129"/>
      <c r="K50" s="129"/>
      <c r="L50" s="129"/>
      <c r="M50" s="129"/>
      <c r="N50" s="129"/>
      <c r="O50" s="129"/>
      <c r="P50" s="129"/>
      <c r="Q50" s="129"/>
      <c r="R50" s="129"/>
    </row>
  </sheetData>
  <mergeCells count="6">
    <mergeCell ref="A1:Q1"/>
    <mergeCell ref="A2:Q2"/>
    <mergeCell ref="B4:E4"/>
    <mergeCell ref="F4:I4"/>
    <mergeCell ref="J4:M4"/>
    <mergeCell ref="N4:Q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5.875" defaultRowHeight="13.8" zeroHeight="false" outlineLevelRow="0" outlineLevelCol="0"/>
  <cols>
    <col collapsed="false" customWidth="true" hidden="false" outlineLevel="0" max="1" min="1" style="41" width="37.87"/>
    <col collapsed="false" customWidth="true" hidden="false" outlineLevel="0" max="2" min="2" style="41" width="15.55"/>
    <col collapsed="false" customWidth="true" hidden="false" outlineLevel="0" max="6" min="3" style="41" width="16.99"/>
    <col collapsed="false" customWidth="true" hidden="false" outlineLevel="0" max="7" min="7" style="42" width="13.66"/>
    <col collapsed="false" customWidth="true" hidden="false" outlineLevel="0" max="9" min="8" style="41" width="7.66"/>
    <col collapsed="false" customWidth="true" hidden="false" outlineLevel="0" max="247" min="10" style="41" width="11.43"/>
    <col collapsed="false" customWidth="true" hidden="false" outlineLevel="0" max="248" min="248" style="41" width="32.55"/>
    <col collapsed="false" customWidth="true" hidden="false" outlineLevel="0" max="249" min="249" style="41" width="13.87"/>
    <col collapsed="false" customWidth="true" hidden="false" outlineLevel="0" max="250" min="250" style="41" width="15.87"/>
    <col collapsed="false" customWidth="true" hidden="false" outlineLevel="0" max="251" min="251" style="41" width="15.99"/>
    <col collapsed="false" customWidth="true" hidden="false" outlineLevel="0" max="252" min="252" style="41" width="16.1"/>
    <col collapsed="false" customWidth="true" hidden="false" outlineLevel="0" max="253" min="253" style="41" width="15.43"/>
    <col collapsed="false" customWidth="true" hidden="false" outlineLevel="0" max="254" min="254" style="41" width="15.66"/>
    <col collapsed="false" customWidth="true" hidden="false" outlineLevel="0" max="255" min="255" style="41" width="11.43"/>
    <col collapsed="false" customWidth="false" hidden="false" outlineLevel="0" max="257" min="256" style="41" width="5.87"/>
  </cols>
  <sheetData>
    <row r="1" s="44" customFormat="true" ht="17.25" hidden="false" customHeight="true" outlineLevel="0" collapsed="false">
      <c r="A1" s="43" t="s">
        <v>65</v>
      </c>
      <c r="B1" s="43"/>
      <c r="C1" s="43"/>
      <c r="D1" s="43"/>
      <c r="E1" s="43"/>
      <c r="F1" s="43"/>
      <c r="G1" s="43"/>
    </row>
    <row r="2" s="44" customFormat="true" ht="32.25" hidden="false" customHeight="true" outlineLevel="0" collapsed="false">
      <c r="A2" s="45" t="s">
        <v>66</v>
      </c>
      <c r="B2" s="45"/>
      <c r="C2" s="45"/>
      <c r="D2" s="45"/>
      <c r="E2" s="45"/>
      <c r="F2" s="45"/>
      <c r="G2" s="45"/>
    </row>
    <row r="3" customFormat="false" ht="9.75" hidden="false" customHeight="true" outlineLevel="0" collapsed="false">
      <c r="A3" s="46"/>
      <c r="B3" s="47"/>
      <c r="C3" s="47"/>
      <c r="D3" s="47"/>
      <c r="E3" s="47"/>
      <c r="F3" s="47"/>
      <c r="G3" s="48"/>
    </row>
    <row r="4" customFormat="false" ht="42.6" hidden="false" customHeight="true" outlineLevel="0" collapsed="false">
      <c r="A4" s="49" t="s">
        <v>67</v>
      </c>
      <c r="B4" s="50"/>
      <c r="C4" s="50" t="s">
        <v>68</v>
      </c>
      <c r="D4" s="50" t="s">
        <v>69</v>
      </c>
      <c r="E4" s="50" t="s">
        <v>70</v>
      </c>
      <c r="F4" s="51" t="s">
        <v>71</v>
      </c>
      <c r="G4" s="52"/>
      <c r="I4" s="53"/>
      <c r="J4" s="54"/>
      <c r="K4" s="54"/>
    </row>
    <row r="5" customFormat="false" ht="13.5" hidden="false" customHeight="true" outlineLevel="0" collapsed="false">
      <c r="A5" s="55" t="s">
        <v>72</v>
      </c>
      <c r="B5" s="56"/>
      <c r="C5" s="57" t="n">
        <v>9576873</v>
      </c>
      <c r="D5" s="57" t="n">
        <v>9588412</v>
      </c>
      <c r="E5" s="57" t="n">
        <v>9596621</v>
      </c>
      <c r="F5" s="57" t="n">
        <v>9603270</v>
      </c>
      <c r="G5" s="58"/>
      <c r="H5" s="59"/>
      <c r="I5" s="59"/>
      <c r="J5" s="59"/>
      <c r="K5" s="54"/>
    </row>
    <row r="6" customFormat="false" ht="13.5" hidden="false" customHeight="true" outlineLevel="0" collapsed="false">
      <c r="A6" s="55" t="s">
        <v>73</v>
      </c>
      <c r="B6" s="56"/>
      <c r="C6" s="57" t="n">
        <v>8892</v>
      </c>
      <c r="D6" s="57" t="n">
        <v>11959</v>
      </c>
      <c r="E6" s="57" t="n">
        <v>8360</v>
      </c>
      <c r="F6" s="57" t="n">
        <v>7610</v>
      </c>
      <c r="G6" s="52"/>
      <c r="J6" s="59"/>
      <c r="K6" s="54"/>
    </row>
    <row r="7" customFormat="false" ht="13.5" hidden="false" customHeight="true" outlineLevel="0" collapsed="false">
      <c r="A7" s="55" t="s">
        <v>74</v>
      </c>
      <c r="B7" s="60"/>
      <c r="C7" s="57" t="n">
        <v>7018</v>
      </c>
      <c r="D7" s="57" t="n">
        <v>10476</v>
      </c>
      <c r="E7" s="57" t="n">
        <v>6928</v>
      </c>
      <c r="F7" s="57" t="n">
        <v>6487</v>
      </c>
      <c r="G7" s="52"/>
      <c r="H7" s="59"/>
      <c r="I7" s="59"/>
      <c r="J7" s="59"/>
      <c r="K7" s="54"/>
    </row>
    <row r="8" customFormat="false" ht="13.5" hidden="false" customHeight="true" outlineLevel="0" collapsed="false">
      <c r="A8" s="55" t="s">
        <v>75</v>
      </c>
      <c r="B8" s="56"/>
      <c r="C8" s="57" t="n">
        <v>1874</v>
      </c>
      <c r="D8" s="57" t="n">
        <v>1483</v>
      </c>
      <c r="E8" s="57" t="n">
        <v>1432</v>
      </c>
      <c r="F8" s="57" t="n">
        <v>1123</v>
      </c>
      <c r="G8" s="52"/>
      <c r="H8" s="59"/>
      <c r="I8" s="59"/>
      <c r="J8" s="59"/>
      <c r="K8" s="54"/>
    </row>
    <row r="9" customFormat="false" ht="13.5" hidden="false" customHeight="true" outlineLevel="0" collapsed="false">
      <c r="A9" s="55" t="s">
        <v>76</v>
      </c>
      <c r="B9" s="61"/>
      <c r="C9" s="62" t="n">
        <v>-29.4789436117059</v>
      </c>
      <c r="D9" s="62" t="n">
        <v>34.4916779127305</v>
      </c>
      <c r="E9" s="62" t="n">
        <v>-30.0944895058115</v>
      </c>
      <c r="F9" s="63" t="n">
        <v>-8.97129186602871</v>
      </c>
      <c r="G9" s="52"/>
      <c r="H9" s="54"/>
      <c r="I9" s="54"/>
      <c r="J9" s="54"/>
      <c r="K9" s="54"/>
    </row>
    <row r="10" customFormat="false" ht="9" hidden="false" customHeight="true" outlineLevel="0" collapsed="false">
      <c r="A10" s="64"/>
      <c r="B10" s="61"/>
      <c r="C10" s="65"/>
      <c r="D10" s="66"/>
      <c r="E10" s="66"/>
      <c r="F10" s="66"/>
      <c r="G10" s="52"/>
    </row>
    <row r="11" customFormat="false" ht="13.5" hidden="false" customHeight="true" outlineLevel="0" collapsed="false">
      <c r="A11" s="67" t="s">
        <v>77</v>
      </c>
      <c r="B11" s="68"/>
      <c r="C11" s="69" t="s">
        <v>78</v>
      </c>
      <c r="D11" s="69" t="s">
        <v>79</v>
      </c>
      <c r="E11" s="69" t="s">
        <v>80</v>
      </c>
      <c r="F11" s="69" t="s">
        <v>81</v>
      </c>
      <c r="G11" s="52"/>
    </row>
    <row r="12" customFormat="false" ht="13.8" hidden="false" customHeight="false" outlineLevel="0" collapsed="false">
      <c r="A12" s="55" t="s">
        <v>82</v>
      </c>
      <c r="B12" s="56"/>
      <c r="C12" s="70" t="n">
        <v>118347.93896</v>
      </c>
      <c r="D12" s="70" t="n">
        <v>115325.97794</v>
      </c>
      <c r="E12" s="70" t="n">
        <v>113074.95258</v>
      </c>
      <c r="F12" s="70" t="n">
        <v>111115.5644</v>
      </c>
      <c r="G12" s="52"/>
      <c r="H12" s="71"/>
      <c r="I12" s="71"/>
    </row>
    <row r="13" customFormat="false" ht="13.8" hidden="false" customHeight="false" outlineLevel="0" collapsed="false">
      <c r="A13" s="55" t="s">
        <v>83</v>
      </c>
      <c r="B13" s="56"/>
      <c r="C13" s="70" t="n">
        <v>117042.79144</v>
      </c>
      <c r="D13" s="70" t="n">
        <v>114032.63638</v>
      </c>
      <c r="E13" s="70" t="n">
        <v>111786.04332</v>
      </c>
      <c r="F13" s="70" t="n">
        <v>109848.37739</v>
      </c>
      <c r="G13" s="52"/>
      <c r="H13" s="71"/>
      <c r="I13" s="71"/>
    </row>
    <row r="14" customFormat="false" ht="13.8" hidden="false" customHeight="false" outlineLevel="0" collapsed="false">
      <c r="A14" s="55" t="s">
        <v>84</v>
      </c>
      <c r="B14" s="56"/>
      <c r="C14" s="70" t="n">
        <v>1305.14751</v>
      </c>
      <c r="D14" s="70" t="n">
        <v>1293.34155</v>
      </c>
      <c r="E14" s="70" t="n">
        <v>1288.90925</v>
      </c>
      <c r="F14" s="70" t="n">
        <v>1267.18701</v>
      </c>
      <c r="G14" s="52"/>
      <c r="H14" s="71"/>
      <c r="I14" s="71"/>
    </row>
    <row r="15" customFormat="false" ht="13.8" hidden="false" customHeight="false" outlineLevel="0" collapsed="false">
      <c r="A15" s="55" t="s">
        <v>85</v>
      </c>
      <c r="B15" s="61"/>
      <c r="C15" s="63" t="n">
        <v>-1.86077593364098</v>
      </c>
      <c r="D15" s="63" t="n">
        <v>-2.55345470868013</v>
      </c>
      <c r="E15" s="63" t="n">
        <v>-1.95188057383838</v>
      </c>
      <c r="F15" s="63" t="n">
        <v>-1.73282246447438</v>
      </c>
      <c r="G15" s="52"/>
    </row>
    <row r="16" customFormat="false" ht="13.8" hidden="false" customHeight="false" outlineLevel="0" collapsed="false">
      <c r="A16" s="72" t="s">
        <v>86</v>
      </c>
      <c r="C16" s="73"/>
      <c r="D16" s="66"/>
      <c r="E16" s="66"/>
      <c r="F16" s="74"/>
      <c r="G16" s="52"/>
    </row>
    <row r="17" customFormat="false" ht="5.4" hidden="false" customHeight="true" outlineLevel="0" collapsed="false">
      <c r="A17" s="64"/>
      <c r="B17" s="61"/>
      <c r="C17" s="65"/>
      <c r="D17" s="66"/>
      <c r="E17" s="66"/>
      <c r="F17" s="66"/>
      <c r="G17" s="52"/>
    </row>
    <row r="18" customFormat="false" ht="13.5" hidden="false" customHeight="true" outlineLevel="0" collapsed="false">
      <c r="A18" s="67" t="s">
        <v>87</v>
      </c>
      <c r="B18" s="68"/>
      <c r="C18" s="69" t="s">
        <v>78</v>
      </c>
      <c r="D18" s="69" t="s">
        <v>79</v>
      </c>
      <c r="E18" s="69" t="s">
        <v>80</v>
      </c>
      <c r="F18" s="69" t="s">
        <v>81</v>
      </c>
      <c r="G18" s="52"/>
    </row>
    <row r="19" customFormat="false" ht="13.8" hidden="false" customHeight="false" outlineLevel="0" collapsed="false">
      <c r="A19" s="55" t="s">
        <v>82</v>
      </c>
      <c r="B19" s="56"/>
      <c r="C19" s="73" t="n">
        <v>6041.65271</v>
      </c>
      <c r="D19" s="73" t="n">
        <v>6000.28581</v>
      </c>
      <c r="E19" s="73" t="n">
        <v>5956.40737</v>
      </c>
      <c r="F19" s="73" t="n">
        <v>5928.84732</v>
      </c>
      <c r="G19" s="75"/>
      <c r="H19" s="71"/>
      <c r="I19" s="71"/>
      <c r="J19" s="71"/>
    </row>
    <row r="20" customFormat="false" ht="13.8" hidden="false" customHeight="false" outlineLevel="0" collapsed="false">
      <c r="A20" s="55" t="s">
        <v>83</v>
      </c>
      <c r="B20" s="56"/>
      <c r="C20" s="73" t="n">
        <v>5998.87376</v>
      </c>
      <c r="D20" s="73" t="n">
        <v>5957.45775</v>
      </c>
      <c r="E20" s="73" t="n">
        <v>5913.53177</v>
      </c>
      <c r="F20" s="73" t="n">
        <v>5885.9258</v>
      </c>
      <c r="G20" s="75"/>
      <c r="H20" s="71"/>
      <c r="I20" s="71"/>
      <c r="J20" s="71"/>
    </row>
    <row r="21" customFormat="false" ht="13.8" hidden="false" customHeight="false" outlineLevel="0" collapsed="false">
      <c r="A21" s="55" t="s">
        <v>84</v>
      </c>
      <c r="B21" s="56"/>
      <c r="C21" s="73" t="n">
        <v>42.77895</v>
      </c>
      <c r="D21" s="73" t="n">
        <v>42.82805</v>
      </c>
      <c r="E21" s="73" t="n">
        <v>42.8756</v>
      </c>
      <c r="F21" s="73" t="n">
        <v>42.92152</v>
      </c>
      <c r="G21" s="75"/>
      <c r="H21" s="71"/>
      <c r="I21" s="71"/>
      <c r="J21" s="71"/>
    </row>
    <row r="22" customFormat="false" ht="13.8" hidden="false" customHeight="false" outlineLevel="0" collapsed="false">
      <c r="A22" s="55" t="s">
        <v>85</v>
      </c>
      <c r="B22" s="61"/>
      <c r="C22" s="76" t="n">
        <v>1.77854295802493</v>
      </c>
      <c r="D22" s="77" t="n">
        <v>-0.684695098934296</v>
      </c>
      <c r="E22" s="77" t="n">
        <v>-0.731272499167823</v>
      </c>
      <c r="F22" s="77" t="n">
        <v>-0.46269585486729</v>
      </c>
      <c r="G22" s="75"/>
    </row>
    <row r="23" customFormat="false" ht="9.75" hidden="false" customHeight="true" outlineLevel="0" collapsed="false">
      <c r="A23" s="55"/>
      <c r="B23" s="61"/>
      <c r="C23" s="77"/>
      <c r="D23" s="77"/>
      <c r="E23" s="77"/>
      <c r="F23" s="77"/>
      <c r="G23" s="75"/>
    </row>
    <row r="24" customFormat="false" ht="13.5" hidden="false" customHeight="true" outlineLevel="0" collapsed="false">
      <c r="A24" s="67" t="s">
        <v>88</v>
      </c>
      <c r="B24" s="68"/>
      <c r="C24" s="69" t="s">
        <v>78</v>
      </c>
      <c r="D24" s="69" t="s">
        <v>79</v>
      </c>
      <c r="E24" s="69" t="s">
        <v>80</v>
      </c>
      <c r="F24" s="69" t="s">
        <v>81</v>
      </c>
      <c r="G24" s="75"/>
    </row>
    <row r="25" customFormat="false" ht="13.8" hidden="false" customHeight="false" outlineLevel="0" collapsed="false">
      <c r="A25" s="55" t="s">
        <v>82</v>
      </c>
      <c r="B25" s="56"/>
      <c r="C25" s="78" t="n">
        <v>20384.63679</v>
      </c>
      <c r="D25" s="78" t="n">
        <v>20036.12215</v>
      </c>
      <c r="E25" s="78" t="n">
        <v>19861.4966</v>
      </c>
      <c r="F25" s="78" t="n">
        <v>19882.05816</v>
      </c>
      <c r="G25" s="75"/>
    </row>
    <row r="26" customFormat="false" ht="13.8" hidden="false" customHeight="false" outlineLevel="0" collapsed="false">
      <c r="A26" s="55" t="s">
        <v>83</v>
      </c>
      <c r="B26" s="56"/>
      <c r="C26" s="73" t="n">
        <v>20200.4454</v>
      </c>
      <c r="D26" s="73" t="n">
        <v>19853.67184</v>
      </c>
      <c r="E26" s="73" t="n">
        <v>19679.26731</v>
      </c>
      <c r="F26" s="73" t="n">
        <v>19698.97761</v>
      </c>
      <c r="G26" s="75"/>
      <c r="H26" s="79"/>
      <c r="I26" s="79"/>
    </row>
    <row r="27" customFormat="false" ht="13.8" hidden="false" customHeight="false" outlineLevel="0" collapsed="false">
      <c r="A27" s="55" t="s">
        <v>84</v>
      </c>
      <c r="B27" s="56"/>
      <c r="C27" s="73" t="n">
        <v>184.19138</v>
      </c>
      <c r="D27" s="73" t="n">
        <v>182.4503</v>
      </c>
      <c r="E27" s="73" t="n">
        <v>182.22929</v>
      </c>
      <c r="F27" s="73" t="n">
        <v>183.08054</v>
      </c>
      <c r="G27" s="75"/>
      <c r="H27" s="79"/>
      <c r="I27" s="79"/>
    </row>
    <row r="28" customFormat="false" ht="13.8" hidden="false" customHeight="false" outlineLevel="0" collapsed="false">
      <c r="A28" s="55" t="s">
        <v>85</v>
      </c>
      <c r="B28" s="61"/>
      <c r="C28" s="76" t="n">
        <v>0.554908374135854</v>
      </c>
      <c r="D28" s="63" t="n">
        <v>-1.70969266507103</v>
      </c>
      <c r="E28" s="63" t="n">
        <v>-0.871553630451372</v>
      </c>
      <c r="F28" s="63" t="n">
        <v>0.103524726329018</v>
      </c>
      <c r="G28" s="75"/>
      <c r="H28" s="79"/>
      <c r="I28" s="79"/>
    </row>
    <row r="29" customFormat="false" ht="10.5" hidden="false" customHeight="true" outlineLevel="0" collapsed="false">
      <c r="A29" s="64"/>
      <c r="B29" s="61"/>
      <c r="C29" s="65"/>
      <c r="D29" s="66"/>
      <c r="E29" s="66"/>
      <c r="F29" s="80"/>
      <c r="G29" s="75"/>
      <c r="H29" s="79"/>
      <c r="I29" s="79"/>
    </row>
    <row r="30" customFormat="false" ht="13.5" hidden="false" customHeight="true" outlineLevel="0" collapsed="false">
      <c r="A30" s="67" t="s">
        <v>89</v>
      </c>
      <c r="B30" s="68"/>
      <c r="C30" s="69" t="s">
        <v>78</v>
      </c>
      <c r="D30" s="69" t="s">
        <v>79</v>
      </c>
      <c r="E30" s="69" t="s">
        <v>80</v>
      </c>
      <c r="F30" s="69" t="s">
        <v>81</v>
      </c>
      <c r="G30" s="75"/>
      <c r="H30" s="79"/>
      <c r="I30" s="79"/>
    </row>
    <row r="31" customFormat="false" ht="13.8" hidden="false" customHeight="false" outlineLevel="0" collapsed="false">
      <c r="A31" s="55" t="s">
        <v>82</v>
      </c>
      <c r="B31" s="56"/>
      <c r="C31" s="78" t="n">
        <v>77401.60731</v>
      </c>
      <c r="D31" s="78" t="n">
        <v>75108.24499</v>
      </c>
      <c r="E31" s="78" t="n">
        <v>73281.37365</v>
      </c>
      <c r="F31" s="78" t="n">
        <v>71789.47591</v>
      </c>
      <c r="G31" s="75"/>
      <c r="H31" s="71"/>
      <c r="I31" s="71"/>
    </row>
    <row r="32" customFormat="false" ht="13.8" hidden="false" customHeight="false" outlineLevel="0" collapsed="false">
      <c r="A32" s="55" t="s">
        <v>83</v>
      </c>
      <c r="B32" s="56"/>
      <c r="C32" s="73" t="n">
        <v>76518.6686</v>
      </c>
      <c r="D32" s="73" t="n">
        <v>74232.85289</v>
      </c>
      <c r="E32" s="73" t="n">
        <v>72409.43009</v>
      </c>
      <c r="F32" s="73" t="n">
        <v>70934.24424</v>
      </c>
      <c r="G32" s="75"/>
      <c r="H32" s="79"/>
      <c r="I32" s="79"/>
    </row>
    <row r="33" customFormat="false" ht="13.8" hidden="false" customHeight="false" outlineLevel="0" collapsed="false">
      <c r="A33" s="55" t="s">
        <v>84</v>
      </c>
      <c r="B33" s="56"/>
      <c r="C33" s="73" t="n">
        <v>882.9387</v>
      </c>
      <c r="D33" s="73" t="n">
        <v>875.39209</v>
      </c>
      <c r="E33" s="73" t="n">
        <v>871.94356</v>
      </c>
      <c r="F33" s="73" t="n">
        <v>855.23167</v>
      </c>
      <c r="G33" s="75"/>
      <c r="H33" s="79"/>
      <c r="I33" s="79"/>
    </row>
    <row r="34" customFormat="false" ht="13.8" hidden="false" customHeight="false" outlineLevel="0" collapsed="false">
      <c r="A34" s="55" t="s">
        <v>85</v>
      </c>
      <c r="B34" s="61"/>
      <c r="C34" s="76" t="n">
        <v>-2.80763830707325</v>
      </c>
      <c r="D34" s="63" t="n">
        <v>-2.96293888422098</v>
      </c>
      <c r="E34" s="63" t="n">
        <v>-2.43231797020849</v>
      </c>
      <c r="F34" s="63" t="n">
        <v>-2.03584849149455</v>
      </c>
      <c r="G34" s="75"/>
      <c r="H34" s="79"/>
      <c r="I34" s="79"/>
    </row>
    <row r="35" customFormat="false" ht="16.5" hidden="false" customHeight="true" outlineLevel="0" collapsed="false">
      <c r="A35" s="64"/>
      <c r="B35" s="61"/>
      <c r="C35" s="65"/>
      <c r="D35" s="66"/>
      <c r="E35" s="66"/>
      <c r="F35" s="80"/>
      <c r="G35" s="75"/>
      <c r="H35" s="79"/>
      <c r="I35" s="79"/>
    </row>
    <row r="36" customFormat="false" ht="13.5" hidden="false" customHeight="true" outlineLevel="0" collapsed="false">
      <c r="A36" s="67" t="s">
        <v>90</v>
      </c>
      <c r="B36" s="68"/>
      <c r="C36" s="69" t="s">
        <v>78</v>
      </c>
      <c r="D36" s="69" t="s">
        <v>79</v>
      </c>
      <c r="E36" s="69" t="s">
        <v>80</v>
      </c>
      <c r="F36" s="69" t="s">
        <v>81</v>
      </c>
      <c r="G36" s="75"/>
      <c r="H36" s="79"/>
      <c r="I36" s="79"/>
    </row>
    <row r="37" customFormat="false" ht="13.8" hidden="false" customHeight="false" outlineLevel="0" collapsed="false">
      <c r="A37" s="55" t="s">
        <v>82</v>
      </c>
      <c r="B37" s="56"/>
      <c r="C37" s="78" t="n">
        <v>14520.04213</v>
      </c>
      <c r="D37" s="78" t="n">
        <v>14181.32498</v>
      </c>
      <c r="E37" s="78" t="n">
        <v>13975.67493</v>
      </c>
      <c r="F37" s="78" t="n">
        <v>13515.183</v>
      </c>
      <c r="G37" s="75"/>
      <c r="H37" s="71"/>
      <c r="I37" s="71"/>
    </row>
    <row r="38" customFormat="false" ht="13.8" hidden="false" customHeight="false" outlineLevel="0" collapsed="false">
      <c r="A38" s="55" t="s">
        <v>83</v>
      </c>
      <c r="B38" s="56"/>
      <c r="C38" s="73" t="n">
        <v>14324.80366</v>
      </c>
      <c r="D38" s="73" t="n">
        <v>13988.65388</v>
      </c>
      <c r="E38" s="73" t="n">
        <v>13783.81413</v>
      </c>
      <c r="F38" s="73" t="n">
        <v>13329.22973</v>
      </c>
      <c r="G38" s="75"/>
      <c r="H38" s="79"/>
      <c r="I38" s="79"/>
    </row>
    <row r="39" customFormat="false" ht="13.8" hidden="false" customHeight="false" outlineLevel="0" collapsed="false">
      <c r="A39" s="55" t="s">
        <v>84</v>
      </c>
      <c r="B39" s="56"/>
      <c r="C39" s="73" t="n">
        <v>195.23847</v>
      </c>
      <c r="D39" s="73" t="n">
        <v>192.67109</v>
      </c>
      <c r="E39" s="73" t="n">
        <v>191.8608</v>
      </c>
      <c r="F39" s="73" t="n">
        <v>185.95326</v>
      </c>
      <c r="G39" s="75"/>
      <c r="H39" s="79"/>
      <c r="I39" s="79"/>
    </row>
    <row r="40" customFormat="false" ht="13.8" hidden="false" customHeight="false" outlineLevel="0" collapsed="false">
      <c r="A40" s="55" t="s">
        <v>85</v>
      </c>
      <c r="B40" s="61"/>
      <c r="C40" s="76" t="n">
        <v>-1.53313641731201</v>
      </c>
      <c r="D40" s="63" t="n">
        <v>-2.33275597252004</v>
      </c>
      <c r="E40" s="63" t="n">
        <v>-1.45014693824471</v>
      </c>
      <c r="F40" s="63" t="n">
        <v>-3.29495306886047</v>
      </c>
      <c r="G40" s="75"/>
      <c r="H40" s="79"/>
      <c r="I40" s="79"/>
    </row>
    <row r="41" customFormat="false" ht="13.5" hidden="false" customHeight="true" outlineLevel="0" collapsed="false">
      <c r="A41" s="64"/>
      <c r="B41" s="61"/>
      <c r="C41" s="61"/>
      <c r="G41" s="75"/>
      <c r="H41" s="79"/>
      <c r="I41" s="79"/>
    </row>
    <row r="42" customFormat="false" ht="13.5" hidden="false" customHeight="true" outlineLevel="0" collapsed="false">
      <c r="A42" s="81" t="s">
        <v>91</v>
      </c>
      <c r="B42" s="82"/>
      <c r="C42" s="83" t="s">
        <v>92</v>
      </c>
      <c r="D42" s="83" t="s">
        <v>93</v>
      </c>
      <c r="E42" s="83" t="s">
        <v>94</v>
      </c>
      <c r="F42" s="83" t="s">
        <v>95</v>
      </c>
      <c r="G42" s="84" t="s">
        <v>16</v>
      </c>
      <c r="H42" s="79"/>
      <c r="I42" s="79"/>
    </row>
    <row r="43" customFormat="false" ht="13.8" hidden="false" customHeight="false" outlineLevel="0" collapsed="false">
      <c r="A43" s="85" t="s">
        <v>81</v>
      </c>
      <c r="B43" s="86"/>
      <c r="C43" s="87"/>
      <c r="D43" s="87"/>
      <c r="E43" s="87"/>
      <c r="F43" s="87"/>
      <c r="G43" s="88"/>
    </row>
    <row r="44" customFormat="false" ht="13.8" hidden="false" customHeight="false" outlineLevel="0" collapsed="false">
      <c r="A44" s="89" t="s">
        <v>96</v>
      </c>
      <c r="B44" s="90"/>
      <c r="C44" s="91" t="n">
        <v>5928.84732</v>
      </c>
      <c r="D44" s="91" t="n">
        <v>19882.05816</v>
      </c>
      <c r="E44" s="91" t="n">
        <v>71789.47591</v>
      </c>
      <c r="F44" s="91" t="n">
        <v>13515.183</v>
      </c>
      <c r="G44" s="92" t="n">
        <v>111115.56439</v>
      </c>
      <c r="H44" s="79"/>
      <c r="I44" s="79"/>
    </row>
    <row r="45" customFormat="false" ht="13.8" hidden="false" customHeight="false" outlineLevel="0" collapsed="false">
      <c r="A45" s="89" t="s">
        <v>97</v>
      </c>
      <c r="B45" s="93"/>
      <c r="C45" s="94" t="n">
        <v>100.546115434375</v>
      </c>
      <c r="D45" s="94" t="n">
        <v>53.8915771024712</v>
      </c>
      <c r="E45" s="94" t="n">
        <v>61.8746865973701</v>
      </c>
      <c r="F45" s="94" t="n">
        <v>57.0891068020313</v>
      </c>
      <c r="G45" s="95" t="n">
        <v>61.9275897487614</v>
      </c>
      <c r="H45" s="79"/>
      <c r="I45" s="79"/>
    </row>
    <row r="46" customFormat="false" ht="13.8" hidden="false" customHeight="false" outlineLevel="0" collapsed="false">
      <c r="A46" s="96" t="s">
        <v>98</v>
      </c>
      <c r="B46" s="93"/>
      <c r="C46" s="94" t="n">
        <v>0</v>
      </c>
      <c r="D46" s="94" t="n">
        <v>29.0195190233799</v>
      </c>
      <c r="E46" s="94" t="n">
        <v>28.4284270241148</v>
      </c>
      <c r="F46" s="94" t="n">
        <v>0.825902680225537</v>
      </c>
      <c r="G46" s="95" t="n">
        <v>23.6599785285726</v>
      </c>
      <c r="H46" s="79"/>
      <c r="I46" s="79"/>
    </row>
    <row r="47" customFormat="false" ht="13.8" hidden="false" customHeight="false" outlineLevel="0" collapsed="false">
      <c r="A47" s="96" t="s">
        <v>99</v>
      </c>
      <c r="B47" s="93"/>
      <c r="C47" s="94" t="n">
        <v>94.907073073969</v>
      </c>
      <c r="D47" s="94" t="n">
        <v>6.269161606548</v>
      </c>
      <c r="E47" s="94" t="n">
        <v>8.57449254110025</v>
      </c>
      <c r="F47" s="94" t="n">
        <v>6.42163858076465</v>
      </c>
      <c r="G47" s="95" t="n">
        <v>12.5066306963108</v>
      </c>
      <c r="H47" s="79"/>
      <c r="I47" s="79"/>
    </row>
    <row r="48" customFormat="false" ht="13.8" hidden="false" customHeight="false" outlineLevel="0" collapsed="false">
      <c r="A48" s="96" t="s">
        <v>100</v>
      </c>
      <c r="B48" s="93"/>
      <c r="C48" s="94" t="n">
        <v>4.62386508653049</v>
      </c>
      <c r="D48" s="94" t="n">
        <v>14.3658481763608</v>
      </c>
      <c r="E48" s="94" t="n">
        <v>19.5294252332699</v>
      </c>
      <c r="F48" s="94" t="n">
        <v>43.9897294828549</v>
      </c>
      <c r="G48" s="95" t="n">
        <v>20.7853263227669</v>
      </c>
      <c r="H48" s="79"/>
      <c r="I48" s="79"/>
    </row>
    <row r="49" customFormat="false" ht="13.8" hidden="false" customHeight="false" outlineLevel="0" collapsed="false">
      <c r="A49" s="96" t="s">
        <v>14</v>
      </c>
      <c r="B49" s="93"/>
      <c r="C49" s="94" t="n">
        <v>0.155274035479997</v>
      </c>
      <c r="D49" s="94" t="n">
        <v>2.23005254798714</v>
      </c>
      <c r="E49" s="94" t="n">
        <v>4.39171455615082</v>
      </c>
      <c r="F49" s="94" t="n">
        <v>5.717062801683</v>
      </c>
      <c r="G49" s="95" t="n">
        <v>3.94008408453174</v>
      </c>
    </row>
    <row r="50" customFormat="false" ht="13.8" hidden="false" customHeight="false" outlineLevel="0" collapsed="false">
      <c r="A50" s="96" t="s">
        <v>101</v>
      </c>
      <c r="B50" s="93"/>
      <c r="C50" s="94" t="n">
        <v>0.859903238395054</v>
      </c>
      <c r="D50" s="94" t="n">
        <v>2.00699574819537</v>
      </c>
      <c r="E50" s="94" t="n">
        <v>0.950627242732921</v>
      </c>
      <c r="F50" s="94" t="n">
        <v>0.134773256488447</v>
      </c>
      <c r="G50" s="95" t="n">
        <v>1.03557011657848</v>
      </c>
    </row>
    <row r="51" customFormat="false" ht="13.8" hidden="false" customHeight="false" outlineLevel="0" collapsed="false">
      <c r="A51" s="97" t="s">
        <v>102</v>
      </c>
      <c r="B51" s="93"/>
      <c r="C51" s="94" t="n">
        <v>0</v>
      </c>
      <c r="D51" s="94" t="n">
        <v>50.4204862393827</v>
      </c>
      <c r="E51" s="94" t="n">
        <v>48.0477739330514</v>
      </c>
      <c r="F51" s="94" t="n">
        <v>43.4173281035393</v>
      </c>
      <c r="G51" s="95" t="n">
        <v>45.3454087298038</v>
      </c>
    </row>
    <row r="52" customFormat="false" ht="13.8" hidden="false" customHeight="false" outlineLevel="0" collapsed="false">
      <c r="A52" s="97" t="s">
        <v>103</v>
      </c>
      <c r="B52" s="93"/>
      <c r="C52" s="94" t="n">
        <v>-0.546115434374551</v>
      </c>
      <c r="D52" s="94" t="n">
        <v>-4.31206334185885</v>
      </c>
      <c r="E52" s="94" t="n">
        <v>-9.92246053042147</v>
      </c>
      <c r="F52" s="94" t="n">
        <v>-0.506434905570621</v>
      </c>
      <c r="G52" s="95" t="n">
        <v>-7.27299847856429</v>
      </c>
    </row>
    <row r="53" customFormat="false" ht="5.4" hidden="false" customHeight="true" outlineLevel="0" collapsed="false">
      <c r="A53" s="98"/>
      <c r="B53" s="99"/>
      <c r="C53" s="100"/>
      <c r="D53" s="100"/>
      <c r="E53" s="100"/>
      <c r="F53" s="100"/>
      <c r="G53" s="101"/>
    </row>
    <row r="54" customFormat="false" ht="13.5" hidden="false" customHeight="true" outlineLevel="0" collapsed="false">
      <c r="A54" s="81" t="s">
        <v>104</v>
      </c>
      <c r="B54" s="102"/>
      <c r="C54" s="103" t="s">
        <v>105</v>
      </c>
      <c r="D54" s="103" t="s">
        <v>106</v>
      </c>
      <c r="E54" s="103" t="s">
        <v>107</v>
      </c>
      <c r="F54" s="103" t="s">
        <v>108</v>
      </c>
      <c r="G54" s="101"/>
    </row>
    <row r="55" customFormat="false" ht="13.8" hidden="false" customHeight="false" outlineLevel="0" collapsed="false">
      <c r="A55" s="104" t="s">
        <v>109</v>
      </c>
      <c r="B55" s="105" t="s">
        <v>81</v>
      </c>
      <c r="C55" s="106" t="n">
        <v>14.6917937</v>
      </c>
      <c r="D55" s="106" t="n">
        <v>14.2354066</v>
      </c>
      <c r="E55" s="106" t="n">
        <v>14.362406</v>
      </c>
      <c r="F55" s="106" t="n">
        <v>14.4546378</v>
      </c>
      <c r="G55" s="101"/>
    </row>
    <row r="56" customFormat="false" ht="13.8" hidden="false" customHeight="false" outlineLevel="0" collapsed="false">
      <c r="A56" s="107"/>
      <c r="B56" s="108" t="s">
        <v>80</v>
      </c>
      <c r="C56" s="106" t="n">
        <v>14.6748373</v>
      </c>
      <c r="D56" s="106" t="n">
        <v>14.2189214</v>
      </c>
      <c r="E56" s="106" t="n">
        <v>14.3460021</v>
      </c>
      <c r="F56" s="106" t="n">
        <v>14.4380705</v>
      </c>
      <c r="G56" s="101"/>
    </row>
    <row r="57" customFormat="false" ht="13.8" hidden="false" customHeight="false" outlineLevel="0" collapsed="false">
      <c r="A57" s="104" t="s">
        <v>110</v>
      </c>
      <c r="B57" s="105" t="s">
        <v>81</v>
      </c>
      <c r="C57" s="109" t="n">
        <v>20.6592383</v>
      </c>
      <c r="D57" s="109" t="n">
        <v>30.9996252</v>
      </c>
      <c r="E57" s="109" t="n">
        <v>33.8264428</v>
      </c>
      <c r="F57" s="109" t="n">
        <v>29.3612718</v>
      </c>
      <c r="G57" s="101"/>
    </row>
    <row r="58" customFormat="false" ht="13.8" hidden="false" customHeight="false" outlineLevel="0" collapsed="false">
      <c r="A58" s="107"/>
      <c r="B58" s="108" t="s">
        <v>80</v>
      </c>
      <c r="C58" s="106" t="n">
        <v>20.5564587</v>
      </c>
      <c r="D58" s="106" t="n">
        <v>30.8109858</v>
      </c>
      <c r="E58" s="106" t="n">
        <v>33.5743027</v>
      </c>
      <c r="F58" s="106" t="n">
        <v>29.113437</v>
      </c>
      <c r="G58" s="101"/>
    </row>
    <row r="59" customFormat="false" ht="13.8" hidden="false" customHeight="false" outlineLevel="0" collapsed="false">
      <c r="A59" s="104" t="s">
        <v>111</v>
      </c>
      <c r="B59" s="105" t="s">
        <v>81</v>
      </c>
      <c r="C59" s="109" t="n">
        <v>21.7207817</v>
      </c>
      <c r="D59" s="109" t="n">
        <v>236.3734462</v>
      </c>
      <c r="E59" s="109" t="n">
        <v>44.6218463</v>
      </c>
      <c r="F59" s="109" t="n">
        <v>220.9835375</v>
      </c>
      <c r="G59" s="101"/>
    </row>
    <row r="60" customFormat="false" ht="13.8" hidden="false" customHeight="false" outlineLevel="0" collapsed="false">
      <c r="A60" s="107"/>
      <c r="B60" s="108" t="s">
        <v>80</v>
      </c>
      <c r="C60" s="110" t="n">
        <v>21.928526</v>
      </c>
      <c r="D60" s="110" t="n">
        <v>238.0710044</v>
      </c>
      <c r="E60" s="110" t="n">
        <v>44.8823911</v>
      </c>
      <c r="F60" s="110" t="n">
        <v>223.2631749</v>
      </c>
      <c r="G60" s="101"/>
    </row>
    <row r="61" customFormat="false" ht="13.8" hidden="false" customHeight="false" outlineLevel="0" collapsed="false">
      <c r="A61" s="97" t="s">
        <v>112</v>
      </c>
      <c r="B61" s="111" t="s">
        <v>81</v>
      </c>
      <c r="C61" s="106" t="n">
        <v>21.135819</v>
      </c>
      <c r="D61" s="106" t="n">
        <v>50.2275576</v>
      </c>
      <c r="E61" s="106" t="n">
        <v>47.3520423</v>
      </c>
      <c r="F61" s="106" t="n">
        <v>51.861982</v>
      </c>
      <c r="G61" s="101"/>
    </row>
    <row r="62" customFormat="false" ht="13.8" hidden="false" customHeight="false" outlineLevel="0" collapsed="false">
      <c r="A62" s="112"/>
      <c r="B62" s="111" t="s">
        <v>80</v>
      </c>
      <c r="C62" s="106" t="n">
        <v>21.6925612</v>
      </c>
      <c r="D62" s="106" t="n">
        <v>51.4022906</v>
      </c>
      <c r="E62" s="106" t="n">
        <v>48.4607777</v>
      </c>
      <c r="F62" s="106" t="n">
        <v>53.261722</v>
      </c>
      <c r="G62" s="101"/>
    </row>
    <row r="63" customFormat="false" ht="7.5" hidden="false" customHeight="true" outlineLevel="0" collapsed="false">
      <c r="A63" s="113" t="s">
        <v>113</v>
      </c>
      <c r="B63" s="113"/>
      <c r="C63" s="113"/>
      <c r="D63" s="113"/>
      <c r="E63" s="113"/>
      <c r="F63" s="113"/>
      <c r="G63" s="113"/>
    </row>
    <row r="64" customFormat="false" ht="13.8" hidden="false" customHeight="false" outlineLevel="0" collapsed="false">
      <c r="A64" s="113"/>
      <c r="B64" s="113"/>
      <c r="C64" s="113"/>
      <c r="D64" s="113"/>
      <c r="E64" s="113"/>
      <c r="F64" s="113"/>
      <c r="G64" s="113"/>
    </row>
    <row r="65" customFormat="false" ht="13.95" hidden="false" customHeight="true" outlineLevel="0" collapsed="false">
      <c r="A65" s="114" t="s">
        <v>114</v>
      </c>
      <c r="B65" s="115"/>
      <c r="C65" s="115"/>
      <c r="D65" s="115"/>
      <c r="E65" s="115"/>
      <c r="F65" s="115"/>
      <c r="G65" s="113"/>
    </row>
    <row r="66" customFormat="false" ht="13.95" hidden="false" customHeight="true" outlineLevel="0" collapsed="false">
      <c r="A66" s="116" t="s">
        <v>115</v>
      </c>
      <c r="B66" s="115"/>
      <c r="C66" s="115"/>
      <c r="D66" s="115"/>
      <c r="E66" s="115"/>
      <c r="F66" s="115"/>
      <c r="G66" s="113"/>
    </row>
    <row r="67" customFormat="false" ht="4.95" hidden="false" customHeight="true" outlineLevel="0" collapsed="false">
      <c r="A67" s="117"/>
      <c r="B67" s="118"/>
      <c r="C67" s="118"/>
      <c r="D67" s="118"/>
      <c r="E67" s="118"/>
      <c r="F67" s="118"/>
      <c r="G67" s="119"/>
    </row>
  </sheetData>
  <mergeCells count="3">
    <mergeCell ref="A1:G1"/>
    <mergeCell ref="A2:G2"/>
    <mergeCell ref="A63:G6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1015625" defaultRowHeight="13.8" zeroHeight="false" outlineLevelRow="0" outlineLevelCol="0"/>
  <cols>
    <col collapsed="false" customWidth="true" hidden="false" outlineLevel="0" max="1" min="1" style="12" width="3.32"/>
    <col collapsed="false" customWidth="true" hidden="false" outlineLevel="0" max="2" min="2" style="12" width="13.87"/>
    <col collapsed="false" customWidth="true" hidden="false" outlineLevel="0" max="4" min="3" style="12" width="14.66"/>
    <col collapsed="false" customWidth="true" hidden="false" outlineLevel="0" max="5" min="5" style="12" width="16.99"/>
    <col collapsed="false" customWidth="true" hidden="false" outlineLevel="0" max="6" min="6" style="12" width="15.1"/>
    <col collapsed="false" customWidth="true" hidden="false" outlineLevel="0" max="251" min="7" style="12" width="11.43"/>
    <col collapsed="false" customWidth="true" hidden="false" outlineLevel="0" max="252" min="252" style="12" width="2.1"/>
    <col collapsed="false" customWidth="true" hidden="false" outlineLevel="0" max="253" min="253" style="12" width="13.1"/>
    <col collapsed="false" customWidth="false" hidden="false" outlineLevel="0" max="257" min="254" style="12" width="14.1"/>
  </cols>
  <sheetData>
    <row r="1" customFormat="false" ht="20.4" hidden="false" customHeight="false" outlineLevel="0" collapsed="false">
      <c r="A1" s="120" t="s">
        <v>116</v>
      </c>
      <c r="B1" s="120"/>
      <c r="C1" s="120"/>
      <c r="D1" s="120"/>
      <c r="E1" s="120"/>
      <c r="F1" s="120"/>
    </row>
    <row r="2" customFormat="false" ht="20.4" hidden="false" customHeight="false" outlineLevel="0" collapsed="false">
      <c r="A2" s="121" t="s">
        <v>117</v>
      </c>
      <c r="B2" s="121"/>
      <c r="C2" s="121"/>
      <c r="D2" s="121"/>
      <c r="E2" s="121"/>
      <c r="F2" s="121"/>
      <c r="I2" s="13"/>
    </row>
    <row r="3" customFormat="false" ht="16.2" hidden="false" customHeight="false" outlineLevel="0" collapsed="false">
      <c r="A3" s="122"/>
      <c r="B3" s="122"/>
      <c r="C3" s="122"/>
      <c r="D3" s="122"/>
      <c r="E3" s="122"/>
      <c r="F3" s="122"/>
    </row>
    <row r="4" customFormat="false" ht="40.95" hidden="false" customHeight="true" outlineLevel="0" collapsed="false">
      <c r="A4" s="123" t="s">
        <v>118</v>
      </c>
      <c r="B4" s="123"/>
      <c r="C4" s="124" t="s">
        <v>68</v>
      </c>
      <c r="D4" s="124" t="s">
        <v>69</v>
      </c>
      <c r="E4" s="124" t="s">
        <v>70</v>
      </c>
      <c r="F4" s="124" t="s">
        <v>71</v>
      </c>
      <c r="G4" s="125"/>
    </row>
    <row r="5" customFormat="false" ht="13.8" hidden="false" customHeight="false" outlineLevel="0" collapsed="false">
      <c r="A5" s="126" t="s">
        <v>105</v>
      </c>
      <c r="B5" s="127"/>
      <c r="C5" s="128" t="n">
        <v>0</v>
      </c>
      <c r="D5" s="128" t="n">
        <v>0</v>
      </c>
      <c r="E5" s="128" t="n">
        <v>0</v>
      </c>
      <c r="F5" s="128" t="n">
        <v>0</v>
      </c>
      <c r="G5" s="125"/>
    </row>
    <row r="6" customFormat="false" ht="13.8" hidden="false" customHeight="false" outlineLevel="0" collapsed="false">
      <c r="A6" s="129"/>
      <c r="B6" s="130" t="s">
        <v>119</v>
      </c>
      <c r="C6" s="128" t="n">
        <v>0</v>
      </c>
      <c r="D6" s="128" t="n">
        <v>0</v>
      </c>
      <c r="E6" s="128" t="n">
        <v>0</v>
      </c>
      <c r="F6" s="128" t="n">
        <v>0</v>
      </c>
      <c r="G6" s="125"/>
    </row>
    <row r="7" customFormat="false" ht="13.8" hidden="false" customHeight="false" outlineLevel="0" collapsed="false">
      <c r="A7" s="131"/>
      <c r="B7" s="132" t="s">
        <v>120</v>
      </c>
      <c r="C7" s="133" t="n">
        <v>0</v>
      </c>
      <c r="D7" s="133" t="n">
        <v>0</v>
      </c>
      <c r="E7" s="133" t="n">
        <v>0</v>
      </c>
      <c r="F7" s="133" t="n">
        <v>0</v>
      </c>
      <c r="G7" s="125"/>
    </row>
    <row r="8" customFormat="false" ht="15" hidden="false" customHeight="true" outlineLevel="0" collapsed="false">
      <c r="A8" s="134" t="s">
        <v>106</v>
      </c>
      <c r="B8" s="135"/>
      <c r="C8" s="128" t="n">
        <v>8892</v>
      </c>
      <c r="D8" s="128" t="n">
        <v>11959</v>
      </c>
      <c r="E8" s="128" t="n">
        <v>8360</v>
      </c>
      <c r="F8" s="128" t="n">
        <v>7610</v>
      </c>
      <c r="G8" s="125"/>
    </row>
    <row r="9" customFormat="false" ht="15" hidden="false" customHeight="true" outlineLevel="0" collapsed="false">
      <c r="B9" s="135" t="s">
        <v>119</v>
      </c>
      <c r="C9" s="128" t="n">
        <v>7018</v>
      </c>
      <c r="D9" s="128" t="n">
        <v>10476</v>
      </c>
      <c r="E9" s="128" t="n">
        <v>6928</v>
      </c>
      <c r="F9" s="128" t="n">
        <v>6487</v>
      </c>
      <c r="G9" s="125"/>
    </row>
    <row r="10" customFormat="false" ht="15" hidden="false" customHeight="true" outlineLevel="0" collapsed="false">
      <c r="A10" s="131"/>
      <c r="B10" s="132" t="s">
        <v>120</v>
      </c>
      <c r="C10" s="133" t="n">
        <v>1874</v>
      </c>
      <c r="D10" s="133" t="n">
        <v>1483</v>
      </c>
      <c r="E10" s="133" t="n">
        <v>1432</v>
      </c>
      <c r="F10" s="133" t="n">
        <v>1123</v>
      </c>
      <c r="G10" s="136"/>
    </row>
    <row r="11" customFormat="false" ht="15" hidden="false" customHeight="true" outlineLevel="0" collapsed="false">
      <c r="A11" s="134" t="s">
        <v>107</v>
      </c>
      <c r="B11" s="135"/>
      <c r="C11" s="128" t="n">
        <v>0</v>
      </c>
      <c r="D11" s="128" t="n">
        <v>0</v>
      </c>
      <c r="E11" s="128" t="n">
        <v>0</v>
      </c>
      <c r="F11" s="128" t="n">
        <v>0</v>
      </c>
      <c r="G11" s="137"/>
    </row>
    <row r="12" customFormat="false" ht="13.5" hidden="false" customHeight="true" outlineLevel="0" collapsed="false">
      <c r="B12" s="135" t="s">
        <v>119</v>
      </c>
      <c r="C12" s="128" t="n">
        <v>0</v>
      </c>
      <c r="D12" s="128" t="n">
        <v>0</v>
      </c>
      <c r="E12" s="128" t="n">
        <v>0</v>
      </c>
      <c r="F12" s="128" t="n">
        <v>0</v>
      </c>
      <c r="G12" s="138"/>
    </row>
    <row r="13" customFormat="false" ht="13.5" hidden="false" customHeight="true" outlineLevel="0" collapsed="false">
      <c r="A13" s="131"/>
      <c r="B13" s="132" t="s">
        <v>120</v>
      </c>
      <c r="C13" s="133" t="n">
        <v>0</v>
      </c>
      <c r="D13" s="133" t="n">
        <v>0</v>
      </c>
      <c r="E13" s="133" t="n">
        <v>0</v>
      </c>
      <c r="F13" s="133" t="n">
        <v>0</v>
      </c>
      <c r="G13" s="138"/>
    </row>
    <row r="14" customFormat="false" ht="13.5" hidden="false" customHeight="true" outlineLevel="0" collapsed="false">
      <c r="A14" s="134" t="s">
        <v>108</v>
      </c>
      <c r="B14" s="135"/>
      <c r="C14" s="128" t="n">
        <v>0</v>
      </c>
      <c r="D14" s="128" t="n">
        <v>0</v>
      </c>
      <c r="E14" s="128" t="n">
        <v>0</v>
      </c>
      <c r="F14" s="128" t="n">
        <v>0</v>
      </c>
      <c r="G14" s="138"/>
    </row>
    <row r="15" customFormat="false" ht="13.5" hidden="false" customHeight="true" outlineLevel="0" collapsed="false">
      <c r="B15" s="135" t="s">
        <v>119</v>
      </c>
      <c r="C15" s="128" t="n">
        <v>0</v>
      </c>
      <c r="D15" s="128" t="n">
        <v>0</v>
      </c>
      <c r="E15" s="128" t="n">
        <v>0</v>
      </c>
      <c r="F15" s="128" t="n">
        <v>0</v>
      </c>
      <c r="G15" s="138"/>
    </row>
    <row r="16" customFormat="false" ht="13.5" hidden="false" customHeight="true" outlineLevel="0" collapsed="false">
      <c r="A16" s="131"/>
      <c r="B16" s="132" t="s">
        <v>120</v>
      </c>
      <c r="C16" s="133" t="n">
        <v>0</v>
      </c>
      <c r="D16" s="133" t="n">
        <v>0</v>
      </c>
      <c r="E16" s="133" t="n">
        <v>0</v>
      </c>
      <c r="F16" s="133" t="n">
        <v>0</v>
      </c>
      <c r="G16" s="138"/>
    </row>
    <row r="17" customFormat="false" ht="13.5" hidden="false" customHeight="true" outlineLevel="0" collapsed="false">
      <c r="A17" s="134" t="s">
        <v>121</v>
      </c>
      <c r="B17" s="135"/>
      <c r="C17" s="128" t="n">
        <v>8892</v>
      </c>
      <c r="D17" s="128" t="n">
        <v>11959</v>
      </c>
      <c r="E17" s="128" t="n">
        <v>8360</v>
      </c>
      <c r="F17" s="128" t="n">
        <v>7610</v>
      </c>
      <c r="G17" s="138"/>
    </row>
    <row r="18" customFormat="false" ht="13.8" hidden="false" customHeight="false" outlineLevel="0" collapsed="false">
      <c r="B18" s="134" t="s">
        <v>119</v>
      </c>
      <c r="C18" s="128" t="n">
        <v>7018</v>
      </c>
      <c r="D18" s="128" t="n">
        <v>10476</v>
      </c>
      <c r="E18" s="128" t="n">
        <v>6928</v>
      </c>
      <c r="F18" s="128" t="n">
        <v>6487</v>
      </c>
      <c r="G18" s="139"/>
    </row>
    <row r="19" customFormat="false" ht="14.4" hidden="false" customHeight="false" outlineLevel="0" collapsed="false">
      <c r="A19" s="140"/>
      <c r="B19" s="141" t="s">
        <v>120</v>
      </c>
      <c r="C19" s="128" t="n">
        <v>1874</v>
      </c>
      <c r="D19" s="128" t="n">
        <v>1483</v>
      </c>
      <c r="E19" s="128" t="n">
        <v>1432</v>
      </c>
      <c r="F19" s="128" t="n">
        <v>1123</v>
      </c>
      <c r="G19" s="125"/>
    </row>
    <row r="20" customFormat="false" ht="13.5" hidden="false" customHeight="true" outlineLevel="0" collapsed="false">
      <c r="A20" s="142" t="s">
        <v>122</v>
      </c>
      <c r="B20" s="142"/>
      <c r="C20" s="142"/>
      <c r="D20" s="142"/>
      <c r="E20" s="142"/>
      <c r="F20" s="142"/>
      <c r="G20" s="125"/>
    </row>
    <row r="21" customFormat="false" ht="21" hidden="false" customHeight="true" outlineLevel="0" collapsed="false">
      <c r="A21" s="142"/>
      <c r="B21" s="142"/>
      <c r="C21" s="142"/>
      <c r="D21" s="142"/>
      <c r="E21" s="142"/>
      <c r="F21" s="142"/>
      <c r="G21" s="125"/>
    </row>
    <row r="22" customFormat="false" ht="13.8" hidden="false" customHeight="false" outlineLevel="0" collapsed="false">
      <c r="A22" s="143"/>
      <c r="B22" s="143"/>
      <c r="C22" s="143"/>
      <c r="D22" s="143"/>
      <c r="E22" s="143"/>
      <c r="F22" s="143"/>
      <c r="G22" s="125"/>
    </row>
    <row r="23" customFormat="false" ht="15.75" hidden="false" customHeight="true" outlineLevel="0" collapsed="false">
      <c r="A23" s="120" t="s">
        <v>123</v>
      </c>
      <c r="B23" s="120"/>
      <c r="C23" s="120"/>
      <c r="D23" s="120"/>
      <c r="E23" s="120"/>
      <c r="F23" s="120"/>
      <c r="G23" s="125"/>
    </row>
    <row r="24" customFormat="false" ht="20.4" hidden="false" customHeight="false" outlineLevel="0" collapsed="false">
      <c r="A24" s="121" t="s">
        <v>124</v>
      </c>
      <c r="B24" s="121"/>
      <c r="C24" s="121"/>
      <c r="D24" s="121"/>
      <c r="E24" s="121"/>
      <c r="F24" s="121"/>
      <c r="G24" s="125"/>
    </row>
    <row r="25" customFormat="false" ht="9.75" hidden="false" customHeight="true" outlineLevel="0" collapsed="false">
      <c r="A25" s="144"/>
      <c r="B25" s="144"/>
      <c r="C25" s="144"/>
      <c r="D25" s="144"/>
      <c r="E25" s="144"/>
      <c r="F25" s="144"/>
      <c r="G25" s="145"/>
      <c r="I25" s="146"/>
      <c r="J25" s="147"/>
      <c r="K25" s="147"/>
      <c r="L25" s="147"/>
      <c r="M25" s="147"/>
      <c r="N25" s="147"/>
      <c r="O25" s="147"/>
      <c r="P25" s="147"/>
      <c r="Q25" s="147"/>
      <c r="R25" s="147"/>
      <c r="S25" s="147"/>
      <c r="T25" s="147"/>
      <c r="U25" s="147"/>
    </row>
    <row r="26" customFormat="false" ht="18.75" hidden="false" customHeight="true" outlineLevel="0" collapsed="false">
      <c r="A26" s="148"/>
      <c r="B26" s="148"/>
      <c r="C26" s="149" t="n">
        <v>45487</v>
      </c>
      <c r="D26" s="149" t="n">
        <v>45494</v>
      </c>
      <c r="E26" s="149" t="n">
        <v>45501</v>
      </c>
      <c r="F26" s="149" t="n">
        <v>45508</v>
      </c>
      <c r="G26" s="150"/>
      <c r="H26" s="151"/>
      <c r="I26" s="151"/>
    </row>
    <row r="27" customFormat="false" ht="15.75" hidden="false" customHeight="true" outlineLevel="0" collapsed="false">
      <c r="A27" s="152" t="s">
        <v>105</v>
      </c>
      <c r="B27" s="152"/>
      <c r="C27" s="153" t="n">
        <v>1020698</v>
      </c>
      <c r="D27" s="153" t="n">
        <v>1020684</v>
      </c>
      <c r="E27" s="153" t="n">
        <v>1020681</v>
      </c>
      <c r="F27" s="153" t="n">
        <v>1021615</v>
      </c>
      <c r="G27" s="150"/>
      <c r="H27" s="154"/>
      <c r="I27" s="154"/>
    </row>
    <row r="28" customFormat="false" ht="15.75" hidden="false" customHeight="true" outlineLevel="0" collapsed="false">
      <c r="A28" s="155" t="s">
        <v>106</v>
      </c>
      <c r="B28" s="155"/>
      <c r="C28" s="156" t="n">
        <v>4487645</v>
      </c>
      <c r="D28" s="156" t="n">
        <v>4499383</v>
      </c>
      <c r="E28" s="156" t="n">
        <v>4507687</v>
      </c>
      <c r="F28" s="156" t="n">
        <v>4514204</v>
      </c>
      <c r="G28" s="150"/>
      <c r="H28" s="154"/>
      <c r="I28" s="154"/>
    </row>
    <row r="29" customFormat="false" ht="15.75" hidden="false" customHeight="true" outlineLevel="0" collapsed="false">
      <c r="A29" s="155" t="s">
        <v>107</v>
      </c>
      <c r="B29" s="155"/>
      <c r="C29" s="156" t="n">
        <v>2342702</v>
      </c>
      <c r="D29" s="156" t="n">
        <v>2342625</v>
      </c>
      <c r="E29" s="156" t="n">
        <v>2342580</v>
      </c>
      <c r="F29" s="156" t="n">
        <v>2342495</v>
      </c>
      <c r="G29" s="150"/>
      <c r="H29" s="157"/>
      <c r="I29" s="154"/>
    </row>
    <row r="30" customFormat="false" ht="15.75" hidden="false" customHeight="true" outlineLevel="0" collapsed="false">
      <c r="A30" s="158" t="s">
        <v>108</v>
      </c>
      <c r="B30" s="158"/>
      <c r="C30" s="156" t="n">
        <v>1725828</v>
      </c>
      <c r="D30" s="156" t="n">
        <v>1725720</v>
      </c>
      <c r="E30" s="156" t="n">
        <v>1725673</v>
      </c>
      <c r="F30" s="156" t="n">
        <v>1724956</v>
      </c>
      <c r="G30" s="150"/>
      <c r="H30" s="154"/>
      <c r="I30" s="154"/>
    </row>
    <row r="31" customFormat="false" ht="15.75" hidden="false" customHeight="true" outlineLevel="0" collapsed="false">
      <c r="A31" s="159" t="s">
        <v>121</v>
      </c>
      <c r="B31" s="159"/>
      <c r="C31" s="160" t="n">
        <v>9576873</v>
      </c>
      <c r="D31" s="160" t="n">
        <v>9588412</v>
      </c>
      <c r="E31" s="160" t="n">
        <v>9596621</v>
      </c>
      <c r="F31" s="160" t="n">
        <v>9603270</v>
      </c>
      <c r="G31" s="139"/>
      <c r="H31" s="154"/>
      <c r="I31" s="154"/>
    </row>
    <row r="32" customFormat="false" ht="13.8" hidden="false" customHeight="false" outlineLevel="0" collapsed="false">
      <c r="G32" s="125"/>
      <c r="H32" s="157"/>
      <c r="I32" s="154"/>
    </row>
    <row r="33" customFormat="false" ht="13.8" hidden="false" customHeight="false" outlineLevel="0" collapsed="false">
      <c r="C33" s="161"/>
      <c r="D33" s="161"/>
      <c r="E33" s="161"/>
      <c r="H33" s="154"/>
      <c r="I33" s="154"/>
    </row>
    <row r="34" customFormat="false" ht="13.8" hidden="false" customHeight="false" outlineLevel="0" collapsed="false">
      <c r="C34" s="161"/>
      <c r="D34" s="161"/>
      <c r="E34" s="161"/>
      <c r="H34" s="154"/>
      <c r="I34" s="154"/>
    </row>
    <row r="35" customFormat="false" ht="13.8" hidden="false" customHeight="false" outlineLevel="0" collapsed="false">
      <c r="H35" s="157"/>
      <c r="I35" s="154"/>
    </row>
    <row r="36" customFormat="false" ht="13.8" hidden="false" customHeight="false" outlineLevel="0" collapsed="false">
      <c r="H36" s="154"/>
      <c r="I36" s="154"/>
    </row>
    <row r="37" customFormat="false" ht="13.8" hidden="false" customHeight="false" outlineLevel="0" collapsed="false">
      <c r="H37" s="154"/>
      <c r="I37" s="154"/>
    </row>
    <row r="38" customFormat="false" ht="13.8" hidden="false" customHeight="false" outlineLevel="0" collapsed="false">
      <c r="H38" s="157"/>
      <c r="I38" s="154"/>
    </row>
    <row r="39" customFormat="false" ht="13.8" hidden="false" customHeight="false" outlineLevel="0" collapsed="false">
      <c r="H39" s="154"/>
      <c r="I39" s="154"/>
    </row>
    <row r="40" customFormat="false" ht="13.8" hidden="false" customHeight="false" outlineLevel="0" collapsed="false">
      <c r="H40" s="154"/>
      <c r="I40" s="154"/>
    </row>
    <row r="41" customFormat="false" ht="13.8" hidden="false" customHeight="false" outlineLevel="0" collapsed="false">
      <c r="H41" s="157"/>
      <c r="I41" s="154"/>
    </row>
    <row r="42" customFormat="false" ht="13.8" hidden="false" customHeight="false" outlineLevel="0" collapsed="false">
      <c r="H42" s="154"/>
      <c r="I42" s="154"/>
    </row>
    <row r="43" customFormat="false" ht="13.8" hidden="false" customHeight="false" outlineLevel="0" collapsed="false">
      <c r="H43" s="154"/>
      <c r="I43" s="154"/>
    </row>
    <row r="44" customFormat="false" ht="13.8" hidden="false" customHeight="false" outlineLevel="0" collapsed="false">
      <c r="H44" s="157"/>
      <c r="I44" s="154"/>
    </row>
  </sheetData>
  <mergeCells count="6">
    <mergeCell ref="A1:F1"/>
    <mergeCell ref="A2:F2"/>
    <mergeCell ref="A4:B4"/>
    <mergeCell ref="A20:F21"/>
    <mergeCell ref="A23:F23"/>
    <mergeCell ref="A24:F2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6" min="2" style="0" width="17.66"/>
    <col collapsed="false" customWidth="true" hidden="false" outlineLevel="0" max="7" min="7" style="0" width="15.55"/>
    <col collapsed="false" customWidth="true" hidden="false" outlineLevel="0" max="8" min="8" style="0" width="12.32"/>
    <col collapsed="false" customWidth="true" hidden="false" outlineLevel="0" max="12" min="9" style="0" width="17.66"/>
  </cols>
  <sheetData>
    <row r="1" s="164" customFormat="true" ht="13.8" hidden="false" customHeight="false" outlineLevel="0" collapsed="false">
      <c r="A1" s="162"/>
      <c r="B1" s="163" t="s">
        <v>125</v>
      </c>
      <c r="C1" s="163"/>
      <c r="D1" s="163"/>
      <c r="E1" s="163"/>
      <c r="F1" s="163"/>
      <c r="H1" s="163" t="s">
        <v>126</v>
      </c>
      <c r="I1" s="163"/>
      <c r="J1" s="163"/>
      <c r="K1" s="163"/>
      <c r="L1" s="163"/>
    </row>
    <row r="2" s="167" customFormat="true" ht="21" hidden="false" customHeight="true" outlineLevel="0" collapsed="false">
      <c r="A2" s="165"/>
      <c r="B2" s="166" t="s">
        <v>127</v>
      </c>
      <c r="C2" s="166"/>
      <c r="D2" s="166"/>
      <c r="E2" s="166"/>
      <c r="F2" s="166"/>
      <c r="H2" s="168" t="s">
        <v>128</v>
      </c>
      <c r="I2" s="168"/>
      <c r="J2" s="168"/>
      <c r="K2" s="168"/>
      <c r="L2" s="168"/>
    </row>
    <row r="3" customFormat="false" ht="21" hidden="false" customHeight="true" outlineLevel="0" collapsed="false">
      <c r="A3" s="169"/>
      <c r="B3" s="169"/>
      <c r="C3" s="170" t="s">
        <v>129</v>
      </c>
      <c r="D3" s="170"/>
      <c r="E3" s="170"/>
      <c r="F3" s="169"/>
      <c r="H3" s="170" t="s">
        <v>129</v>
      </c>
      <c r="I3" s="170"/>
      <c r="J3" s="170"/>
      <c r="K3" s="170"/>
      <c r="L3" s="170"/>
      <c r="O3" s="167"/>
    </row>
    <row r="4" customFormat="false" ht="13.8" hidden="false" customHeight="true" outlineLevel="0" collapsed="false">
      <c r="A4" s="171"/>
      <c r="B4" s="172" t="s">
        <v>25</v>
      </c>
      <c r="C4" s="172" t="s">
        <v>26</v>
      </c>
      <c r="D4" s="172" t="s">
        <v>27</v>
      </c>
      <c r="E4" s="172" t="s">
        <v>130</v>
      </c>
      <c r="F4" s="172" t="s">
        <v>28</v>
      </c>
      <c r="H4" s="171"/>
      <c r="I4" s="172" t="s">
        <v>25</v>
      </c>
      <c r="J4" s="172" t="s">
        <v>27</v>
      </c>
      <c r="K4" s="172" t="s">
        <v>39</v>
      </c>
      <c r="L4" s="172" t="s">
        <v>40</v>
      </c>
    </row>
    <row r="5" customFormat="false" ht="13.2" hidden="false" customHeight="true" outlineLevel="0" collapsed="false">
      <c r="A5" s="173"/>
      <c r="B5" s="174" t="s">
        <v>30</v>
      </c>
      <c r="C5" s="174" t="s">
        <v>31</v>
      </c>
      <c r="D5" s="174" t="s">
        <v>32</v>
      </c>
      <c r="E5" s="174" t="s">
        <v>131</v>
      </c>
      <c r="F5" s="174" t="s">
        <v>33</v>
      </c>
      <c r="H5" s="173"/>
      <c r="I5" s="174" t="s">
        <v>30</v>
      </c>
      <c r="J5" s="174" t="s">
        <v>32</v>
      </c>
      <c r="K5" s="174" t="s">
        <v>41</v>
      </c>
      <c r="L5" s="174" t="s">
        <v>42</v>
      </c>
      <c r="N5" s="175"/>
    </row>
    <row r="6" customFormat="false" ht="13.8" hidden="false" customHeight="false" outlineLevel="0" collapsed="false">
      <c r="A6" s="176" t="s">
        <v>132</v>
      </c>
      <c r="B6" s="177" t="n">
        <v>5.8741</v>
      </c>
      <c r="C6" s="177" t="n">
        <v>4.9652</v>
      </c>
      <c r="D6" s="177" t="n">
        <v>4.8099</v>
      </c>
      <c r="E6" s="177" t="n">
        <v>4.7041</v>
      </c>
      <c r="F6" s="177" t="n">
        <v>4.7213</v>
      </c>
      <c r="H6" s="178" t="s">
        <v>105</v>
      </c>
      <c r="I6" s="177" t="n">
        <v>3.0579</v>
      </c>
      <c r="J6" s="177" t="n">
        <v>4.0725</v>
      </c>
      <c r="K6" s="177" t="n">
        <v>6.6033</v>
      </c>
      <c r="L6" s="177" t="s">
        <v>133</v>
      </c>
    </row>
    <row r="7" customFormat="false" ht="13.8" hidden="false" customHeight="false" outlineLevel="0" collapsed="false">
      <c r="A7" s="178" t="s">
        <v>106</v>
      </c>
      <c r="B7" s="177" t="n">
        <v>5.5191</v>
      </c>
      <c r="C7" s="177" t="n">
        <v>4.4763</v>
      </c>
      <c r="D7" s="177" t="n">
        <v>4.3178</v>
      </c>
      <c r="E7" s="177" t="n">
        <v>4.2354</v>
      </c>
      <c r="F7" s="177" t="n">
        <v>4.2869</v>
      </c>
      <c r="H7" s="178" t="s">
        <v>106</v>
      </c>
      <c r="I7" s="177" t="n">
        <v>2.942</v>
      </c>
      <c r="J7" s="177" t="n">
        <v>3.7001</v>
      </c>
      <c r="K7" s="177" t="n">
        <v>5.3815</v>
      </c>
      <c r="L7" s="177" t="n">
        <v>6.1158</v>
      </c>
    </row>
    <row r="8" customFormat="false" ht="13.8" hidden="false" customHeight="false" outlineLevel="0" collapsed="false">
      <c r="A8" s="178" t="s">
        <v>107</v>
      </c>
      <c r="B8" s="177" t="n">
        <v>5.8245</v>
      </c>
      <c r="C8" s="177" t="n">
        <v>4.6944</v>
      </c>
      <c r="D8" s="177" t="n">
        <v>4.5707</v>
      </c>
      <c r="E8" s="177" t="n">
        <v>4.4776</v>
      </c>
      <c r="F8" s="177" t="n">
        <v>4.4217</v>
      </c>
      <c r="H8" s="178" t="s">
        <v>107</v>
      </c>
      <c r="I8" s="177" t="n">
        <v>2.8806</v>
      </c>
      <c r="J8" s="177" t="n">
        <v>4.2163</v>
      </c>
      <c r="K8" s="177" t="n">
        <v>5.8139</v>
      </c>
      <c r="L8" s="177" t="n">
        <v>6.5901</v>
      </c>
    </row>
    <row r="9" customFormat="false" ht="13.8" hidden="false" customHeight="false" outlineLevel="0" collapsed="false">
      <c r="A9" s="179" t="s">
        <v>108</v>
      </c>
      <c r="B9" s="180" t="n">
        <v>5.7346</v>
      </c>
      <c r="C9" s="180" t="n">
        <v>4.6929</v>
      </c>
      <c r="D9" s="180" t="n">
        <v>4.5533</v>
      </c>
      <c r="E9" s="180" t="n">
        <v>4.4749</v>
      </c>
      <c r="F9" s="180" t="n">
        <v>4.4851</v>
      </c>
      <c r="H9" s="179" t="s">
        <v>108</v>
      </c>
      <c r="I9" s="180" t="n">
        <v>2.2687</v>
      </c>
      <c r="J9" s="180" t="n">
        <v>3.3346</v>
      </c>
      <c r="K9" s="180" t="n">
        <v>5.1454</v>
      </c>
      <c r="L9" s="180" t="n">
        <v>5.8983</v>
      </c>
    </row>
    <row r="10" customFormat="false" ht="14.4" hidden="false" customHeight="false" outlineLevel="0" collapsed="false">
      <c r="A10" s="181" t="s">
        <v>134</v>
      </c>
      <c r="B10" s="182" t="n">
        <v>5.6702</v>
      </c>
      <c r="C10" s="182" t="n">
        <v>4.6062</v>
      </c>
      <c r="D10" s="182" t="n">
        <v>4.4615</v>
      </c>
      <c r="E10" s="182" t="n">
        <v>4.3757</v>
      </c>
      <c r="F10" s="182" t="n">
        <v>4.3858</v>
      </c>
      <c r="H10" s="181" t="s">
        <v>134</v>
      </c>
      <c r="I10" s="183" t="n">
        <v>2.7657</v>
      </c>
      <c r="J10" s="183" t="n">
        <v>3.8014</v>
      </c>
      <c r="K10" s="183" t="n">
        <v>5.4902</v>
      </c>
      <c r="L10" s="183" t="n">
        <v>6.3942</v>
      </c>
    </row>
    <row r="11" customFormat="false" ht="13.2" hidden="false" customHeight="false" outlineLevel="0" collapsed="false">
      <c r="N11" s="175"/>
    </row>
    <row r="12" customFormat="false" ht="13.2" hidden="false" customHeight="false" outlineLevel="0" collapsed="false">
      <c r="N12" s="175"/>
    </row>
    <row r="13" s="164" customFormat="true" ht="13.8" hidden="false" customHeight="false" outlineLevel="0" collapsed="false">
      <c r="A13" s="163" t="s">
        <v>135</v>
      </c>
      <c r="B13" s="163"/>
      <c r="C13" s="163"/>
      <c r="D13" s="163"/>
      <c r="E13" s="163"/>
      <c r="F13" s="163"/>
      <c r="H13" s="163" t="s">
        <v>136</v>
      </c>
      <c r="I13" s="163"/>
      <c r="J13" s="163"/>
      <c r="K13" s="163"/>
      <c r="L13" s="163"/>
    </row>
    <row r="14" s="167" customFormat="true" ht="21" hidden="false" customHeight="true" outlineLevel="0" collapsed="false">
      <c r="A14" s="168" t="s">
        <v>137</v>
      </c>
      <c r="B14" s="168"/>
      <c r="C14" s="168"/>
      <c r="D14" s="168"/>
      <c r="E14" s="168"/>
      <c r="F14" s="168"/>
      <c r="H14" s="184" t="s">
        <v>138</v>
      </c>
      <c r="I14" s="184"/>
      <c r="J14" s="184"/>
      <c r="K14" s="184"/>
      <c r="L14" s="184"/>
    </row>
    <row r="15" customFormat="false" ht="13.8" hidden="false" customHeight="false" outlineLevel="0" collapsed="false">
      <c r="A15" s="170" t="s">
        <v>129</v>
      </c>
      <c r="B15" s="170"/>
      <c r="C15" s="170"/>
      <c r="D15" s="170"/>
      <c r="E15" s="170"/>
      <c r="F15" s="170"/>
      <c r="H15" s="170" t="s">
        <v>129</v>
      </c>
      <c r="I15" s="170"/>
      <c r="J15" s="170"/>
      <c r="K15" s="170"/>
      <c r="L15" s="170"/>
    </row>
    <row r="16" customFormat="false" ht="15" hidden="false" customHeight="true" outlineLevel="0" collapsed="false">
      <c r="A16" s="171"/>
      <c r="B16" s="172" t="s">
        <v>25</v>
      </c>
      <c r="C16" s="172" t="s">
        <v>27</v>
      </c>
      <c r="D16" s="172" t="s">
        <v>39</v>
      </c>
      <c r="E16" s="172" t="s">
        <v>48</v>
      </c>
      <c r="F16" s="172" t="s">
        <v>49</v>
      </c>
      <c r="H16" s="171"/>
      <c r="I16" s="172" t="s">
        <v>25</v>
      </c>
      <c r="J16" s="172" t="s">
        <v>27</v>
      </c>
      <c r="K16" s="172" t="s">
        <v>39</v>
      </c>
      <c r="L16" s="172" t="s">
        <v>40</v>
      </c>
    </row>
    <row r="17" customFormat="false" ht="15" hidden="false" customHeight="true" outlineLevel="0" collapsed="false">
      <c r="A17" s="173"/>
      <c r="B17" s="174" t="s">
        <v>30</v>
      </c>
      <c r="C17" s="174" t="s">
        <v>32</v>
      </c>
      <c r="D17" s="174" t="s">
        <v>41</v>
      </c>
      <c r="E17" s="174" t="s">
        <v>50</v>
      </c>
      <c r="F17" s="174" t="s">
        <v>51</v>
      </c>
      <c r="H17" s="173"/>
      <c r="I17" s="174" t="s">
        <v>30</v>
      </c>
      <c r="J17" s="174" t="s">
        <v>32</v>
      </c>
      <c r="K17" s="174" t="s">
        <v>41</v>
      </c>
      <c r="L17" s="174" t="s">
        <v>42</v>
      </c>
    </row>
    <row r="18" customFormat="false" ht="15" hidden="false" customHeight="true" outlineLevel="0" collapsed="false">
      <c r="A18" s="178" t="s">
        <v>105</v>
      </c>
      <c r="B18" s="177" t="n">
        <v>3.0533</v>
      </c>
      <c r="C18" s="177" t="n">
        <v>6.0615</v>
      </c>
      <c r="D18" s="177" t="n">
        <v>7.2963</v>
      </c>
      <c r="E18" s="177" t="s">
        <v>133</v>
      </c>
      <c r="F18" s="177" t="s">
        <v>133</v>
      </c>
      <c r="H18" s="178" t="s">
        <v>105</v>
      </c>
      <c r="I18" s="177" t="n">
        <v>5.4885</v>
      </c>
      <c r="J18" s="177" t="n">
        <v>8.2006</v>
      </c>
      <c r="K18" s="177" t="n">
        <v>7.5766</v>
      </c>
      <c r="L18" s="177" t="s">
        <v>133</v>
      </c>
    </row>
    <row r="19" customFormat="false" ht="15" hidden="false" customHeight="true" outlineLevel="0" collapsed="false">
      <c r="A19" s="178" t="s">
        <v>106</v>
      </c>
      <c r="B19" s="177" t="n">
        <v>2.5976</v>
      </c>
      <c r="C19" s="177" t="n">
        <v>5.2083</v>
      </c>
      <c r="D19" s="177" t="n">
        <v>6.2486</v>
      </c>
      <c r="E19" s="177" t="n">
        <v>8.4645</v>
      </c>
      <c r="F19" s="177" t="n">
        <v>10.0286</v>
      </c>
      <c r="H19" s="178" t="s">
        <v>106</v>
      </c>
      <c r="I19" s="177" t="n">
        <v>1.444</v>
      </c>
      <c r="J19" s="177" t="n">
        <v>4.586</v>
      </c>
      <c r="K19" s="177" t="n">
        <v>5.0432</v>
      </c>
      <c r="L19" s="177" t="n">
        <v>7.748</v>
      </c>
    </row>
    <row r="20" customFormat="false" ht="15" hidden="false" customHeight="true" outlineLevel="0" collapsed="false">
      <c r="A20" s="178" t="s">
        <v>107</v>
      </c>
      <c r="B20" s="177" t="n">
        <v>2.7292</v>
      </c>
      <c r="C20" s="177" t="n">
        <v>4.914</v>
      </c>
      <c r="D20" s="177" t="n">
        <v>6.1702</v>
      </c>
      <c r="E20" s="177" t="s">
        <v>133</v>
      </c>
      <c r="F20" s="177" t="s">
        <v>133</v>
      </c>
      <c r="H20" s="178" t="s">
        <v>107</v>
      </c>
      <c r="I20" s="177" t="n">
        <v>3.339</v>
      </c>
      <c r="J20" s="177" t="n">
        <v>4.8002</v>
      </c>
      <c r="K20" s="177" t="n">
        <v>4.8703</v>
      </c>
      <c r="L20" s="177" t="n">
        <v>7.8342</v>
      </c>
    </row>
    <row r="21" customFormat="false" ht="15" hidden="false" customHeight="true" outlineLevel="0" collapsed="false">
      <c r="A21" s="179" t="s">
        <v>108</v>
      </c>
      <c r="B21" s="180" t="n">
        <v>1.7858</v>
      </c>
      <c r="C21" s="180" t="n">
        <v>5.1073</v>
      </c>
      <c r="D21" s="180" t="n">
        <v>6.1965</v>
      </c>
      <c r="E21" s="180" t="n">
        <v>8.4476</v>
      </c>
      <c r="F21" s="180" t="n">
        <v>9.8993</v>
      </c>
      <c r="H21" s="179" t="s">
        <v>108</v>
      </c>
      <c r="I21" s="180" t="n">
        <v>4.317</v>
      </c>
      <c r="J21" s="180" t="n">
        <v>7.1321</v>
      </c>
      <c r="K21" s="180" t="n">
        <v>6.7049</v>
      </c>
      <c r="L21" s="180" t="n">
        <v>8.7532</v>
      </c>
    </row>
    <row r="22" customFormat="false" ht="15" hidden="false" customHeight="true" outlineLevel="0" collapsed="false">
      <c r="A22" s="181" t="s">
        <v>134</v>
      </c>
      <c r="B22" s="183" t="n">
        <v>2.5136</v>
      </c>
      <c r="C22" s="183" t="n">
        <v>5.1741</v>
      </c>
      <c r="D22" s="183" t="n">
        <v>6.2689</v>
      </c>
      <c r="E22" s="183" t="n">
        <v>8.4247</v>
      </c>
      <c r="F22" s="183" t="n">
        <v>9.9054</v>
      </c>
      <c r="H22" s="181" t="s">
        <v>134</v>
      </c>
      <c r="I22" s="183" t="n">
        <v>3.4888</v>
      </c>
      <c r="J22" s="183" t="n">
        <v>5.8212</v>
      </c>
      <c r="K22" s="183" t="n">
        <v>5.6777</v>
      </c>
      <c r="L22" s="183" t="n">
        <v>8.2243</v>
      </c>
    </row>
    <row r="23" customFormat="false" ht="13.5" hidden="false" customHeight="true" outlineLevel="0" collapsed="false">
      <c r="A23" s="185" t="s">
        <v>139</v>
      </c>
      <c r="B23" s="185"/>
    </row>
    <row r="24" s="188" customFormat="true" ht="13.2" hidden="false" customHeight="true" outlineLevel="0" collapsed="false">
      <c r="A24" s="186" t="s">
        <v>140</v>
      </c>
      <c r="B24" s="187"/>
      <c r="C24" s="187"/>
      <c r="D24" s="187"/>
      <c r="E24" s="187"/>
      <c r="F24" s="187"/>
      <c r="G24" s="187"/>
      <c r="H24" s="187"/>
      <c r="I24" s="187"/>
      <c r="J24" s="187"/>
      <c r="K24" s="187"/>
      <c r="L24" s="187"/>
    </row>
    <row r="25" s="188" customFormat="true" ht="10.95" hidden="false" customHeight="true" outlineLevel="0" collapsed="false">
      <c r="A25" s="186" t="s">
        <v>141</v>
      </c>
      <c r="B25" s="189"/>
      <c r="C25" s="190"/>
      <c r="D25" s="190"/>
      <c r="E25" s="190"/>
      <c r="F25" s="190"/>
      <c r="G25" s="191"/>
      <c r="H25" s="190"/>
      <c r="I25" s="190"/>
      <c r="J25" s="190"/>
      <c r="K25" s="190"/>
      <c r="L25" s="190"/>
    </row>
    <row r="26" s="188" customFormat="true" ht="14.25" hidden="false" customHeight="true" outlineLevel="0" collapsed="false">
      <c r="A26" s="186" t="s">
        <v>115</v>
      </c>
      <c r="B26" s="189"/>
      <c r="C26" s="190"/>
      <c r="D26" s="190"/>
      <c r="E26" s="190"/>
      <c r="F26" s="190"/>
      <c r="G26" s="190"/>
      <c r="H26" s="190"/>
      <c r="I26" s="190"/>
      <c r="J26" s="190"/>
      <c r="K26" s="190"/>
      <c r="L26" s="190"/>
    </row>
    <row r="27" customFormat="false" ht="13.8" hidden="false" customHeight="false" outlineLevel="0" collapsed="false">
      <c r="A27" s="189"/>
      <c r="G27" s="192"/>
    </row>
    <row r="28" customFormat="false" ht="13.2" hidden="false" customHeight="false" outlineLevel="0" collapsed="false">
      <c r="A28" s="189"/>
      <c r="G28" s="193"/>
    </row>
    <row r="29" customFormat="false" ht="13.2" hidden="false" customHeight="false" outlineLevel="0" collapsed="false">
      <c r="A29" s="189"/>
      <c r="G29" s="193"/>
    </row>
    <row r="30" customFormat="false" ht="13.2" hidden="false" customHeight="false" outlineLevel="0" collapsed="false">
      <c r="A30" s="189"/>
      <c r="G30" s="193"/>
    </row>
    <row r="31" customFormat="false" ht="13.2" hidden="false" customHeight="false" outlineLevel="0" collapsed="false">
      <c r="A31" s="189"/>
      <c r="G31" s="193"/>
    </row>
    <row r="32" customFormat="false" ht="13.2" hidden="false" customHeight="false" outlineLevel="0" collapsed="false">
      <c r="A32" s="189"/>
      <c r="G32" s="193"/>
    </row>
    <row r="33" customFormat="false" ht="13.2" hidden="false" customHeight="false" outlineLevel="0" collapsed="false">
      <c r="G33" s="194"/>
    </row>
  </sheetData>
  <mergeCells count="12">
    <mergeCell ref="B1:F1"/>
    <mergeCell ref="H1:L1"/>
    <mergeCell ref="B2:F2"/>
    <mergeCell ref="H2:L2"/>
    <mergeCell ref="C3:E3"/>
    <mergeCell ref="H3:L3"/>
    <mergeCell ref="A13:F13"/>
    <mergeCell ref="H13:L13"/>
    <mergeCell ref="A14:F14"/>
    <mergeCell ref="H14:L14"/>
    <mergeCell ref="A15:F15"/>
    <mergeCell ref="H15:L15"/>
  </mergeCells>
  <printOptions headings="false" gridLines="false" gridLinesSet="true" horizontalCentered="true" verticalCentered="true"/>
  <pageMargins left="1.10208333333333" right="1.10208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8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29" width="50.88"/>
    <col collapsed="false" customWidth="true" hidden="false" outlineLevel="0" max="2" min="2" style="129" width="13.1"/>
    <col collapsed="false" customWidth="true" hidden="false" outlineLevel="0" max="3" min="3" style="129" width="10.43"/>
    <col collapsed="false" customWidth="true" hidden="false" outlineLevel="0" max="4" min="4" style="129" width="15.1"/>
    <col collapsed="false" customWidth="true" hidden="false" outlineLevel="0" max="5" min="5" style="129" width="8.55"/>
    <col collapsed="false" customWidth="true" hidden="false" outlineLevel="0" max="6" min="6" style="129" width="12.1"/>
    <col collapsed="false" customWidth="true" hidden="false" outlineLevel="0" max="7" min="7" style="129" width="8.99"/>
    <col collapsed="false" customWidth="true" hidden="false" outlineLevel="0" max="8" min="8" style="129" width="14.66"/>
    <col collapsed="false" customWidth="true" hidden="false" outlineLevel="0" max="9" min="9" style="129" width="9.33"/>
    <col collapsed="false" customWidth="true" hidden="false" outlineLevel="0" max="10" min="10" style="129" width="14.99"/>
    <col collapsed="false" customWidth="true" hidden="false" outlineLevel="0" max="11" min="11" style="129" width="9.99"/>
    <col collapsed="false" customWidth="true" hidden="false" outlineLevel="0" max="19" min="12" style="12" width="16.55"/>
    <col collapsed="false" customWidth="false" hidden="false" outlineLevel="0" max="241" min="20" style="12" width="11.43"/>
    <col collapsed="false" customWidth="true" hidden="false" outlineLevel="0" max="242" min="242" style="12" width="50.88"/>
    <col collapsed="false" customWidth="true" hidden="false" outlineLevel="0" max="243" min="243" style="12" width="9.66"/>
    <col collapsed="false" customWidth="true" hidden="false" outlineLevel="0" max="244" min="244" style="12" width="10.43"/>
    <col collapsed="false" customWidth="true" hidden="false" outlineLevel="0" max="245" min="245" style="12" width="10.99"/>
    <col collapsed="false" customWidth="true" hidden="false" outlineLevel="0" max="246" min="246" style="12" width="7.43"/>
    <col collapsed="false" customWidth="true" hidden="false" outlineLevel="0" max="247" min="247" style="12" width="10.99"/>
    <col collapsed="false" customWidth="true" hidden="false" outlineLevel="0" max="248" min="248" style="12" width="7.43"/>
    <col collapsed="false" customWidth="true" hidden="false" outlineLevel="0" max="249" min="249" style="12" width="10.99"/>
    <col collapsed="false" customWidth="true" hidden="false" outlineLevel="0" max="250" min="250" style="12" width="7.43"/>
    <col collapsed="false" customWidth="false" hidden="false" outlineLevel="0" max="251" min="251" style="12" width="11.43"/>
    <col collapsed="false" customWidth="true" hidden="false" outlineLevel="0" max="252" min="252" style="12" width="9.99"/>
    <col collapsed="false" customWidth="false" hidden="false" outlineLevel="0" max="253" min="253" style="12" width="11.43"/>
    <col collapsed="false" customWidth="true" hidden="false" outlineLevel="0" max="254" min="254" style="12" width="12.99"/>
    <col collapsed="false" customWidth="true" hidden="false" outlineLevel="0" max="255" min="255" style="12" width="7.66"/>
    <col collapsed="false" customWidth="false" hidden="false" outlineLevel="0" max="257" min="256" style="12" width="11.43"/>
  </cols>
  <sheetData>
    <row r="1" s="196" customFormat="true" ht="17.4" hidden="false" customHeight="false" outlineLevel="0" collapsed="false">
      <c r="A1" s="195" t="s">
        <v>142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M1" s="197"/>
      <c r="N1" s="197"/>
      <c r="O1" s="197"/>
    </row>
    <row r="2" s="196" customFormat="true" ht="28.2" hidden="false" customHeight="false" outlineLevel="0" collapsed="false">
      <c r="A2" s="198" t="s">
        <v>143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M2" s="197"/>
      <c r="N2" s="197"/>
      <c r="O2" s="197"/>
    </row>
    <row r="3" s="196" customFormat="true" ht="15.6" hidden="false" customHeight="true" outlineLevel="0" collapsed="false">
      <c r="A3" s="199" t="n">
        <v>45506</v>
      </c>
      <c r="B3" s="199"/>
      <c r="C3" s="199"/>
      <c r="D3" s="199"/>
      <c r="E3" s="199"/>
      <c r="F3" s="199"/>
      <c r="G3" s="199"/>
      <c r="H3" s="199"/>
      <c r="I3" s="199"/>
      <c r="J3" s="199"/>
      <c r="K3" s="199"/>
      <c r="M3" s="197"/>
      <c r="N3" s="197"/>
      <c r="O3" s="197"/>
    </row>
    <row r="4" s="196" customFormat="true" ht="15.6" hidden="false" customHeight="true" outlineLevel="0" collapsed="false">
      <c r="A4" s="200" t="s">
        <v>144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  <c r="M4" s="197"/>
      <c r="N4" s="197"/>
      <c r="O4" s="197"/>
    </row>
    <row r="5" customFormat="false" ht="4.5" hidden="false" customHeight="true" outlineLevel="0" collapsed="false">
      <c r="A5" s="201"/>
      <c r="B5" s="201"/>
      <c r="C5" s="201"/>
      <c r="D5" s="202"/>
      <c r="E5" s="202"/>
      <c r="F5" s="202"/>
      <c r="G5" s="202"/>
      <c r="H5" s="202"/>
      <c r="I5" s="202"/>
      <c r="J5" s="202"/>
      <c r="K5" s="203"/>
    </row>
    <row r="6" customFormat="false" ht="13.8" hidden="false" customHeight="false" outlineLevel="0" collapsed="false">
      <c r="A6" s="204"/>
      <c r="B6" s="205" t="s">
        <v>105</v>
      </c>
      <c r="C6" s="205"/>
      <c r="D6" s="205" t="s">
        <v>106</v>
      </c>
      <c r="E6" s="205"/>
      <c r="F6" s="205" t="s">
        <v>107</v>
      </c>
      <c r="G6" s="205"/>
      <c r="H6" s="205" t="s">
        <v>108</v>
      </c>
      <c r="I6" s="205"/>
      <c r="J6" s="205" t="s">
        <v>145</v>
      </c>
      <c r="K6" s="205"/>
    </row>
    <row r="7" customFormat="false" ht="13.8" hidden="false" customHeight="false" outlineLevel="0" collapsed="false">
      <c r="A7" s="206"/>
      <c r="B7" s="207" t="s">
        <v>146</v>
      </c>
      <c r="C7" s="207" t="s">
        <v>6</v>
      </c>
      <c r="D7" s="207" t="s">
        <v>146</v>
      </c>
      <c r="E7" s="207" t="s">
        <v>6</v>
      </c>
      <c r="F7" s="208" t="s">
        <v>146</v>
      </c>
      <c r="G7" s="208" t="s">
        <v>6</v>
      </c>
      <c r="H7" s="207" t="s">
        <v>146</v>
      </c>
      <c r="I7" s="207" t="s">
        <v>6</v>
      </c>
      <c r="J7" s="207" t="s">
        <v>146</v>
      </c>
      <c r="K7" s="207" t="s">
        <v>6</v>
      </c>
    </row>
    <row r="8" customFormat="false" ht="14.25" hidden="false" customHeight="true" outlineLevel="0" collapsed="false">
      <c r="A8" s="204"/>
      <c r="B8" s="204"/>
      <c r="C8" s="204"/>
      <c r="D8" s="209"/>
      <c r="E8" s="209"/>
      <c r="F8" s="209"/>
      <c r="G8" s="209"/>
      <c r="H8" s="209"/>
      <c r="I8" s="209"/>
      <c r="J8" s="209"/>
      <c r="K8" s="209"/>
    </row>
    <row r="9" s="129" customFormat="true" ht="16.5" hidden="false" customHeight="true" outlineLevel="0" collapsed="false">
      <c r="A9" s="210" t="s">
        <v>147</v>
      </c>
      <c r="B9" s="211" t="n">
        <v>9235604.643912</v>
      </c>
      <c r="C9" s="212" t="n">
        <v>62.9280655824994</v>
      </c>
      <c r="D9" s="211" t="n">
        <v>24276068.009145</v>
      </c>
      <c r="E9" s="212" t="n">
        <v>61.4370186729918</v>
      </c>
      <c r="F9" s="211" t="n">
        <v>21168233.139274</v>
      </c>
      <c r="G9" s="212" t="n">
        <v>62.8777743013559</v>
      </c>
      <c r="H9" s="211" t="n">
        <v>14131285.082247</v>
      </c>
      <c r="I9" s="212" t="n">
        <v>60.7544120819923</v>
      </c>
      <c r="J9" s="211" t="n">
        <v>68811190.874578</v>
      </c>
      <c r="K9" s="212" t="n">
        <v>61.9275897487614</v>
      </c>
      <c r="L9" s="213"/>
      <c r="M9" s="213"/>
    </row>
    <row r="10" s="129" customFormat="true" ht="16.5" hidden="false" customHeight="true" outlineLevel="0" collapsed="false">
      <c r="A10" s="214" t="s">
        <v>148</v>
      </c>
      <c r="B10" s="211" t="n">
        <v>3348661.927655</v>
      </c>
      <c r="C10" s="212" t="n">
        <v>22.816569734392</v>
      </c>
      <c r="D10" s="211" t="n">
        <v>9132745.482974</v>
      </c>
      <c r="E10" s="212" t="n">
        <v>23.1128308983888</v>
      </c>
      <c r="F10" s="211" t="n">
        <v>8846526.944699</v>
      </c>
      <c r="G10" s="212" t="n">
        <v>26.2775792821188</v>
      </c>
      <c r="H10" s="211" t="n">
        <v>4961984.325878</v>
      </c>
      <c r="I10" s="212" t="n">
        <v>21.3329813052532</v>
      </c>
      <c r="J10" s="211" t="n">
        <v>26289918.681206</v>
      </c>
      <c r="K10" s="212" t="n">
        <v>23.6599785285726</v>
      </c>
      <c r="L10" s="213"/>
      <c r="M10" s="213"/>
    </row>
    <row r="11" s="129" customFormat="true" ht="16.5" hidden="false" customHeight="true" outlineLevel="0" collapsed="false">
      <c r="A11" s="215" t="s">
        <v>149</v>
      </c>
      <c r="B11" s="216" t="n">
        <v>0</v>
      </c>
      <c r="C11" s="217" t="n">
        <v>0</v>
      </c>
      <c r="D11" s="216" t="n">
        <v>0</v>
      </c>
      <c r="E11" s="217" t="n">
        <v>0</v>
      </c>
      <c r="F11" s="216" t="n">
        <v>0</v>
      </c>
      <c r="G11" s="217" t="n">
        <v>0</v>
      </c>
      <c r="H11" s="216" t="n">
        <v>0</v>
      </c>
      <c r="I11" s="217" t="n">
        <v>0</v>
      </c>
      <c r="J11" s="216" t="n">
        <v>0</v>
      </c>
      <c r="K11" s="217" t="n">
        <v>0</v>
      </c>
      <c r="L11" s="213"/>
      <c r="M11" s="213"/>
    </row>
    <row r="12" s="129" customFormat="true" ht="16.5" hidden="false" customHeight="true" outlineLevel="0" collapsed="false">
      <c r="A12" s="215" t="s">
        <v>8</v>
      </c>
      <c r="B12" s="216" t="n">
        <v>3348661.927655</v>
      </c>
      <c r="C12" s="217" t="n">
        <v>22.816569734392</v>
      </c>
      <c r="D12" s="216" t="n">
        <v>9132745.482974</v>
      </c>
      <c r="E12" s="217" t="n">
        <v>23.1128308983888</v>
      </c>
      <c r="F12" s="216" t="n">
        <v>8846526.944699</v>
      </c>
      <c r="G12" s="217" t="n">
        <v>26.2775792821188</v>
      </c>
      <c r="H12" s="216" t="n">
        <v>4961984.325878</v>
      </c>
      <c r="I12" s="217" t="n">
        <v>21.3329813052532</v>
      </c>
      <c r="J12" s="216" t="n">
        <v>26289918.681206</v>
      </c>
      <c r="K12" s="217" t="n">
        <v>23.6599785285726</v>
      </c>
      <c r="L12" s="213"/>
      <c r="M12" s="213"/>
    </row>
    <row r="13" s="129" customFormat="true" ht="16.5" hidden="false" customHeight="true" outlineLevel="0" collapsed="false">
      <c r="A13" s="215" t="s">
        <v>150</v>
      </c>
      <c r="B13" s="216" t="n">
        <v>0</v>
      </c>
      <c r="C13" s="217" t="n">
        <v>0</v>
      </c>
      <c r="D13" s="216" t="n">
        <v>0</v>
      </c>
      <c r="E13" s="217" t="n">
        <v>0</v>
      </c>
      <c r="F13" s="216" t="n">
        <v>0</v>
      </c>
      <c r="G13" s="217" t="n">
        <v>0</v>
      </c>
      <c r="H13" s="216" t="n">
        <v>0</v>
      </c>
      <c r="I13" s="217" t="n">
        <v>0</v>
      </c>
      <c r="J13" s="216" t="n">
        <v>0</v>
      </c>
      <c r="K13" s="217" t="n">
        <v>0</v>
      </c>
      <c r="L13" s="213"/>
      <c r="M13" s="213"/>
    </row>
    <row r="14" s="129" customFormat="true" ht="16.5" hidden="false" customHeight="true" outlineLevel="0" collapsed="false">
      <c r="A14" s="215" t="s">
        <v>151</v>
      </c>
      <c r="B14" s="216" t="n">
        <v>0</v>
      </c>
      <c r="C14" s="217" t="n">
        <v>0</v>
      </c>
      <c r="D14" s="216" t="n">
        <v>0</v>
      </c>
      <c r="E14" s="217" t="n">
        <v>0</v>
      </c>
      <c r="F14" s="216" t="n">
        <v>0</v>
      </c>
      <c r="G14" s="217" t="n">
        <v>0</v>
      </c>
      <c r="H14" s="216" t="n">
        <v>0</v>
      </c>
      <c r="I14" s="217" t="n">
        <v>0</v>
      </c>
      <c r="J14" s="216" t="n">
        <v>0</v>
      </c>
      <c r="K14" s="217" t="n">
        <v>0</v>
      </c>
      <c r="L14" s="213"/>
      <c r="M14" s="213"/>
    </row>
    <row r="15" s="129" customFormat="true" ht="16.5" hidden="false" customHeight="true" outlineLevel="0" collapsed="false">
      <c r="A15" s="214" t="s">
        <v>152</v>
      </c>
      <c r="B15" s="211" t="n">
        <v>1801257.789782</v>
      </c>
      <c r="C15" s="212" t="n">
        <v>12.2731182956287</v>
      </c>
      <c r="D15" s="211" t="n">
        <v>5010188.887884</v>
      </c>
      <c r="E15" s="212" t="n">
        <v>12.6796097351593</v>
      </c>
      <c r="F15" s="211" t="n">
        <v>4126014.266824</v>
      </c>
      <c r="G15" s="212" t="n">
        <v>12.2558454513711</v>
      </c>
      <c r="H15" s="211" t="n">
        <v>2959352.342336</v>
      </c>
      <c r="I15" s="212" t="n">
        <v>12.7230970612831</v>
      </c>
      <c r="J15" s="211" t="n">
        <v>13896813.286826</v>
      </c>
      <c r="K15" s="212" t="n">
        <v>12.5066306963108</v>
      </c>
      <c r="L15" s="213"/>
      <c r="M15" s="213"/>
    </row>
    <row r="16" s="129" customFormat="true" ht="16.5" hidden="false" customHeight="true" outlineLevel="0" collapsed="false">
      <c r="A16" s="215" t="s">
        <v>153</v>
      </c>
      <c r="B16" s="216" t="n">
        <v>548676.789954</v>
      </c>
      <c r="C16" s="217" t="n">
        <v>3.73848495610739</v>
      </c>
      <c r="D16" s="216" t="n">
        <v>2162530.072521</v>
      </c>
      <c r="E16" s="217" t="n">
        <v>5.47285501080034</v>
      </c>
      <c r="F16" s="216" t="n">
        <v>1790046.114019</v>
      </c>
      <c r="G16" s="217" t="n">
        <v>5.31712376775939</v>
      </c>
      <c r="H16" s="216" t="n">
        <v>1585956.984837</v>
      </c>
      <c r="I16" s="217" t="n">
        <v>6.81847996415765</v>
      </c>
      <c r="J16" s="216" t="n">
        <v>6087209.961331</v>
      </c>
      <c r="K16" s="218" t="n">
        <v>5.47826939788</v>
      </c>
      <c r="L16" s="213"/>
      <c r="M16" s="213"/>
    </row>
    <row r="17" s="129" customFormat="true" ht="16.5" hidden="false" customHeight="true" outlineLevel="0" collapsed="false">
      <c r="A17" s="215" t="s">
        <v>154</v>
      </c>
      <c r="B17" s="216" t="n">
        <v>9777.177551</v>
      </c>
      <c r="C17" s="217" t="n">
        <v>0.0666181472532651</v>
      </c>
      <c r="D17" s="216" t="n">
        <v>222654.303018</v>
      </c>
      <c r="E17" s="217" t="n">
        <v>0.56348567515076</v>
      </c>
      <c r="F17" s="216" t="n">
        <v>57026.602595</v>
      </c>
      <c r="G17" s="217" t="n">
        <v>0.169390889808789</v>
      </c>
      <c r="H17" s="216" t="n">
        <v>83676.380301</v>
      </c>
      <c r="I17" s="217" t="n">
        <v>0.35974854804416</v>
      </c>
      <c r="J17" s="216" t="n">
        <v>373134.463465</v>
      </c>
      <c r="K17" s="218" t="n">
        <v>0.335807558056979</v>
      </c>
      <c r="L17" s="213"/>
      <c r="M17" s="213"/>
    </row>
    <row r="18" s="129" customFormat="true" ht="16.5" hidden="false" customHeight="true" outlineLevel="0" collapsed="false">
      <c r="A18" s="215" t="s">
        <v>155</v>
      </c>
      <c r="B18" s="216" t="n">
        <v>0</v>
      </c>
      <c r="C18" s="217" t="n">
        <v>0</v>
      </c>
      <c r="D18" s="216" t="n">
        <v>0</v>
      </c>
      <c r="E18" s="217" t="n">
        <v>0</v>
      </c>
      <c r="F18" s="216" t="n">
        <v>0</v>
      </c>
      <c r="G18" s="217" t="n">
        <v>0</v>
      </c>
      <c r="H18" s="216" t="n">
        <v>0</v>
      </c>
      <c r="I18" s="217" t="n">
        <v>0</v>
      </c>
      <c r="J18" s="216" t="n">
        <v>0</v>
      </c>
      <c r="K18" s="218" t="n">
        <v>0</v>
      </c>
      <c r="L18" s="213"/>
      <c r="M18" s="213"/>
    </row>
    <row r="19" s="129" customFormat="true" ht="16.5" hidden="false" customHeight="true" outlineLevel="0" collapsed="false">
      <c r="A19" s="215" t="s">
        <v>156</v>
      </c>
      <c r="B19" s="216" t="n">
        <v>0</v>
      </c>
      <c r="C19" s="217" t="n">
        <v>0</v>
      </c>
      <c r="D19" s="216" t="n">
        <v>0</v>
      </c>
      <c r="E19" s="217" t="n">
        <v>0</v>
      </c>
      <c r="F19" s="216" t="n">
        <v>0</v>
      </c>
      <c r="G19" s="217" t="n">
        <v>0</v>
      </c>
      <c r="H19" s="216" t="n">
        <v>0</v>
      </c>
      <c r="I19" s="217" t="n">
        <v>0</v>
      </c>
      <c r="J19" s="216" t="n">
        <v>0</v>
      </c>
      <c r="K19" s="218" t="n">
        <v>0</v>
      </c>
      <c r="L19" s="213"/>
      <c r="M19" s="213"/>
    </row>
    <row r="20" s="129" customFormat="true" ht="16.5" hidden="false" customHeight="true" outlineLevel="0" collapsed="false">
      <c r="A20" s="215" t="s">
        <v>157</v>
      </c>
      <c r="B20" s="216" t="n">
        <v>0</v>
      </c>
      <c r="C20" s="217" t="n">
        <v>0</v>
      </c>
      <c r="D20" s="216" t="n">
        <v>0</v>
      </c>
      <c r="E20" s="217" t="n">
        <v>0</v>
      </c>
      <c r="F20" s="216" t="n">
        <v>0</v>
      </c>
      <c r="G20" s="217" t="n">
        <v>0</v>
      </c>
      <c r="H20" s="216" t="n">
        <v>0</v>
      </c>
      <c r="I20" s="217" t="n">
        <v>0</v>
      </c>
      <c r="J20" s="216" t="n">
        <v>0</v>
      </c>
      <c r="K20" s="218" t="n">
        <v>0</v>
      </c>
      <c r="L20" s="213"/>
      <c r="M20" s="213"/>
    </row>
    <row r="21" s="129" customFormat="true" ht="16.5" hidden="false" customHeight="true" outlineLevel="0" collapsed="false">
      <c r="A21" s="215" t="s">
        <v>158</v>
      </c>
      <c r="B21" s="216" t="n">
        <v>112392.332988</v>
      </c>
      <c r="C21" s="217" t="n">
        <v>0.765800656690211</v>
      </c>
      <c r="D21" s="216" t="n">
        <v>58577.768363</v>
      </c>
      <c r="E21" s="217" t="n">
        <v>0.148246554894479</v>
      </c>
      <c r="F21" s="216" t="n">
        <v>48126.302863</v>
      </c>
      <c r="G21" s="217" t="n">
        <v>0.142953584716717</v>
      </c>
      <c r="H21" s="216" t="n">
        <v>52756.266493</v>
      </c>
      <c r="I21" s="217" t="n">
        <v>0.226814188219142</v>
      </c>
      <c r="J21" s="216" t="n">
        <v>271852.670707</v>
      </c>
      <c r="K21" s="218" t="n">
        <v>0.244657597836574</v>
      </c>
      <c r="L21" s="213"/>
      <c r="M21" s="213"/>
    </row>
    <row r="22" s="129" customFormat="true" ht="16.5" hidden="false" customHeight="true" outlineLevel="0" collapsed="false">
      <c r="A22" s="215" t="s">
        <v>12</v>
      </c>
      <c r="B22" s="216" t="n">
        <v>394185.658113</v>
      </c>
      <c r="C22" s="217" t="n">
        <v>2.68583832914144</v>
      </c>
      <c r="D22" s="216" t="n">
        <v>1050074.159748</v>
      </c>
      <c r="E22" s="217" t="n">
        <v>2.65749073269037</v>
      </c>
      <c r="F22" s="216" t="n">
        <v>969617.664666</v>
      </c>
      <c r="G22" s="217" t="n">
        <v>2.88013648925484</v>
      </c>
      <c r="H22" s="216" t="n">
        <v>407022.498566</v>
      </c>
      <c r="I22" s="217" t="n">
        <v>1.74990543751657</v>
      </c>
      <c r="J22" s="216" t="n">
        <v>2820899.981093</v>
      </c>
      <c r="K22" s="218" t="n">
        <v>2.53870823235462</v>
      </c>
      <c r="L22" s="213"/>
      <c r="M22" s="213"/>
    </row>
    <row r="23" s="129" customFormat="true" ht="16.5" hidden="false" customHeight="true" outlineLevel="0" collapsed="false">
      <c r="A23" s="215" t="s">
        <v>159</v>
      </c>
      <c r="B23" s="216" t="n">
        <v>0</v>
      </c>
      <c r="C23" s="217" t="n">
        <v>0</v>
      </c>
      <c r="D23" s="216" t="n">
        <v>0</v>
      </c>
      <c r="E23" s="217" t="n">
        <v>0</v>
      </c>
      <c r="F23" s="216" t="n">
        <v>0</v>
      </c>
      <c r="G23" s="217" t="n">
        <v>0</v>
      </c>
      <c r="H23" s="216" t="n">
        <v>0</v>
      </c>
      <c r="I23" s="217" t="n">
        <v>0</v>
      </c>
      <c r="J23" s="216" t="n">
        <v>0</v>
      </c>
      <c r="K23" s="218" t="n">
        <v>0</v>
      </c>
      <c r="L23" s="213"/>
      <c r="M23" s="213"/>
    </row>
    <row r="24" s="129" customFormat="true" ht="16.5" hidden="false" customHeight="true" outlineLevel="0" collapsed="false">
      <c r="A24" s="215" t="s">
        <v>160</v>
      </c>
      <c r="B24" s="216" t="n">
        <v>0</v>
      </c>
      <c r="C24" s="217" t="n">
        <v>0</v>
      </c>
      <c r="D24" s="216" t="n">
        <v>0</v>
      </c>
      <c r="E24" s="217" t="n">
        <v>0</v>
      </c>
      <c r="F24" s="216" t="n">
        <v>0</v>
      </c>
      <c r="G24" s="217" t="n">
        <v>0</v>
      </c>
      <c r="H24" s="216" t="n">
        <v>0</v>
      </c>
      <c r="I24" s="217" t="n">
        <v>0</v>
      </c>
      <c r="J24" s="216" t="n">
        <v>0</v>
      </c>
      <c r="K24" s="218" t="n">
        <v>0</v>
      </c>
      <c r="L24" s="213"/>
      <c r="M24" s="213"/>
    </row>
    <row r="25" s="129" customFormat="true" ht="16.5" hidden="false" customHeight="true" outlineLevel="0" collapsed="false">
      <c r="A25" s="219" t="s">
        <v>161</v>
      </c>
      <c r="B25" s="216" t="n">
        <v>736225.831175</v>
      </c>
      <c r="C25" s="217" t="n">
        <v>5.01637620642956</v>
      </c>
      <c r="D25" s="216" t="n">
        <v>1516352.584234</v>
      </c>
      <c r="E25" s="217" t="n">
        <v>3.8375317616234</v>
      </c>
      <c r="F25" s="216" t="n">
        <v>1261197.582681</v>
      </c>
      <c r="G25" s="217" t="n">
        <v>3.74624071983134</v>
      </c>
      <c r="H25" s="216" t="n">
        <v>829940.21214</v>
      </c>
      <c r="I25" s="217" t="n">
        <v>3.56814892334986</v>
      </c>
      <c r="J25" s="216" t="n">
        <v>4343716.21023</v>
      </c>
      <c r="K25" s="218" t="n">
        <v>3.90918791018261</v>
      </c>
      <c r="L25" s="213"/>
      <c r="M25" s="213"/>
    </row>
    <row r="26" s="129" customFormat="true" ht="16.5" hidden="false" customHeight="true" outlineLevel="0" collapsed="false">
      <c r="A26" s="215" t="s">
        <v>162</v>
      </c>
      <c r="B26" s="216" t="n">
        <v>0</v>
      </c>
      <c r="C26" s="217" t="n">
        <v>0</v>
      </c>
      <c r="D26" s="216" t="n">
        <v>0</v>
      </c>
      <c r="E26" s="217" t="n">
        <v>0</v>
      </c>
      <c r="F26" s="216" t="n">
        <v>0</v>
      </c>
      <c r="G26" s="217" t="n">
        <v>0</v>
      </c>
      <c r="H26" s="216" t="n">
        <v>0</v>
      </c>
      <c r="I26" s="217" t="n">
        <v>0</v>
      </c>
      <c r="J26" s="216" t="n">
        <v>0</v>
      </c>
      <c r="K26" s="218" t="n">
        <v>0</v>
      </c>
      <c r="L26" s="213"/>
      <c r="M26" s="213"/>
    </row>
    <row r="27" s="129" customFormat="true" ht="16.5" hidden="false" customHeight="true" outlineLevel="0" collapsed="false">
      <c r="A27" s="214" t="s">
        <v>163</v>
      </c>
      <c r="B27" s="211" t="n">
        <v>3370319.527083</v>
      </c>
      <c r="C27" s="212" t="n">
        <v>22.9641367740945</v>
      </c>
      <c r="D27" s="211" t="n">
        <v>8173528.898911</v>
      </c>
      <c r="E27" s="212" t="n">
        <v>20.6852793210773</v>
      </c>
      <c r="F27" s="211" t="n">
        <v>6792744.396036</v>
      </c>
      <c r="G27" s="212" t="n">
        <v>20.1770571124483</v>
      </c>
      <c r="H27" s="211" t="n">
        <v>4759139.835883</v>
      </c>
      <c r="I27" s="212" t="n">
        <v>20.4608951742332</v>
      </c>
      <c r="J27" s="211" t="n">
        <v>23095732.657913</v>
      </c>
      <c r="K27" s="220" t="n">
        <v>20.7853263227669</v>
      </c>
      <c r="L27" s="213"/>
      <c r="M27" s="213"/>
    </row>
    <row r="28" s="129" customFormat="true" ht="16.5" hidden="false" customHeight="true" outlineLevel="0" collapsed="false">
      <c r="A28" s="215" t="s">
        <v>154</v>
      </c>
      <c r="B28" s="216" t="n">
        <v>9615.352297</v>
      </c>
      <c r="C28" s="217" t="n">
        <v>0.0655155285737908</v>
      </c>
      <c r="D28" s="216" t="n">
        <v>144790.464382</v>
      </c>
      <c r="E28" s="217" t="n">
        <v>0.366430612262129</v>
      </c>
      <c r="F28" s="216" t="n">
        <v>89023.478364</v>
      </c>
      <c r="G28" s="217" t="n">
        <v>0.264433887479624</v>
      </c>
      <c r="H28" s="216" t="n">
        <v>13286.321036</v>
      </c>
      <c r="I28" s="217" t="n">
        <v>0.057121671424552</v>
      </c>
      <c r="J28" s="216" t="n">
        <v>256715.616079</v>
      </c>
      <c r="K28" s="218" t="n">
        <v>0.231034794669049</v>
      </c>
      <c r="L28" s="213"/>
      <c r="M28" s="213"/>
    </row>
    <row r="29" s="129" customFormat="true" ht="16.5" hidden="false" customHeight="true" outlineLevel="0" collapsed="false">
      <c r="A29" s="215" t="s">
        <v>164</v>
      </c>
      <c r="B29" s="216" t="n">
        <v>0</v>
      </c>
      <c r="C29" s="217" t="n">
        <v>0</v>
      </c>
      <c r="D29" s="216" t="n">
        <v>0</v>
      </c>
      <c r="E29" s="217" t="n">
        <v>0</v>
      </c>
      <c r="F29" s="216" t="n">
        <v>0</v>
      </c>
      <c r="G29" s="217" t="n">
        <v>0</v>
      </c>
      <c r="H29" s="216" t="n">
        <v>0</v>
      </c>
      <c r="I29" s="217" t="n">
        <v>0</v>
      </c>
      <c r="J29" s="216" t="n">
        <v>0</v>
      </c>
      <c r="K29" s="218" t="n">
        <v>0</v>
      </c>
      <c r="L29" s="213"/>
      <c r="M29" s="213"/>
    </row>
    <row r="30" s="129" customFormat="true" ht="16.5" hidden="false" customHeight="true" outlineLevel="0" collapsed="false">
      <c r="A30" s="215" t="s">
        <v>165</v>
      </c>
      <c r="B30" s="216" t="n">
        <v>0</v>
      </c>
      <c r="C30" s="217" t="n">
        <v>0</v>
      </c>
      <c r="D30" s="216" t="n">
        <v>0</v>
      </c>
      <c r="E30" s="217" t="n">
        <v>0</v>
      </c>
      <c r="F30" s="216" t="n">
        <v>0</v>
      </c>
      <c r="G30" s="217" t="n">
        <v>0</v>
      </c>
      <c r="H30" s="216" t="n">
        <v>0</v>
      </c>
      <c r="I30" s="217" t="n">
        <v>0</v>
      </c>
      <c r="J30" s="216" t="n">
        <v>0</v>
      </c>
      <c r="K30" s="218" t="n">
        <v>0</v>
      </c>
      <c r="L30" s="213"/>
      <c r="M30" s="213"/>
    </row>
    <row r="31" s="129" customFormat="true" ht="16.5" hidden="false" customHeight="true" outlineLevel="0" collapsed="false">
      <c r="A31" s="215" t="s">
        <v>10</v>
      </c>
      <c r="B31" s="216" t="n">
        <v>345908.630392</v>
      </c>
      <c r="C31" s="217" t="n">
        <v>2.35689614466218</v>
      </c>
      <c r="D31" s="216" t="n">
        <v>2016486.818798</v>
      </c>
      <c r="E31" s="217" t="n">
        <v>5.1032538833581</v>
      </c>
      <c r="F31" s="216" t="n">
        <v>1721673.952341</v>
      </c>
      <c r="G31" s="217" t="n">
        <v>5.11403221438318</v>
      </c>
      <c r="H31" s="216" t="n">
        <v>858910.233307</v>
      </c>
      <c r="I31" s="217" t="n">
        <v>3.6926992805014</v>
      </c>
      <c r="J31" s="216" t="n">
        <v>4942979.634838</v>
      </c>
      <c r="K31" s="218" t="n">
        <v>4.44850337673519</v>
      </c>
      <c r="L31" s="213"/>
      <c r="M31" s="213"/>
    </row>
    <row r="32" s="129" customFormat="true" ht="16.5" hidden="false" customHeight="true" outlineLevel="0" collapsed="false">
      <c r="A32" s="215" t="s">
        <v>166</v>
      </c>
      <c r="B32" s="216" t="n">
        <v>0</v>
      </c>
      <c r="C32" s="217" t="n">
        <v>0</v>
      </c>
      <c r="D32" s="216" t="n">
        <v>265227.090477</v>
      </c>
      <c r="E32" s="217" t="n">
        <v>0.67122738756871</v>
      </c>
      <c r="F32" s="216" t="n">
        <v>186708.068544</v>
      </c>
      <c r="G32" s="217" t="n">
        <v>0.554594600168616</v>
      </c>
      <c r="H32" s="216" t="n">
        <v>162141.550302</v>
      </c>
      <c r="I32" s="217" t="n">
        <v>0.697092621465564</v>
      </c>
      <c r="J32" s="216" t="n">
        <v>614076.709323</v>
      </c>
      <c r="K32" s="218" t="n">
        <v>0.552646888476879</v>
      </c>
      <c r="L32" s="213"/>
      <c r="M32" s="213"/>
    </row>
    <row r="33" s="129" customFormat="true" ht="16.5" hidden="false" customHeight="true" outlineLevel="0" collapsed="false">
      <c r="A33" s="215" t="s">
        <v>167</v>
      </c>
      <c r="B33" s="216" t="n">
        <v>0</v>
      </c>
      <c r="C33" s="217" t="n">
        <v>0</v>
      </c>
      <c r="D33" s="216" t="n">
        <v>0</v>
      </c>
      <c r="E33" s="217" t="n">
        <v>0</v>
      </c>
      <c r="F33" s="216" t="n">
        <v>0</v>
      </c>
      <c r="G33" s="217" t="n">
        <v>0</v>
      </c>
      <c r="H33" s="216" t="n">
        <v>0</v>
      </c>
      <c r="I33" s="217" t="n">
        <v>0</v>
      </c>
      <c r="J33" s="216" t="n">
        <v>0</v>
      </c>
      <c r="K33" s="218" t="n">
        <v>0</v>
      </c>
      <c r="L33" s="213"/>
      <c r="M33" s="213"/>
    </row>
    <row r="34" s="129" customFormat="true" ht="16.5" hidden="false" customHeight="true" outlineLevel="0" collapsed="false">
      <c r="A34" s="215" t="s">
        <v>168</v>
      </c>
      <c r="B34" s="216" t="n">
        <v>0</v>
      </c>
      <c r="C34" s="217" t="n">
        <v>0</v>
      </c>
      <c r="D34" s="216" t="n">
        <v>0</v>
      </c>
      <c r="E34" s="217" t="n">
        <v>0</v>
      </c>
      <c r="F34" s="216" t="n">
        <v>0</v>
      </c>
      <c r="G34" s="217" t="n">
        <v>0</v>
      </c>
      <c r="H34" s="216" t="n">
        <v>0</v>
      </c>
      <c r="I34" s="217" t="n">
        <v>0</v>
      </c>
      <c r="J34" s="216" t="n">
        <v>0</v>
      </c>
      <c r="K34" s="218" t="n">
        <v>0</v>
      </c>
      <c r="L34" s="213"/>
      <c r="M34" s="213"/>
    </row>
    <row r="35" s="129" customFormat="true" ht="16.5" hidden="false" customHeight="true" outlineLevel="0" collapsed="false">
      <c r="A35" s="219" t="s">
        <v>161</v>
      </c>
      <c r="B35" s="216" t="n">
        <v>3014795.544394</v>
      </c>
      <c r="C35" s="217" t="n">
        <v>20.5417251008585</v>
      </c>
      <c r="D35" s="216" t="n">
        <v>5747024.525253</v>
      </c>
      <c r="E35" s="217" t="n">
        <v>14.5443674378858</v>
      </c>
      <c r="F35" s="216" t="n">
        <v>4795338.896788</v>
      </c>
      <c r="G35" s="217" t="n">
        <v>14.2439964104198</v>
      </c>
      <c r="H35" s="216" t="n">
        <v>3724801.731238</v>
      </c>
      <c r="I35" s="217" t="n">
        <v>16.0139816008417</v>
      </c>
      <c r="J35" s="216" t="n">
        <v>17281960.697673</v>
      </c>
      <c r="K35" s="218" t="n">
        <v>15.5531412628858</v>
      </c>
      <c r="L35" s="213"/>
      <c r="M35" s="213"/>
    </row>
    <row r="36" s="129" customFormat="true" ht="16.5" hidden="false" customHeight="true" outlineLevel="0" collapsed="false">
      <c r="A36" s="215" t="s">
        <v>169</v>
      </c>
      <c r="B36" s="216" t="n">
        <v>0</v>
      </c>
      <c r="C36" s="217" t="n">
        <v>0</v>
      </c>
      <c r="D36" s="216" t="n">
        <v>0</v>
      </c>
      <c r="E36" s="217" t="n">
        <v>0</v>
      </c>
      <c r="F36" s="216" t="n">
        <v>0</v>
      </c>
      <c r="G36" s="217" t="n">
        <v>0</v>
      </c>
      <c r="H36" s="216" t="n">
        <v>0</v>
      </c>
      <c r="I36" s="217" t="n">
        <v>0</v>
      </c>
      <c r="J36" s="216" t="n">
        <v>0</v>
      </c>
      <c r="K36" s="218" t="n">
        <v>0</v>
      </c>
      <c r="L36" s="213"/>
      <c r="M36" s="213"/>
    </row>
    <row r="37" s="129" customFormat="true" ht="16.5" hidden="false" customHeight="true" outlineLevel="0" collapsed="false">
      <c r="A37" s="215" t="s">
        <v>170</v>
      </c>
      <c r="B37" s="216" t="n">
        <v>0</v>
      </c>
      <c r="C37" s="217" t="n">
        <v>0</v>
      </c>
      <c r="D37" s="216" t="n">
        <v>0</v>
      </c>
      <c r="E37" s="217" t="n">
        <v>0</v>
      </c>
      <c r="F37" s="216" t="n">
        <v>0</v>
      </c>
      <c r="G37" s="217" t="n">
        <v>0</v>
      </c>
      <c r="H37" s="216" t="n">
        <v>0</v>
      </c>
      <c r="I37" s="217" t="n">
        <v>0</v>
      </c>
      <c r="J37" s="216" t="n">
        <v>0</v>
      </c>
      <c r="K37" s="218" t="n">
        <v>0</v>
      </c>
      <c r="L37" s="213"/>
      <c r="M37" s="213"/>
    </row>
    <row r="38" customFormat="false" ht="16.5" hidden="false" customHeight="true" outlineLevel="0" collapsed="false">
      <c r="A38" s="215" t="s">
        <v>171</v>
      </c>
      <c r="B38" s="216" t="n">
        <v>0</v>
      </c>
      <c r="C38" s="217" t="n">
        <v>0</v>
      </c>
      <c r="D38" s="216" t="n">
        <v>0</v>
      </c>
      <c r="E38" s="217" t="n">
        <v>0</v>
      </c>
      <c r="F38" s="216" t="n">
        <v>0</v>
      </c>
      <c r="G38" s="217" t="n">
        <v>0</v>
      </c>
      <c r="H38" s="216" t="n">
        <v>0</v>
      </c>
      <c r="I38" s="217" t="n">
        <v>0</v>
      </c>
      <c r="J38" s="216" t="n">
        <v>0</v>
      </c>
      <c r="K38" s="218" t="n">
        <v>0</v>
      </c>
      <c r="L38" s="221"/>
      <c r="M38" s="221"/>
    </row>
    <row r="39" customFormat="false" ht="16.5" hidden="false" customHeight="true" outlineLevel="0" collapsed="false">
      <c r="A39" s="215" t="s">
        <v>172</v>
      </c>
      <c r="B39" s="216" t="n">
        <v>0</v>
      </c>
      <c r="C39" s="217" t="n">
        <v>0</v>
      </c>
      <c r="D39" s="216" t="n">
        <v>0</v>
      </c>
      <c r="E39" s="217" t="n">
        <v>0</v>
      </c>
      <c r="F39" s="216" t="n">
        <v>0</v>
      </c>
      <c r="G39" s="217" t="n">
        <v>0</v>
      </c>
      <c r="H39" s="216" t="n">
        <v>0</v>
      </c>
      <c r="I39" s="217" t="n">
        <v>0</v>
      </c>
      <c r="J39" s="216" t="n">
        <v>0</v>
      </c>
      <c r="K39" s="218" t="n">
        <v>0</v>
      </c>
      <c r="L39" s="221"/>
      <c r="M39" s="221"/>
    </row>
    <row r="40" customFormat="false" ht="16.5" hidden="false" customHeight="true" outlineLevel="0" collapsed="false">
      <c r="A40" s="215" t="s">
        <v>173</v>
      </c>
      <c r="B40" s="216" t="n">
        <v>0</v>
      </c>
      <c r="C40" s="217" t="n">
        <v>0</v>
      </c>
      <c r="D40" s="216" t="n">
        <v>0</v>
      </c>
      <c r="E40" s="217" t="n">
        <v>0</v>
      </c>
      <c r="F40" s="216" t="n">
        <v>0</v>
      </c>
      <c r="G40" s="217" t="n">
        <v>0</v>
      </c>
      <c r="H40" s="216" t="n">
        <v>0</v>
      </c>
      <c r="I40" s="217" t="n">
        <v>0</v>
      </c>
      <c r="J40" s="216" t="n">
        <v>0</v>
      </c>
      <c r="K40" s="218" t="n">
        <v>0</v>
      </c>
      <c r="L40" s="221"/>
      <c r="M40" s="221"/>
    </row>
    <row r="41" s="223" customFormat="true" ht="16.5" hidden="false" customHeight="true" outlineLevel="0" collapsed="false">
      <c r="A41" s="214" t="s">
        <v>174</v>
      </c>
      <c r="B41" s="211" t="n">
        <v>359346.70702</v>
      </c>
      <c r="C41" s="212" t="n">
        <v>2.44845833251599</v>
      </c>
      <c r="D41" s="211" t="n">
        <v>1553779.350647</v>
      </c>
      <c r="E41" s="212" t="n">
        <v>3.93225010506019</v>
      </c>
      <c r="F41" s="211" t="n">
        <v>1316877.2661</v>
      </c>
      <c r="G41" s="212" t="n">
        <v>3.91163074289828</v>
      </c>
      <c r="H41" s="211" t="n">
        <v>1148043.344972</v>
      </c>
      <c r="I41" s="212" t="n">
        <v>4.93576472786911</v>
      </c>
      <c r="J41" s="211" t="n">
        <v>4378046.668739</v>
      </c>
      <c r="K41" s="220" t="n">
        <v>3.94008408453174</v>
      </c>
      <c r="L41" s="222"/>
      <c r="M41" s="222"/>
    </row>
    <row r="42" s="129" customFormat="true" ht="16.5" hidden="false" customHeight="true" outlineLevel="0" collapsed="false">
      <c r="A42" s="215" t="s">
        <v>175</v>
      </c>
      <c r="B42" s="216" t="n">
        <v>0</v>
      </c>
      <c r="C42" s="217" t="n">
        <v>0</v>
      </c>
      <c r="D42" s="216" t="n">
        <v>158943.261257</v>
      </c>
      <c r="E42" s="217" t="n">
        <v>0.402248012574111</v>
      </c>
      <c r="F42" s="216" t="n">
        <v>76.797515</v>
      </c>
      <c r="G42" s="217" t="n">
        <v>0.00022811808540203</v>
      </c>
      <c r="H42" s="216" t="n">
        <v>258.5711</v>
      </c>
      <c r="I42" s="217" t="n">
        <v>0.00111167067046362</v>
      </c>
      <c r="J42" s="216" t="n">
        <v>159278.629872</v>
      </c>
      <c r="K42" s="218" t="n">
        <v>0.143345021661326</v>
      </c>
      <c r="L42" s="213"/>
      <c r="M42" s="213"/>
    </row>
    <row r="43" s="129" customFormat="true" ht="16.5" hidden="false" customHeight="true" outlineLevel="0" collapsed="false">
      <c r="A43" s="215" t="s">
        <v>176</v>
      </c>
      <c r="B43" s="216" t="n">
        <v>0</v>
      </c>
      <c r="C43" s="217" t="n">
        <v>0</v>
      </c>
      <c r="D43" s="216" t="n">
        <v>130422.751234</v>
      </c>
      <c r="E43" s="217" t="n">
        <v>0.330069309409075</v>
      </c>
      <c r="F43" s="216" t="n">
        <v>120234.925847</v>
      </c>
      <c r="G43" s="217" t="n">
        <v>0.357143861786058</v>
      </c>
      <c r="H43" s="216" t="n">
        <v>90176.194432</v>
      </c>
      <c r="I43" s="217" t="n">
        <v>0.387693096885456</v>
      </c>
      <c r="J43" s="216" t="n">
        <v>340833.871513</v>
      </c>
      <c r="K43" s="218" t="n">
        <v>0.306738190391311</v>
      </c>
      <c r="L43" s="213"/>
      <c r="M43" s="213"/>
    </row>
    <row r="44" s="129" customFormat="true" ht="16.5" hidden="false" customHeight="true" outlineLevel="0" collapsed="false">
      <c r="A44" s="215" t="s">
        <v>177</v>
      </c>
      <c r="B44" s="216" t="n">
        <v>328584.85648</v>
      </c>
      <c r="C44" s="217" t="n">
        <v>2.2388582226308</v>
      </c>
      <c r="D44" s="216" t="n">
        <v>272167.492362</v>
      </c>
      <c r="E44" s="217" t="n">
        <v>0.688791912435183</v>
      </c>
      <c r="F44" s="216" t="n">
        <v>448581.515714</v>
      </c>
      <c r="G44" s="217" t="n">
        <v>1.33245921448654</v>
      </c>
      <c r="H44" s="216" t="n">
        <v>522555.044593</v>
      </c>
      <c r="I44" s="217" t="n">
        <v>2.24661269870007</v>
      </c>
      <c r="J44" s="216" t="n">
        <v>1571888.909149</v>
      </c>
      <c r="K44" s="218" t="n">
        <v>1.41464331977388</v>
      </c>
      <c r="L44" s="213"/>
      <c r="M44" s="213"/>
    </row>
    <row r="45" s="129" customFormat="true" ht="16.5" hidden="false" customHeight="true" outlineLevel="0" collapsed="false">
      <c r="A45" s="215" t="s">
        <v>178</v>
      </c>
      <c r="B45" s="216" t="n">
        <v>30761.85054</v>
      </c>
      <c r="C45" s="217" t="n">
        <v>0.209600109885194</v>
      </c>
      <c r="D45" s="216" t="n">
        <v>851250.685249</v>
      </c>
      <c r="E45" s="217" t="n">
        <v>2.15431527977837</v>
      </c>
      <c r="F45" s="216" t="n">
        <v>610707.322224</v>
      </c>
      <c r="G45" s="217" t="n">
        <v>1.81403506463379</v>
      </c>
      <c r="H45" s="216" t="n">
        <v>535053.534847</v>
      </c>
      <c r="I45" s="217" t="n">
        <v>2.30034726161312</v>
      </c>
      <c r="J45" s="216" t="n">
        <v>2027773.39286</v>
      </c>
      <c r="K45" s="218" t="n">
        <v>1.82492291123654</v>
      </c>
      <c r="L45" s="213"/>
      <c r="M45" s="213"/>
    </row>
    <row r="46" s="129" customFormat="true" ht="16.5" hidden="false" customHeight="true" outlineLevel="0" collapsed="false">
      <c r="A46" s="215" t="s">
        <v>179</v>
      </c>
      <c r="B46" s="216" t="n">
        <v>0</v>
      </c>
      <c r="C46" s="217" t="n">
        <v>0</v>
      </c>
      <c r="D46" s="216" t="n">
        <v>140995.160544</v>
      </c>
      <c r="E46" s="217" t="n">
        <v>0.356825590860927</v>
      </c>
      <c r="F46" s="216" t="n">
        <v>137276.7048</v>
      </c>
      <c r="G46" s="217" t="n">
        <v>0.407764483906487</v>
      </c>
      <c r="H46" s="216" t="n">
        <v>0</v>
      </c>
      <c r="I46" s="217" t="n">
        <v>0</v>
      </c>
      <c r="J46" s="216" t="n">
        <v>278271.865344</v>
      </c>
      <c r="K46" s="218" t="n">
        <v>0.250434641467778</v>
      </c>
      <c r="L46" s="213"/>
      <c r="M46" s="213"/>
    </row>
    <row r="47" s="129" customFormat="true" ht="16.5" hidden="false" customHeight="true" outlineLevel="0" collapsed="false">
      <c r="A47" s="214" t="s">
        <v>180</v>
      </c>
      <c r="B47" s="211" t="n">
        <v>356018.692372</v>
      </c>
      <c r="C47" s="217" t="n">
        <v>2.42578244586823</v>
      </c>
      <c r="D47" s="211" t="n">
        <v>405825.388728</v>
      </c>
      <c r="E47" s="217" t="n">
        <v>1.0270486133036</v>
      </c>
      <c r="F47" s="211" t="n">
        <v>86070.265615</v>
      </c>
      <c r="G47" s="217" t="n">
        <v>0.255661712519448</v>
      </c>
      <c r="H47" s="211" t="n">
        <v>302765.233178</v>
      </c>
      <c r="I47" s="217" t="n">
        <v>1.3016738133537</v>
      </c>
      <c r="J47" s="211" t="n">
        <v>1150679.579893</v>
      </c>
      <c r="K47" s="218" t="n">
        <v>1.03557011657848</v>
      </c>
      <c r="L47" s="213"/>
      <c r="M47" s="213"/>
    </row>
    <row r="48" s="129" customFormat="true" ht="16.5" hidden="false" customHeight="true" outlineLevel="0" collapsed="false">
      <c r="A48" s="215" t="s">
        <v>181</v>
      </c>
      <c r="B48" s="216" t="n">
        <v>340024.229572</v>
      </c>
      <c r="C48" s="217" t="n">
        <v>2.31680196837468</v>
      </c>
      <c r="D48" s="216" t="n">
        <v>390830.579853</v>
      </c>
      <c r="E48" s="217" t="n">
        <v>0.989100278651372</v>
      </c>
      <c r="F48" s="216" t="n">
        <v>86070.265615</v>
      </c>
      <c r="G48" s="217" t="n">
        <v>0.255661712519448</v>
      </c>
      <c r="H48" s="216" t="n">
        <v>282772.154678</v>
      </c>
      <c r="I48" s="217" t="n">
        <v>1.21571788486545</v>
      </c>
      <c r="J48" s="216" t="n">
        <v>1099697.229718</v>
      </c>
      <c r="K48" s="218" t="n">
        <v>0.989687840368209</v>
      </c>
      <c r="L48" s="213"/>
      <c r="M48" s="213"/>
    </row>
    <row r="49" s="129" customFormat="true" ht="16.5" hidden="false" customHeight="true" outlineLevel="0" collapsed="false">
      <c r="A49" s="215" t="s">
        <v>182</v>
      </c>
      <c r="B49" s="216" t="n">
        <v>0</v>
      </c>
      <c r="C49" s="217" t="n">
        <v>0</v>
      </c>
      <c r="D49" s="216" t="n">
        <v>0</v>
      </c>
      <c r="E49" s="217" t="n">
        <v>0</v>
      </c>
      <c r="F49" s="216" t="n">
        <v>0</v>
      </c>
      <c r="G49" s="217" t="n">
        <v>0</v>
      </c>
      <c r="H49" s="216" t="n">
        <v>0</v>
      </c>
      <c r="I49" s="217" t="n">
        <v>0</v>
      </c>
      <c r="J49" s="216" t="n">
        <v>0</v>
      </c>
      <c r="K49" s="218" t="n">
        <v>0</v>
      </c>
      <c r="L49" s="213"/>
      <c r="M49" s="213"/>
    </row>
    <row r="50" s="129" customFormat="true" ht="16.5" hidden="false" customHeight="true" outlineLevel="0" collapsed="false">
      <c r="A50" s="224" t="s">
        <v>183</v>
      </c>
      <c r="B50" s="211" t="n">
        <v>0</v>
      </c>
      <c r="C50" s="217" t="n">
        <v>0</v>
      </c>
      <c r="D50" s="216" t="n">
        <v>0</v>
      </c>
      <c r="E50" s="217" t="n">
        <v>0</v>
      </c>
      <c r="F50" s="216" t="n">
        <v>0</v>
      </c>
      <c r="G50" s="217" t="n">
        <v>0</v>
      </c>
      <c r="H50" s="216" t="n">
        <v>0</v>
      </c>
      <c r="I50" s="217" t="n">
        <v>0</v>
      </c>
      <c r="J50" s="216" t="n">
        <v>0</v>
      </c>
      <c r="K50" s="218" t="n">
        <v>0</v>
      </c>
      <c r="L50" s="213"/>
      <c r="M50" s="213"/>
    </row>
    <row r="51" s="129" customFormat="true" ht="16.5" hidden="false" customHeight="true" outlineLevel="0" collapsed="false">
      <c r="A51" s="224" t="s">
        <v>184</v>
      </c>
      <c r="B51" s="211" t="n">
        <v>15994.4628</v>
      </c>
      <c r="C51" s="217" t="n">
        <v>0.108980477493557</v>
      </c>
      <c r="D51" s="216" t="n">
        <v>14994.808875</v>
      </c>
      <c r="E51" s="217" t="n">
        <v>0.0379483346522295</v>
      </c>
      <c r="F51" s="216" t="n">
        <v>0</v>
      </c>
      <c r="G51" s="217" t="n">
        <v>0</v>
      </c>
      <c r="H51" s="216" t="n">
        <v>19993.0785</v>
      </c>
      <c r="I51" s="217" t="n">
        <v>0.0859559284882445</v>
      </c>
      <c r="J51" s="216" t="n">
        <v>50982.350175</v>
      </c>
      <c r="K51" s="218" t="n">
        <v>0.0458822762102714</v>
      </c>
      <c r="L51" s="213"/>
      <c r="M51" s="213"/>
    </row>
    <row r="52" s="129" customFormat="true" ht="16.5" hidden="false" customHeight="true" outlineLevel="0" collapsed="false">
      <c r="A52" s="210" t="s">
        <v>185</v>
      </c>
      <c r="B52" s="211" t="n">
        <v>7180052.602655</v>
      </c>
      <c r="C52" s="212" t="n">
        <v>48.9222783441155</v>
      </c>
      <c r="D52" s="211" t="n">
        <v>18213369.057905</v>
      </c>
      <c r="E52" s="212" t="n">
        <v>46.0937535060074</v>
      </c>
      <c r="F52" s="211" t="n">
        <v>13902745.77051</v>
      </c>
      <c r="G52" s="212" t="n">
        <v>41.2964891767646</v>
      </c>
      <c r="H52" s="211" t="n">
        <v>11089639.412877</v>
      </c>
      <c r="I52" s="212" t="n">
        <v>47.6775126118608</v>
      </c>
      <c r="J52" s="211" t="n">
        <v>50385806.843947</v>
      </c>
      <c r="K52" s="212" t="n">
        <v>45.3454087298038</v>
      </c>
      <c r="L52" s="213"/>
      <c r="M52" s="213"/>
    </row>
    <row r="53" s="129" customFormat="true" ht="13.8" hidden="false" customHeight="false" outlineLevel="0" collapsed="false">
      <c r="A53" s="214" t="s">
        <v>148</v>
      </c>
      <c r="B53" s="211" t="n">
        <v>496868.705366</v>
      </c>
      <c r="C53" s="212" t="n">
        <v>3.38548342882715</v>
      </c>
      <c r="D53" s="211" t="n">
        <v>2815936.099257</v>
      </c>
      <c r="E53" s="212" t="n">
        <v>7.12647199072076</v>
      </c>
      <c r="F53" s="211" t="n">
        <v>2040115.818537</v>
      </c>
      <c r="G53" s="212" t="n">
        <v>6.05992673751301</v>
      </c>
      <c r="H53" s="211" t="n">
        <v>843581.897705</v>
      </c>
      <c r="I53" s="212" t="n">
        <v>3.62679840791445</v>
      </c>
      <c r="J53" s="211" t="n">
        <v>6196502.520865</v>
      </c>
      <c r="K53" s="212" t="n">
        <v>5.57662875924827</v>
      </c>
      <c r="L53" s="213"/>
      <c r="M53" s="213"/>
    </row>
    <row r="54" s="129" customFormat="true" ht="16.5" hidden="false" customHeight="true" outlineLevel="0" collapsed="false">
      <c r="A54" s="215" t="s">
        <v>186</v>
      </c>
      <c r="B54" s="216" t="n">
        <v>496868.705366</v>
      </c>
      <c r="C54" s="217" t="n">
        <v>3.38548342882715</v>
      </c>
      <c r="D54" s="216" t="n">
        <v>2815936.099257</v>
      </c>
      <c r="E54" s="217" t="n">
        <v>7.12647199072076</v>
      </c>
      <c r="F54" s="216" t="n">
        <v>2040115.818537</v>
      </c>
      <c r="G54" s="217" t="n">
        <v>6.05992673751301</v>
      </c>
      <c r="H54" s="216" t="n">
        <v>843581.897705</v>
      </c>
      <c r="I54" s="217" t="n">
        <v>3.62679840791445</v>
      </c>
      <c r="J54" s="216" t="n">
        <v>6196502.520865</v>
      </c>
      <c r="K54" s="217" t="n">
        <v>5.57662875924827</v>
      </c>
      <c r="L54" s="213"/>
      <c r="M54" s="213"/>
    </row>
    <row r="55" s="129" customFormat="true" ht="16.5" hidden="false" customHeight="true" outlineLevel="0" collapsed="false">
      <c r="A55" s="214" t="s">
        <v>152</v>
      </c>
      <c r="B55" s="211" t="n">
        <v>59553.266052</v>
      </c>
      <c r="C55" s="225" t="n">
        <v>0.405774389037175</v>
      </c>
      <c r="D55" s="211" t="n">
        <v>835315.42448</v>
      </c>
      <c r="E55" s="212" t="n">
        <v>2.11398688256613</v>
      </c>
      <c r="F55" s="211" t="n">
        <v>333474.933035</v>
      </c>
      <c r="G55" s="212" t="n">
        <v>0.990548499564269</v>
      </c>
      <c r="H55" s="211" t="n">
        <v>184329.191162</v>
      </c>
      <c r="I55" s="212" t="n">
        <v>0.792483597451829</v>
      </c>
      <c r="J55" s="211" t="n">
        <v>1412672.814729</v>
      </c>
      <c r="K55" s="212" t="n">
        <v>1.27135457776369</v>
      </c>
      <c r="L55" s="213"/>
      <c r="M55" s="213"/>
    </row>
    <row r="56" s="129" customFormat="true" ht="16.5" hidden="false" customHeight="true" outlineLevel="0" collapsed="false">
      <c r="A56" s="226" t="s">
        <v>187</v>
      </c>
      <c r="B56" s="216" t="n">
        <v>0</v>
      </c>
      <c r="C56" s="217" t="n">
        <v>0</v>
      </c>
      <c r="D56" s="216" t="n">
        <v>209689.781086</v>
      </c>
      <c r="E56" s="217" t="n">
        <v>0.53067551925061</v>
      </c>
      <c r="F56" s="216" t="n">
        <v>204918.431058</v>
      </c>
      <c r="G56" s="217" t="n">
        <v>0.608686363830117</v>
      </c>
      <c r="H56" s="216" t="n">
        <v>80983.757472</v>
      </c>
      <c r="I56" s="217" t="n">
        <v>0.348172196991702</v>
      </c>
      <c r="J56" s="216" t="n">
        <v>495591.969616</v>
      </c>
      <c r="K56" s="217" t="n">
        <v>0.446014896517346</v>
      </c>
      <c r="L56" s="213"/>
      <c r="M56" s="213"/>
    </row>
    <row r="57" s="129" customFormat="true" ht="16.5" hidden="false" customHeight="true" outlineLevel="0" collapsed="false">
      <c r="A57" s="215" t="s">
        <v>188</v>
      </c>
      <c r="B57" s="216" t="n">
        <v>0</v>
      </c>
      <c r="C57" s="217" t="n">
        <v>0</v>
      </c>
      <c r="D57" s="216" t="n">
        <v>0</v>
      </c>
      <c r="E57" s="217" t="n">
        <v>0</v>
      </c>
      <c r="F57" s="216" t="n">
        <v>0</v>
      </c>
      <c r="G57" s="217" t="n">
        <v>0</v>
      </c>
      <c r="H57" s="216" t="n">
        <v>0</v>
      </c>
      <c r="I57" s="217" t="n">
        <v>0</v>
      </c>
      <c r="J57" s="216" t="n">
        <v>0</v>
      </c>
      <c r="K57" s="217" t="n">
        <v>0</v>
      </c>
      <c r="L57" s="213"/>
      <c r="M57" s="213"/>
    </row>
    <row r="58" s="129" customFormat="true" ht="16.5" hidden="false" customHeight="true" outlineLevel="0" collapsed="false">
      <c r="A58" s="215" t="s">
        <v>189</v>
      </c>
      <c r="B58" s="216" t="n">
        <v>0</v>
      </c>
      <c r="C58" s="217" t="n">
        <v>0</v>
      </c>
      <c r="D58" s="216" t="n">
        <v>0</v>
      </c>
      <c r="E58" s="217" t="n">
        <v>0</v>
      </c>
      <c r="F58" s="216" t="n">
        <v>0</v>
      </c>
      <c r="G58" s="217" t="n">
        <v>0</v>
      </c>
      <c r="H58" s="216" t="n">
        <v>0</v>
      </c>
      <c r="I58" s="217" t="n">
        <v>0</v>
      </c>
      <c r="J58" s="216" t="n">
        <v>0</v>
      </c>
      <c r="K58" s="217" t="n">
        <v>0</v>
      </c>
      <c r="L58" s="213"/>
      <c r="M58" s="213"/>
    </row>
    <row r="59" s="129" customFormat="true" ht="16.5" hidden="false" customHeight="true" outlineLevel="0" collapsed="false">
      <c r="A59" s="215" t="s">
        <v>190</v>
      </c>
      <c r="B59" s="216" t="n">
        <v>59553.266052</v>
      </c>
      <c r="C59" s="227" t="n">
        <v>0.405774389037175</v>
      </c>
      <c r="D59" s="216" t="n">
        <v>625625.643394</v>
      </c>
      <c r="E59" s="217" t="n">
        <v>1.58331136331552</v>
      </c>
      <c r="F59" s="216" t="n">
        <v>128556.501977</v>
      </c>
      <c r="G59" s="217" t="n">
        <v>0.381862135734152</v>
      </c>
      <c r="H59" s="216" t="n">
        <v>103345.43369</v>
      </c>
      <c r="I59" s="217" t="n">
        <v>0.444311400460127</v>
      </c>
      <c r="J59" s="216" t="n">
        <v>917080.845113</v>
      </c>
      <c r="K59" s="217" t="n">
        <v>0.82533968124634</v>
      </c>
      <c r="L59" s="213"/>
      <c r="M59" s="213"/>
    </row>
    <row r="60" s="129" customFormat="true" ht="16.5" hidden="false" customHeight="true" outlineLevel="0" collapsed="false">
      <c r="A60" s="215" t="s">
        <v>191</v>
      </c>
      <c r="B60" s="216" t="n">
        <v>0</v>
      </c>
      <c r="C60" s="217" t="n">
        <v>0</v>
      </c>
      <c r="D60" s="216" t="n">
        <v>0</v>
      </c>
      <c r="E60" s="217" t="n">
        <v>0</v>
      </c>
      <c r="F60" s="216" t="n">
        <v>0</v>
      </c>
      <c r="G60" s="217" t="n">
        <v>0</v>
      </c>
      <c r="H60" s="216" t="n">
        <v>0</v>
      </c>
      <c r="I60" s="217" t="n">
        <v>0</v>
      </c>
      <c r="J60" s="216" t="n">
        <v>0</v>
      </c>
      <c r="K60" s="217" t="n">
        <v>0</v>
      </c>
      <c r="L60" s="213"/>
      <c r="M60" s="213"/>
    </row>
    <row r="61" s="129" customFormat="true" ht="16.5" hidden="false" customHeight="true" outlineLevel="0" collapsed="false">
      <c r="A61" s="219" t="s">
        <v>161</v>
      </c>
      <c r="B61" s="211" t="n">
        <v>0</v>
      </c>
      <c r="C61" s="217" t="n">
        <v>0</v>
      </c>
      <c r="D61" s="211" t="n">
        <v>0</v>
      </c>
      <c r="E61" s="217" t="n">
        <v>0</v>
      </c>
      <c r="F61" s="211" t="n">
        <v>0</v>
      </c>
      <c r="G61" s="217" t="n">
        <v>0</v>
      </c>
      <c r="H61" s="211" t="n">
        <v>0</v>
      </c>
      <c r="I61" s="217" t="n">
        <v>0</v>
      </c>
      <c r="J61" s="211" t="n">
        <v>0</v>
      </c>
      <c r="K61" s="217" t="n">
        <v>0</v>
      </c>
      <c r="L61" s="213"/>
      <c r="M61" s="213"/>
    </row>
    <row r="62" s="129" customFormat="true" ht="16.5" hidden="false" customHeight="true" outlineLevel="0" collapsed="false">
      <c r="A62" s="214" t="s">
        <v>192</v>
      </c>
      <c r="B62" s="211" t="n">
        <v>404576.053864</v>
      </c>
      <c r="C62" s="212" t="n">
        <v>2.75663472314668</v>
      </c>
      <c r="D62" s="211" t="n">
        <v>1061728.594027</v>
      </c>
      <c r="E62" s="212" t="n">
        <v>2.68698536485866</v>
      </c>
      <c r="F62" s="211" t="n">
        <v>1456457.230752</v>
      </c>
      <c r="G62" s="212" t="n">
        <v>4.32623679228539</v>
      </c>
      <c r="H62" s="211" t="n">
        <v>521779.631514</v>
      </c>
      <c r="I62" s="212" t="n">
        <v>2.24327897742411</v>
      </c>
      <c r="J62" s="211" t="n">
        <v>3444541.510157</v>
      </c>
      <c r="K62" s="212" t="n">
        <v>3.09996311359275</v>
      </c>
      <c r="L62" s="213"/>
      <c r="M62" s="213"/>
    </row>
    <row r="63" s="129" customFormat="true" ht="16.5" hidden="false" customHeight="true" outlineLevel="0" collapsed="false">
      <c r="A63" s="219" t="s">
        <v>193</v>
      </c>
      <c r="B63" s="216" t="n">
        <v>402073.352296</v>
      </c>
      <c r="C63" s="217" t="n">
        <v>2.73958222095796</v>
      </c>
      <c r="D63" s="216" t="n">
        <v>776110.437874</v>
      </c>
      <c r="E63" s="217" t="n">
        <v>1.9641529858133</v>
      </c>
      <c r="F63" s="216" t="n">
        <v>1456457.230752</v>
      </c>
      <c r="G63" s="217" t="n">
        <v>4.32623679228539</v>
      </c>
      <c r="H63" s="216" t="n">
        <v>443570.207514</v>
      </c>
      <c r="I63" s="217" t="n">
        <v>1.90703442876939</v>
      </c>
      <c r="J63" s="216" t="n">
        <v>3078211.228436</v>
      </c>
      <c r="K63" s="217" t="n">
        <v>2.77027907367668</v>
      </c>
      <c r="L63" s="213"/>
      <c r="M63" s="213"/>
    </row>
    <row r="64" customFormat="false" ht="16.5" hidden="false" customHeight="true" outlineLevel="0" collapsed="false">
      <c r="A64" s="219" t="s">
        <v>161</v>
      </c>
      <c r="B64" s="216" t="n">
        <v>2502.701568</v>
      </c>
      <c r="C64" s="218" t="n">
        <v>0.0170525021887271</v>
      </c>
      <c r="D64" s="216" t="n">
        <v>285618.156153</v>
      </c>
      <c r="E64" s="217" t="n">
        <v>0.722832379045365</v>
      </c>
      <c r="F64" s="216" t="n">
        <v>0</v>
      </c>
      <c r="G64" s="217" t="n">
        <v>0</v>
      </c>
      <c r="H64" s="216" t="n">
        <v>78209.424</v>
      </c>
      <c r="I64" s="217" t="n">
        <v>0.336244548654715</v>
      </c>
      <c r="J64" s="216" t="n">
        <v>366330.281721</v>
      </c>
      <c r="K64" s="217" t="n">
        <v>0.329684039916064</v>
      </c>
      <c r="L64" s="221"/>
      <c r="M64" s="221"/>
    </row>
    <row r="65" customFormat="false" ht="16.5" hidden="false" customHeight="true" outlineLevel="0" collapsed="false">
      <c r="A65" s="214" t="s">
        <v>194</v>
      </c>
      <c r="B65" s="211" t="n">
        <v>6219054.577374</v>
      </c>
      <c r="C65" s="220" t="n">
        <v>42.3743858031113</v>
      </c>
      <c r="D65" s="211" t="n">
        <v>13500388.940142</v>
      </c>
      <c r="E65" s="212" t="n">
        <v>34.1663092678644</v>
      </c>
      <c r="F65" s="211" t="n">
        <v>10072697.788186</v>
      </c>
      <c r="G65" s="212" t="n">
        <v>29.9197771474019</v>
      </c>
      <c r="H65" s="211" t="n">
        <v>9539948.692496</v>
      </c>
      <c r="I65" s="212" t="n">
        <v>41.0149516290704</v>
      </c>
      <c r="J65" s="211" t="n">
        <v>39332089.998198</v>
      </c>
      <c r="K65" s="212" t="n">
        <v>35.3974622792009</v>
      </c>
      <c r="L65" s="221"/>
      <c r="M65" s="221"/>
    </row>
    <row r="66" customFormat="false" ht="16.5" hidden="false" customHeight="true" outlineLevel="0" collapsed="false">
      <c r="A66" s="215" t="s">
        <v>195</v>
      </c>
      <c r="B66" s="216" t="n">
        <v>3203246.708005</v>
      </c>
      <c r="C66" s="218" t="n">
        <v>21.8257630864633</v>
      </c>
      <c r="D66" s="216" t="n">
        <v>7096597.797578</v>
      </c>
      <c r="E66" s="217" t="n">
        <v>17.9598199856859</v>
      </c>
      <c r="F66" s="216" t="n">
        <v>4435277.843401</v>
      </c>
      <c r="G66" s="217" t="n">
        <v>13.1744769327846</v>
      </c>
      <c r="H66" s="216" t="n">
        <v>4023773.490221</v>
      </c>
      <c r="I66" s="217" t="n">
        <v>17.2993461901493</v>
      </c>
      <c r="J66" s="216" t="n">
        <v>18758895.839205</v>
      </c>
      <c r="K66" s="217" t="n">
        <v>16.8823296168126</v>
      </c>
      <c r="L66" s="221"/>
      <c r="M66" s="221"/>
    </row>
    <row r="67" customFormat="false" ht="16.5" hidden="false" customHeight="true" outlineLevel="0" collapsed="false">
      <c r="A67" s="215" t="s">
        <v>191</v>
      </c>
      <c r="B67" s="216" t="n">
        <v>3015807.869369</v>
      </c>
      <c r="C67" s="218" t="n">
        <v>20.548622716648</v>
      </c>
      <c r="D67" s="216" t="n">
        <v>6403791.142563</v>
      </c>
      <c r="E67" s="217" t="n">
        <v>16.2064892821759</v>
      </c>
      <c r="F67" s="216" t="n">
        <v>5637419.944785</v>
      </c>
      <c r="G67" s="217" t="n">
        <v>16.7453002146173</v>
      </c>
      <c r="H67" s="216" t="n">
        <v>5516175.202275</v>
      </c>
      <c r="I67" s="217" t="n">
        <v>23.7156054389212</v>
      </c>
      <c r="J67" s="216" t="n">
        <v>20573194.158992</v>
      </c>
      <c r="K67" s="217" t="n">
        <v>18.5151326623874</v>
      </c>
      <c r="L67" s="221"/>
      <c r="M67" s="221"/>
    </row>
    <row r="68" customFormat="false" ht="16.5" hidden="false" customHeight="true" outlineLevel="0" collapsed="false">
      <c r="A68" s="215" t="s">
        <v>196</v>
      </c>
      <c r="B68" s="216" t="n">
        <v>0</v>
      </c>
      <c r="C68" s="218" t="n">
        <v>0</v>
      </c>
      <c r="D68" s="216" t="n">
        <v>0</v>
      </c>
      <c r="E68" s="217" t="n">
        <v>0</v>
      </c>
      <c r="F68" s="216" t="n">
        <v>0</v>
      </c>
      <c r="G68" s="217" t="n">
        <v>0</v>
      </c>
      <c r="H68" s="216" t="n">
        <v>0</v>
      </c>
      <c r="I68" s="217" t="n">
        <v>0</v>
      </c>
      <c r="J68" s="216" t="n">
        <v>0</v>
      </c>
      <c r="K68" s="217" t="n">
        <v>0</v>
      </c>
      <c r="L68" s="221"/>
      <c r="M68" s="221"/>
    </row>
    <row r="69" customFormat="false" ht="16.5" hidden="false" customHeight="true" outlineLevel="0" collapsed="false">
      <c r="A69" s="214" t="s">
        <v>180</v>
      </c>
      <c r="B69" s="211" t="n">
        <v>0</v>
      </c>
      <c r="C69" s="220" t="n">
        <v>0</v>
      </c>
      <c r="D69" s="211" t="n">
        <v>0</v>
      </c>
      <c r="E69" s="212" t="n">
        <v>0</v>
      </c>
      <c r="F69" s="211" t="n">
        <v>0</v>
      </c>
      <c r="G69" s="212" t="n">
        <v>0</v>
      </c>
      <c r="H69" s="211" t="n">
        <v>0</v>
      </c>
      <c r="I69" s="212" t="n">
        <v>0</v>
      </c>
      <c r="J69" s="211" t="n">
        <v>0</v>
      </c>
      <c r="K69" s="212" t="n">
        <v>0</v>
      </c>
      <c r="L69" s="221"/>
      <c r="M69" s="221"/>
    </row>
    <row r="70" customFormat="false" ht="14.25" hidden="false" customHeight="true" outlineLevel="0" collapsed="false">
      <c r="A70" s="215" t="s">
        <v>197</v>
      </c>
      <c r="B70" s="211" t="n">
        <v>0</v>
      </c>
      <c r="C70" s="220" t="n">
        <v>0</v>
      </c>
      <c r="D70" s="211" t="n">
        <v>0</v>
      </c>
      <c r="E70" s="212" t="n">
        <v>0</v>
      </c>
      <c r="F70" s="211" t="n">
        <v>0</v>
      </c>
      <c r="G70" s="212" t="n">
        <v>0</v>
      </c>
      <c r="H70" s="211" t="n">
        <v>0</v>
      </c>
      <c r="I70" s="212" t="n">
        <v>0</v>
      </c>
      <c r="J70" s="211" t="n">
        <v>0</v>
      </c>
      <c r="K70" s="212" t="n">
        <v>0</v>
      </c>
      <c r="L70" s="221"/>
      <c r="M70" s="221"/>
    </row>
    <row r="71" customFormat="false" ht="14.25" hidden="false" customHeight="true" outlineLevel="0" collapsed="false">
      <c r="A71" s="228"/>
      <c r="B71" s="211"/>
      <c r="C71" s="220"/>
      <c r="D71" s="211"/>
      <c r="E71" s="212"/>
      <c r="F71" s="211"/>
      <c r="G71" s="212"/>
      <c r="H71" s="211"/>
      <c r="I71" s="212"/>
      <c r="J71" s="211"/>
      <c r="K71" s="212"/>
      <c r="L71" s="221"/>
      <c r="M71" s="221"/>
    </row>
    <row r="72" customFormat="false" ht="14.25" hidden="false" customHeight="true" outlineLevel="0" collapsed="false">
      <c r="A72" s="229" t="s">
        <v>198</v>
      </c>
      <c r="B72" s="230" t="n">
        <v>-1739209.530557</v>
      </c>
      <c r="C72" s="231" t="n">
        <v>-11.8503439266149</v>
      </c>
      <c r="D72" s="230" t="n">
        <v>-2975690.252026</v>
      </c>
      <c r="E72" s="231" t="n">
        <v>-7.53077217899917</v>
      </c>
      <c r="F72" s="230" t="n">
        <v>-1405294.374226</v>
      </c>
      <c r="G72" s="231" t="n">
        <v>-4.17426347811748</v>
      </c>
      <c r="H72" s="230" t="n">
        <v>-1961239.152147</v>
      </c>
      <c r="I72" s="231" t="n">
        <v>-8.43192469385307</v>
      </c>
      <c r="J72" s="230" t="n">
        <v>-8081433.308956</v>
      </c>
      <c r="K72" s="231" t="n">
        <v>-7.27299847856429</v>
      </c>
      <c r="L72" s="221"/>
      <c r="M72" s="221"/>
    </row>
    <row r="73" customFormat="false" ht="14.25" hidden="false" customHeight="true" outlineLevel="0" collapsed="false">
      <c r="A73" s="232" t="s">
        <v>199</v>
      </c>
      <c r="B73" s="211" t="n">
        <v>14676447.71601</v>
      </c>
      <c r="C73" s="220" t="n">
        <v>100</v>
      </c>
      <c r="D73" s="211" t="n">
        <v>39513746.815024</v>
      </c>
      <c r="E73" s="212" t="n">
        <v>100</v>
      </c>
      <c r="F73" s="211" t="n">
        <v>33665684.535557</v>
      </c>
      <c r="G73" s="212" t="n">
        <v>100</v>
      </c>
      <c r="H73" s="211" t="n">
        <v>23259685.342977</v>
      </c>
      <c r="I73" s="212" t="n">
        <v>100</v>
      </c>
      <c r="J73" s="211" t="n">
        <v>111115564.409568</v>
      </c>
      <c r="K73" s="212" t="n">
        <v>100</v>
      </c>
      <c r="L73" s="221"/>
      <c r="M73" s="221"/>
    </row>
    <row r="74" customFormat="false" ht="16.5" hidden="false" customHeight="true" outlineLevel="0" collapsed="false">
      <c r="A74" s="210" t="s">
        <v>83</v>
      </c>
      <c r="B74" s="211" t="n">
        <v>14528419.017182</v>
      </c>
      <c r="C74" s="212" t="n">
        <v>98.9913860513636</v>
      </c>
      <c r="D74" s="211" t="n">
        <v>39067885.783381</v>
      </c>
      <c r="E74" s="212" t="n">
        <v>98.8716305904114</v>
      </c>
      <c r="F74" s="211" t="n">
        <v>33315586.316268</v>
      </c>
      <c r="G74" s="212" t="n">
        <v>98.9600739621996</v>
      </c>
      <c r="H74" s="211" t="n">
        <v>22936486.282102</v>
      </c>
      <c r="I74" s="212" t="n">
        <v>98.6104753520555</v>
      </c>
      <c r="J74" s="211" t="n">
        <v>109848377.398933</v>
      </c>
      <c r="K74" s="212" t="n">
        <v>98.8595773982084</v>
      </c>
      <c r="L74" s="221"/>
      <c r="M74" s="221"/>
    </row>
    <row r="75" customFormat="false" ht="16.5" hidden="false" customHeight="true" outlineLevel="0" collapsed="false">
      <c r="A75" s="210" t="s">
        <v>200</v>
      </c>
      <c r="B75" s="211" t="n">
        <v>148028.698828</v>
      </c>
      <c r="C75" s="212" t="n">
        <v>1.00861394863636</v>
      </c>
      <c r="D75" s="211" t="n">
        <v>445861.031642</v>
      </c>
      <c r="E75" s="212" t="n">
        <v>1.12836940958602</v>
      </c>
      <c r="F75" s="211" t="n">
        <v>350098.219289</v>
      </c>
      <c r="G75" s="212" t="n">
        <v>1.0399260378004</v>
      </c>
      <c r="H75" s="211" t="n">
        <v>323199.060875</v>
      </c>
      <c r="I75" s="212" t="n">
        <v>1.3895246479445</v>
      </c>
      <c r="J75" s="211" t="n">
        <v>1267187.010634</v>
      </c>
      <c r="K75" s="212" t="n">
        <v>1.14042260179068</v>
      </c>
      <c r="L75" s="221"/>
      <c r="M75" s="221"/>
    </row>
    <row r="76" customFormat="false" ht="18" hidden="false" customHeight="true" outlineLevel="0" collapsed="false">
      <c r="A76" s="233"/>
      <c r="B76" s="233"/>
      <c r="C76" s="233"/>
      <c r="D76" s="233"/>
      <c r="E76" s="234"/>
      <c r="F76" s="233"/>
      <c r="G76" s="233"/>
      <c r="H76" s="233"/>
      <c r="I76" s="233"/>
      <c r="J76" s="235"/>
      <c r="K76" s="233"/>
      <c r="L76" s="221"/>
      <c r="M76" s="221"/>
    </row>
    <row r="77" s="129" customFormat="true" ht="16.5" hidden="false" customHeight="true" outlineLevel="0" collapsed="false">
      <c r="A77" s="224" t="s">
        <v>201</v>
      </c>
      <c r="B77" s="224"/>
      <c r="C77" s="224"/>
      <c r="D77" s="236"/>
      <c r="E77" s="237"/>
      <c r="F77" s="237"/>
      <c r="G77" s="237"/>
      <c r="H77" s="237"/>
      <c r="I77" s="237"/>
      <c r="J77" s="238"/>
      <c r="K77" s="238"/>
    </row>
    <row r="78" s="129" customFormat="true" ht="13.8" hidden="false" customHeight="false" outlineLevel="0" collapsed="false">
      <c r="A78" s="224" t="s">
        <v>202</v>
      </c>
      <c r="B78" s="224"/>
      <c r="C78" s="224"/>
      <c r="D78" s="239"/>
      <c r="E78" s="239"/>
      <c r="F78" s="239"/>
      <c r="G78" s="239"/>
      <c r="H78" s="239"/>
      <c r="I78" s="239"/>
      <c r="J78" s="240"/>
      <c r="K78" s="224"/>
    </row>
    <row r="79" s="129" customFormat="true" ht="13.8" hidden="false" customHeight="false" outlineLevel="0" collapsed="false">
      <c r="A79" s="224" t="s">
        <v>203</v>
      </c>
      <c r="B79" s="224"/>
      <c r="C79" s="224"/>
      <c r="H79" s="241"/>
      <c r="J79" s="242"/>
    </row>
    <row r="80" s="129" customFormat="true" ht="13.8" hidden="false" customHeight="false" outlineLevel="0" collapsed="false">
      <c r="A80" s="224" t="s">
        <v>204</v>
      </c>
      <c r="B80" s="224"/>
      <c r="C80" s="224"/>
      <c r="D80" s="243"/>
      <c r="E80" s="243"/>
      <c r="F80" s="243"/>
      <c r="G80" s="243"/>
      <c r="H80" s="243"/>
      <c r="I80" s="243"/>
      <c r="J80" s="243"/>
      <c r="K80" s="243"/>
    </row>
    <row r="81" s="129" customFormat="true" ht="13.8" hidden="false" customHeight="false" outlineLevel="0" collapsed="false">
      <c r="A81" s="224" t="s">
        <v>205</v>
      </c>
      <c r="B81" s="224"/>
      <c r="C81" s="224"/>
      <c r="D81" s="243"/>
      <c r="E81" s="243"/>
      <c r="F81" s="243"/>
      <c r="G81" s="243"/>
      <c r="H81" s="243"/>
      <c r="I81" s="243"/>
      <c r="J81" s="243"/>
      <c r="K81" s="243"/>
    </row>
    <row r="82" s="129" customFormat="true" ht="13.8" hidden="false" customHeight="false" outlineLevel="0" collapsed="false">
      <c r="A82" s="224" t="s">
        <v>206</v>
      </c>
    </row>
    <row r="83" s="129" customFormat="true" ht="13.8" hidden="false" customHeight="false" outlineLevel="0" collapsed="false">
      <c r="E83" s="244"/>
      <c r="G83" s="244"/>
      <c r="I83" s="244"/>
      <c r="K83" s="244"/>
    </row>
    <row r="84" s="129" customFormat="true" ht="13.8" hidden="false" customHeight="false" outlineLevel="0" collapsed="false"/>
    <row r="85" s="129" customFormat="true" ht="13.8" hidden="false" customHeight="false" outlineLevel="0" collapsed="false"/>
    <row r="86" s="129" customFormat="true" ht="13.8" hidden="false" customHeight="false" outlineLevel="0" collapsed="false"/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2" width="50.99"/>
    <col collapsed="false" customWidth="true" hidden="false" outlineLevel="0" max="2" min="2" style="12" width="10.43"/>
    <col collapsed="false" customWidth="true" hidden="false" outlineLevel="0" max="3" min="3" style="12" width="8.1"/>
    <col collapsed="false" customWidth="true" hidden="false" outlineLevel="0" max="4" min="4" style="12" width="12.1"/>
    <col collapsed="false" customWidth="true" hidden="false" outlineLevel="0" max="5" min="5" style="12" width="9.66"/>
    <col collapsed="false" customWidth="true" hidden="false" outlineLevel="0" max="6" min="6" style="12" width="12.1"/>
    <col collapsed="false" customWidth="true" hidden="false" outlineLevel="0" max="7" min="7" style="12" width="8.87"/>
    <col collapsed="false" customWidth="true" hidden="false" outlineLevel="0" max="8" min="8" style="12" width="12.1"/>
    <col collapsed="false" customWidth="true" hidden="false" outlineLevel="0" max="9" min="9" style="12" width="8.66"/>
    <col collapsed="false" customWidth="true" hidden="false" outlineLevel="0" max="10" min="10" style="12" width="14.33"/>
    <col collapsed="false" customWidth="true" hidden="false" outlineLevel="0" max="11" min="11" style="12" width="9.33"/>
    <col collapsed="false" customWidth="true" hidden="false" outlineLevel="0" max="12" min="12" style="12" width="11.55"/>
    <col collapsed="false" customWidth="false" hidden="false" outlineLevel="0" max="242" min="13" style="12" width="11.43"/>
    <col collapsed="false" customWidth="true" hidden="false" outlineLevel="0" max="243" min="243" style="12" width="50.99"/>
    <col collapsed="false" customWidth="true" hidden="false" outlineLevel="0" max="244" min="244" style="12" width="10.43"/>
    <col collapsed="false" customWidth="true" hidden="false" outlineLevel="0" max="245" min="245" style="12" width="8.1"/>
    <col collapsed="false" customWidth="true" hidden="false" outlineLevel="0" max="246" min="246" style="12" width="12.1"/>
    <col collapsed="false" customWidth="true" hidden="false" outlineLevel="0" max="247" min="247" style="12" width="9.66"/>
    <col collapsed="false" customWidth="true" hidden="false" outlineLevel="0" max="248" min="248" style="12" width="12.1"/>
    <col collapsed="false" customWidth="true" hidden="false" outlineLevel="0" max="249" min="249" style="12" width="8.87"/>
    <col collapsed="false" customWidth="true" hidden="false" outlineLevel="0" max="250" min="250" style="12" width="12.1"/>
    <col collapsed="false" customWidth="true" hidden="false" outlineLevel="0" max="251" min="251" style="12" width="8.66"/>
    <col collapsed="false" customWidth="true" hidden="false" outlineLevel="0" max="252" min="252" style="12" width="12.99"/>
    <col collapsed="false" customWidth="true" hidden="false" outlineLevel="0" max="253" min="253" style="12" width="9.33"/>
    <col collapsed="false" customWidth="false" hidden="false" outlineLevel="0" max="254" min="254" style="12" width="11.43"/>
    <col collapsed="false" customWidth="true" hidden="false" outlineLevel="0" max="255" min="255" style="12" width="16.66"/>
    <col collapsed="false" customWidth="false" hidden="false" outlineLevel="0" max="257" min="256" style="12" width="11.43"/>
  </cols>
  <sheetData>
    <row r="1" s="196" customFormat="true" ht="15.6" hidden="false" customHeight="false" outlineLevel="0" collapsed="false">
      <c r="A1" s="245" t="s">
        <v>207</v>
      </c>
      <c r="B1" s="245"/>
      <c r="C1" s="245"/>
      <c r="D1" s="245"/>
      <c r="E1" s="245"/>
      <c r="F1" s="245"/>
      <c r="G1" s="245"/>
      <c r="H1" s="245"/>
      <c r="I1" s="245"/>
      <c r="J1" s="245"/>
      <c r="K1" s="245"/>
    </row>
    <row r="2" s="196" customFormat="true" ht="28.2" hidden="false" customHeight="false" outlineLevel="0" collapsed="false">
      <c r="A2" s="198" t="s">
        <v>208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</row>
    <row r="3" s="196" customFormat="true" ht="15.6" hidden="false" customHeight="true" outlineLevel="0" collapsed="false">
      <c r="A3" s="246" t="n">
        <v>45506</v>
      </c>
      <c r="B3" s="246"/>
      <c r="C3" s="246"/>
      <c r="D3" s="246"/>
      <c r="E3" s="246"/>
      <c r="F3" s="246"/>
      <c r="G3" s="246"/>
      <c r="H3" s="246"/>
      <c r="I3" s="246"/>
      <c r="J3" s="246"/>
      <c r="K3" s="246"/>
    </row>
    <row r="4" s="196" customFormat="true" ht="15.6" hidden="false" customHeight="true" outlineLevel="0" collapsed="false">
      <c r="A4" s="247" t="s">
        <v>144</v>
      </c>
      <c r="B4" s="247"/>
      <c r="C4" s="247"/>
      <c r="D4" s="247"/>
      <c r="E4" s="247"/>
      <c r="F4" s="247"/>
      <c r="G4" s="247"/>
      <c r="H4" s="247"/>
      <c r="I4" s="247"/>
      <c r="J4" s="247"/>
      <c r="K4" s="247"/>
    </row>
    <row r="5" customFormat="false" ht="4.5" hidden="false" customHeight="true" outlineLevel="0" collapsed="false">
      <c r="A5" s="248"/>
      <c r="B5" s="249"/>
      <c r="C5" s="249"/>
      <c r="D5" s="250"/>
      <c r="E5" s="250"/>
      <c r="F5" s="250"/>
      <c r="G5" s="250"/>
      <c r="H5" s="250"/>
      <c r="I5" s="250"/>
      <c r="J5" s="250"/>
      <c r="K5" s="251"/>
    </row>
    <row r="6" customFormat="false" ht="13.8" hidden="false" customHeight="false" outlineLevel="0" collapsed="false">
      <c r="A6" s="252"/>
      <c r="B6" s="253" t="s">
        <v>105</v>
      </c>
      <c r="C6" s="253"/>
      <c r="D6" s="253" t="s">
        <v>106</v>
      </c>
      <c r="E6" s="253"/>
      <c r="F6" s="254" t="s">
        <v>107</v>
      </c>
      <c r="G6" s="254"/>
      <c r="H6" s="253" t="s">
        <v>108</v>
      </c>
      <c r="I6" s="253"/>
      <c r="J6" s="253" t="s">
        <v>16</v>
      </c>
      <c r="K6" s="253"/>
    </row>
    <row r="7" customFormat="false" ht="13.8" hidden="false" customHeight="false" outlineLevel="0" collapsed="false">
      <c r="A7" s="255"/>
      <c r="B7" s="256" t="s">
        <v>146</v>
      </c>
      <c r="C7" s="256" t="s">
        <v>6</v>
      </c>
      <c r="D7" s="256" t="s">
        <v>146</v>
      </c>
      <c r="E7" s="256" t="s">
        <v>6</v>
      </c>
      <c r="F7" s="257" t="s">
        <v>146</v>
      </c>
      <c r="G7" s="257" t="s">
        <v>6</v>
      </c>
      <c r="H7" s="256" t="s">
        <v>146</v>
      </c>
      <c r="I7" s="256" t="s">
        <v>6</v>
      </c>
      <c r="J7" s="256" t="s">
        <v>146</v>
      </c>
      <c r="K7" s="256" t="s">
        <v>6</v>
      </c>
    </row>
    <row r="8" customFormat="false" ht="6" hidden="false" customHeight="true" outlineLevel="0" collapsed="false">
      <c r="A8" s="258"/>
      <c r="B8" s="258"/>
      <c r="C8" s="258"/>
      <c r="D8" s="259"/>
      <c r="E8" s="259"/>
      <c r="F8" s="259"/>
      <c r="G8" s="259"/>
      <c r="H8" s="259"/>
      <c r="I8" s="259"/>
      <c r="J8" s="259"/>
      <c r="K8" s="259"/>
    </row>
    <row r="9" customFormat="false" ht="16.5" hidden="false" customHeight="true" outlineLevel="0" collapsed="false">
      <c r="A9" s="232" t="s">
        <v>147</v>
      </c>
      <c r="B9" s="260" t="n">
        <v>197962.328601</v>
      </c>
      <c r="C9" s="220" t="n">
        <v>100.312877205358</v>
      </c>
      <c r="D9" s="260" t="n">
        <v>2468934.400113</v>
      </c>
      <c r="E9" s="220" t="n">
        <v>100.719195811175</v>
      </c>
      <c r="F9" s="260" t="n">
        <v>1679922.812331</v>
      </c>
      <c r="G9" s="220" t="n">
        <v>100.48183906262</v>
      </c>
      <c r="H9" s="260" t="n">
        <v>1614406.137531</v>
      </c>
      <c r="I9" s="220" t="n">
        <v>100.377752774175</v>
      </c>
      <c r="J9" s="260" t="n">
        <v>5961225.678576</v>
      </c>
      <c r="K9" s="220" t="n">
        <v>100.546115434375</v>
      </c>
      <c r="L9" s="261"/>
    </row>
    <row r="10" customFormat="false" ht="16.5" hidden="false" customHeight="true" outlineLevel="0" collapsed="false">
      <c r="A10" s="262" t="s">
        <v>148</v>
      </c>
      <c r="B10" s="260" t="n">
        <v>0</v>
      </c>
      <c r="C10" s="220" t="n">
        <v>0</v>
      </c>
      <c r="D10" s="260" t="n">
        <v>0</v>
      </c>
      <c r="E10" s="220" t="n">
        <v>0</v>
      </c>
      <c r="F10" s="260" t="n">
        <v>0</v>
      </c>
      <c r="G10" s="220" t="n">
        <v>0</v>
      </c>
      <c r="H10" s="260" t="n">
        <v>0</v>
      </c>
      <c r="I10" s="220" t="n">
        <v>0</v>
      </c>
      <c r="J10" s="260" t="n">
        <v>0</v>
      </c>
      <c r="K10" s="220" t="n">
        <v>0</v>
      </c>
      <c r="L10" s="261"/>
    </row>
    <row r="11" customFormat="false" ht="16.5" hidden="false" customHeight="true" outlineLevel="0" collapsed="false">
      <c r="A11" s="263" t="s">
        <v>149</v>
      </c>
      <c r="B11" s="260" t="n">
        <v>0</v>
      </c>
      <c r="C11" s="220" t="n">
        <v>0</v>
      </c>
      <c r="D11" s="260" t="n">
        <v>0</v>
      </c>
      <c r="E11" s="220" t="n">
        <v>0</v>
      </c>
      <c r="F11" s="260" t="n">
        <v>0</v>
      </c>
      <c r="G11" s="220" t="n">
        <v>0</v>
      </c>
      <c r="H11" s="260" t="n">
        <v>0</v>
      </c>
      <c r="I11" s="220" t="n">
        <v>0</v>
      </c>
      <c r="J11" s="260" t="n">
        <v>0</v>
      </c>
      <c r="K11" s="220" t="n">
        <v>0</v>
      </c>
      <c r="L11" s="261"/>
    </row>
    <row r="12" customFormat="false" ht="16.5" hidden="false" customHeight="true" outlineLevel="0" collapsed="false">
      <c r="A12" s="263" t="s">
        <v>8</v>
      </c>
      <c r="B12" s="260" t="n">
        <v>0</v>
      </c>
      <c r="C12" s="220" t="n">
        <v>0</v>
      </c>
      <c r="D12" s="260" t="n">
        <v>0</v>
      </c>
      <c r="E12" s="220" t="n">
        <v>0</v>
      </c>
      <c r="F12" s="260" t="n">
        <v>0</v>
      </c>
      <c r="G12" s="220" t="n">
        <v>0</v>
      </c>
      <c r="H12" s="260" t="n">
        <v>0</v>
      </c>
      <c r="I12" s="220" t="n">
        <v>0</v>
      </c>
      <c r="J12" s="260" t="n">
        <v>0</v>
      </c>
      <c r="K12" s="220" t="n">
        <v>0</v>
      </c>
      <c r="L12" s="261"/>
    </row>
    <row r="13" customFormat="false" ht="16.5" hidden="false" customHeight="true" outlineLevel="0" collapsed="false">
      <c r="A13" s="263" t="s">
        <v>150</v>
      </c>
      <c r="B13" s="260" t="n">
        <v>0</v>
      </c>
      <c r="C13" s="220" t="n">
        <v>0</v>
      </c>
      <c r="D13" s="260" t="n">
        <v>0</v>
      </c>
      <c r="E13" s="220" t="n">
        <v>0</v>
      </c>
      <c r="F13" s="260" t="n">
        <v>0</v>
      </c>
      <c r="G13" s="220" t="n">
        <v>0</v>
      </c>
      <c r="H13" s="260" t="n">
        <v>0</v>
      </c>
      <c r="I13" s="220" t="n">
        <v>0</v>
      </c>
      <c r="J13" s="260" t="n">
        <v>0</v>
      </c>
      <c r="K13" s="220" t="n">
        <v>0</v>
      </c>
      <c r="L13" s="261"/>
    </row>
    <row r="14" customFormat="false" ht="16.5" hidden="false" customHeight="true" outlineLevel="0" collapsed="false">
      <c r="A14" s="263" t="s">
        <v>151</v>
      </c>
      <c r="B14" s="260" t="n">
        <v>0</v>
      </c>
      <c r="C14" s="220" t="n">
        <v>0</v>
      </c>
      <c r="D14" s="260" t="n">
        <v>0</v>
      </c>
      <c r="E14" s="220" t="n">
        <v>0</v>
      </c>
      <c r="F14" s="260" t="n">
        <v>0</v>
      </c>
      <c r="G14" s="220" t="n">
        <v>0</v>
      </c>
      <c r="H14" s="260" t="n">
        <v>0</v>
      </c>
      <c r="I14" s="220" t="n">
        <v>0</v>
      </c>
      <c r="J14" s="260" t="n">
        <v>0</v>
      </c>
      <c r="K14" s="220" t="n">
        <v>0</v>
      </c>
      <c r="L14" s="261"/>
    </row>
    <row r="15" customFormat="false" ht="16.5" hidden="false" customHeight="true" outlineLevel="0" collapsed="false">
      <c r="A15" s="262" t="s">
        <v>152</v>
      </c>
      <c r="B15" s="260" t="n">
        <v>157372.473565</v>
      </c>
      <c r="C15" s="220" t="n">
        <v>79.744897566079</v>
      </c>
      <c r="D15" s="260" t="n">
        <v>2307619.313746</v>
      </c>
      <c r="E15" s="220" t="n">
        <v>94.1384110927349</v>
      </c>
      <c r="F15" s="260" t="n">
        <v>1586822.01464</v>
      </c>
      <c r="G15" s="220" t="n">
        <v>94.9131669179705</v>
      </c>
      <c r="H15" s="260" t="n">
        <v>1575081.664302</v>
      </c>
      <c r="I15" s="220" t="n">
        <v>97.9327036877094</v>
      </c>
      <c r="J15" s="260" t="n">
        <v>5626895.466253</v>
      </c>
      <c r="K15" s="220" t="n">
        <v>94.907073073969</v>
      </c>
      <c r="L15" s="261"/>
    </row>
    <row r="16" customFormat="false" ht="16.5" hidden="false" customHeight="true" outlineLevel="0" collapsed="false">
      <c r="A16" s="263" t="s">
        <v>153</v>
      </c>
      <c r="B16" s="264" t="n">
        <v>147595.296013</v>
      </c>
      <c r="C16" s="218" t="n">
        <v>74.7905367130829</v>
      </c>
      <c r="D16" s="264" t="n">
        <v>2084965.010729</v>
      </c>
      <c r="E16" s="218" t="n">
        <v>85.0553174541419</v>
      </c>
      <c r="F16" s="264" t="n">
        <v>1529795.412045</v>
      </c>
      <c r="G16" s="218" t="n">
        <v>91.5022138300201</v>
      </c>
      <c r="H16" s="264" t="n">
        <v>1483889.083018</v>
      </c>
      <c r="I16" s="218" t="n">
        <v>92.2626890822375</v>
      </c>
      <c r="J16" s="265" t="n">
        <v>5246244.801804</v>
      </c>
      <c r="K16" s="218" t="n">
        <v>88.4867582408284</v>
      </c>
      <c r="L16" s="261"/>
    </row>
    <row r="17" customFormat="false" ht="16.5" hidden="false" customHeight="true" outlineLevel="0" collapsed="false">
      <c r="A17" s="263" t="s">
        <v>154</v>
      </c>
      <c r="B17" s="264" t="n">
        <v>9777.177551</v>
      </c>
      <c r="C17" s="218" t="n">
        <v>4.95436085248942</v>
      </c>
      <c r="D17" s="264" t="n">
        <v>222654.303018</v>
      </c>
      <c r="E17" s="218" t="n">
        <v>9.08309363863383</v>
      </c>
      <c r="F17" s="264" t="n">
        <v>57026.602595</v>
      </c>
      <c r="G17" s="218" t="n">
        <v>3.41095308795042</v>
      </c>
      <c r="H17" s="264" t="n">
        <v>83676.380301</v>
      </c>
      <c r="I17" s="218" t="n">
        <v>5.20268525969375</v>
      </c>
      <c r="J17" s="264" t="n">
        <v>373134.463465</v>
      </c>
      <c r="K17" s="218" t="n">
        <v>6.2935414391252</v>
      </c>
      <c r="L17" s="261"/>
    </row>
    <row r="18" customFormat="false" ht="16.5" hidden="false" customHeight="true" outlineLevel="0" collapsed="false">
      <c r="A18" s="263" t="s">
        <v>155</v>
      </c>
      <c r="B18" s="264" t="n">
        <v>0</v>
      </c>
      <c r="C18" s="218" t="n">
        <v>0</v>
      </c>
      <c r="D18" s="264" t="n">
        <v>0</v>
      </c>
      <c r="E18" s="218" t="n">
        <v>0</v>
      </c>
      <c r="F18" s="264" t="n">
        <v>0</v>
      </c>
      <c r="G18" s="218" t="n">
        <v>0</v>
      </c>
      <c r="H18" s="264" t="n">
        <v>0</v>
      </c>
      <c r="I18" s="218" t="n">
        <v>0</v>
      </c>
      <c r="J18" s="264" t="n">
        <v>0</v>
      </c>
      <c r="K18" s="218" t="n">
        <v>0</v>
      </c>
      <c r="L18" s="261"/>
    </row>
    <row r="19" customFormat="false" ht="16.5" hidden="false" customHeight="true" outlineLevel="0" collapsed="false">
      <c r="A19" s="263" t="s">
        <v>156</v>
      </c>
      <c r="B19" s="264" t="n">
        <v>0</v>
      </c>
      <c r="C19" s="218" t="n">
        <v>0</v>
      </c>
      <c r="D19" s="264" t="n">
        <v>0</v>
      </c>
      <c r="E19" s="218" t="n">
        <v>0</v>
      </c>
      <c r="F19" s="264" t="n">
        <v>0</v>
      </c>
      <c r="G19" s="218" t="n">
        <v>0</v>
      </c>
      <c r="H19" s="264" t="n">
        <v>0</v>
      </c>
      <c r="I19" s="218" t="n">
        <v>0</v>
      </c>
      <c r="J19" s="264" t="n">
        <v>0</v>
      </c>
      <c r="K19" s="218" t="n">
        <v>0</v>
      </c>
      <c r="L19" s="261"/>
    </row>
    <row r="20" customFormat="false" ht="16.5" hidden="false" customHeight="true" outlineLevel="0" collapsed="false">
      <c r="A20" s="263" t="s">
        <v>157</v>
      </c>
      <c r="B20" s="264" t="n">
        <v>0</v>
      </c>
      <c r="C20" s="218" t="n">
        <v>0</v>
      </c>
      <c r="D20" s="264" t="n">
        <v>0</v>
      </c>
      <c r="E20" s="218" t="n">
        <v>0</v>
      </c>
      <c r="F20" s="264" t="n">
        <v>0</v>
      </c>
      <c r="G20" s="218" t="n">
        <v>0</v>
      </c>
      <c r="H20" s="264" t="n">
        <v>0</v>
      </c>
      <c r="I20" s="218" t="n">
        <v>0</v>
      </c>
      <c r="J20" s="264" t="n">
        <v>0</v>
      </c>
      <c r="K20" s="218" t="n">
        <v>0</v>
      </c>
      <c r="L20" s="261"/>
    </row>
    <row r="21" customFormat="false" ht="16.5" hidden="false" customHeight="true" outlineLevel="0" collapsed="false">
      <c r="A21" s="263" t="s">
        <v>158</v>
      </c>
      <c r="B21" s="264" t="n">
        <v>0</v>
      </c>
      <c r="C21" s="218" t="n">
        <v>0</v>
      </c>
      <c r="D21" s="264" t="n">
        <v>0</v>
      </c>
      <c r="E21" s="218" t="n">
        <v>0</v>
      </c>
      <c r="F21" s="264" t="n">
        <v>0</v>
      </c>
      <c r="G21" s="218" t="n">
        <v>0</v>
      </c>
      <c r="H21" s="264" t="n">
        <v>0</v>
      </c>
      <c r="I21" s="218" t="n">
        <v>0</v>
      </c>
      <c r="J21" s="264" t="n">
        <v>0</v>
      </c>
      <c r="K21" s="218" t="n">
        <v>0</v>
      </c>
      <c r="L21" s="261"/>
    </row>
    <row r="22" customFormat="false" ht="16.5" hidden="false" customHeight="true" outlineLevel="0" collapsed="false">
      <c r="A22" s="263" t="s">
        <v>12</v>
      </c>
      <c r="B22" s="264" t="n">
        <v>0</v>
      </c>
      <c r="C22" s="218" t="n">
        <v>0</v>
      </c>
      <c r="D22" s="264" t="n">
        <v>0</v>
      </c>
      <c r="E22" s="218" t="n">
        <v>0</v>
      </c>
      <c r="F22" s="264" t="n">
        <v>0</v>
      </c>
      <c r="G22" s="218" t="n">
        <v>0</v>
      </c>
      <c r="H22" s="264" t="n">
        <v>7516.200984</v>
      </c>
      <c r="I22" s="218" t="n">
        <v>0.467329345840324</v>
      </c>
      <c r="J22" s="264" t="n">
        <v>7516.200984</v>
      </c>
      <c r="K22" s="218" t="n">
        <v>0.126773394015465</v>
      </c>
      <c r="L22" s="261"/>
    </row>
    <row r="23" customFormat="false" ht="16.5" hidden="false" customHeight="true" outlineLevel="0" collapsed="false">
      <c r="A23" s="263" t="s">
        <v>159</v>
      </c>
      <c r="B23" s="264" t="n">
        <v>0</v>
      </c>
      <c r="C23" s="218" t="n">
        <v>0</v>
      </c>
      <c r="D23" s="264" t="n">
        <v>0</v>
      </c>
      <c r="E23" s="218" t="n">
        <v>0</v>
      </c>
      <c r="F23" s="264" t="n">
        <v>0</v>
      </c>
      <c r="G23" s="218" t="n">
        <v>0</v>
      </c>
      <c r="H23" s="264" t="n">
        <v>0</v>
      </c>
      <c r="I23" s="218" t="n">
        <v>0</v>
      </c>
      <c r="J23" s="264" t="n">
        <v>0</v>
      </c>
      <c r="K23" s="218" t="n">
        <v>0</v>
      </c>
      <c r="L23" s="261"/>
    </row>
    <row r="24" customFormat="false" ht="16.5" hidden="false" customHeight="true" outlineLevel="0" collapsed="false">
      <c r="A24" s="263" t="s">
        <v>160</v>
      </c>
      <c r="B24" s="264" t="n">
        <v>0</v>
      </c>
      <c r="C24" s="218" t="n">
        <v>0</v>
      </c>
      <c r="D24" s="264" t="n">
        <v>0</v>
      </c>
      <c r="E24" s="218" t="n">
        <v>0</v>
      </c>
      <c r="F24" s="264" t="n">
        <v>0</v>
      </c>
      <c r="G24" s="218" t="n">
        <v>0</v>
      </c>
      <c r="H24" s="264" t="n">
        <v>0</v>
      </c>
      <c r="I24" s="218" t="n">
        <v>0</v>
      </c>
      <c r="J24" s="264" t="n">
        <v>0</v>
      </c>
      <c r="K24" s="218" t="n">
        <v>0</v>
      </c>
      <c r="L24" s="261"/>
    </row>
    <row r="25" customFormat="false" ht="16.5" hidden="false" customHeight="true" outlineLevel="0" collapsed="false">
      <c r="A25" s="266" t="s">
        <v>161</v>
      </c>
      <c r="B25" s="260" t="n">
        <v>0</v>
      </c>
      <c r="C25" s="220" t="n">
        <v>0</v>
      </c>
      <c r="D25" s="260" t="n">
        <v>0</v>
      </c>
      <c r="E25" s="220" t="n">
        <v>0</v>
      </c>
      <c r="F25" s="260" t="n">
        <v>0</v>
      </c>
      <c r="G25" s="220" t="n">
        <v>0</v>
      </c>
      <c r="H25" s="260" t="n">
        <v>0</v>
      </c>
      <c r="I25" s="220" t="n">
        <v>0</v>
      </c>
      <c r="J25" s="260" t="n">
        <v>0</v>
      </c>
      <c r="K25" s="220" t="n">
        <v>0</v>
      </c>
      <c r="L25" s="261"/>
    </row>
    <row r="26" customFormat="false" ht="16.5" hidden="false" customHeight="true" outlineLevel="0" collapsed="false">
      <c r="A26" s="263" t="s">
        <v>162</v>
      </c>
      <c r="B26" s="260" t="n">
        <v>0</v>
      </c>
      <c r="C26" s="220" t="n">
        <v>0</v>
      </c>
      <c r="D26" s="260" t="n">
        <v>0</v>
      </c>
      <c r="E26" s="220" t="n">
        <v>0</v>
      </c>
      <c r="F26" s="260" t="n">
        <v>0</v>
      </c>
      <c r="G26" s="220" t="n">
        <v>0</v>
      </c>
      <c r="H26" s="260" t="n">
        <v>0</v>
      </c>
      <c r="I26" s="220" t="n">
        <v>0</v>
      </c>
      <c r="J26" s="260" t="n">
        <v>0</v>
      </c>
      <c r="K26" s="220" t="n">
        <v>0</v>
      </c>
      <c r="L26" s="261"/>
    </row>
    <row r="27" customFormat="false" ht="16.5" hidden="false" customHeight="true" outlineLevel="0" collapsed="false">
      <c r="A27" s="262" t="s">
        <v>163</v>
      </c>
      <c r="B27" s="260" t="n">
        <v>15389.431732</v>
      </c>
      <c r="C27" s="220" t="n">
        <v>7.79824215294945</v>
      </c>
      <c r="D27" s="260" t="n">
        <v>146320.277492</v>
      </c>
      <c r="E27" s="220" t="n">
        <v>5.96907746078134</v>
      </c>
      <c r="F27" s="260" t="n">
        <v>93100.797691</v>
      </c>
      <c r="G27" s="220" t="n">
        <v>5.56867214464932</v>
      </c>
      <c r="H27" s="260" t="n">
        <v>19331.394728</v>
      </c>
      <c r="I27" s="220" t="n">
        <v>1.20195402859085</v>
      </c>
      <c r="J27" s="260" t="n">
        <v>274141.901644</v>
      </c>
      <c r="K27" s="220" t="n">
        <v>4.62386508653049</v>
      </c>
      <c r="L27" s="261"/>
    </row>
    <row r="28" customFormat="false" ht="16.5" hidden="false" customHeight="true" outlineLevel="0" collapsed="false">
      <c r="A28" s="263" t="s">
        <v>154</v>
      </c>
      <c r="B28" s="260" t="n">
        <v>9615.352297</v>
      </c>
      <c r="C28" s="218" t="n">
        <v>4.87235961039479</v>
      </c>
      <c r="D28" s="264" t="n">
        <v>144790.464382</v>
      </c>
      <c r="E28" s="218" t="n">
        <v>5.90666934407579</v>
      </c>
      <c r="F28" s="264" t="n">
        <v>89023.478364</v>
      </c>
      <c r="G28" s="218" t="n">
        <v>5.32479394892791</v>
      </c>
      <c r="H28" s="264" t="n">
        <v>13286.321036</v>
      </c>
      <c r="I28" s="218" t="n">
        <v>0.826093891261811</v>
      </c>
      <c r="J28" s="264" t="n">
        <v>256715.616078</v>
      </c>
      <c r="K28" s="218" t="n">
        <v>4.32994141804593</v>
      </c>
      <c r="L28" s="261"/>
    </row>
    <row r="29" customFormat="false" ht="16.5" hidden="false" customHeight="true" outlineLevel="0" collapsed="false">
      <c r="A29" s="263" t="s">
        <v>164</v>
      </c>
      <c r="B29" s="260" t="n">
        <v>0</v>
      </c>
      <c r="C29" s="218" t="n">
        <v>0</v>
      </c>
      <c r="D29" s="264" t="n">
        <v>0</v>
      </c>
      <c r="E29" s="218" t="n">
        <v>0</v>
      </c>
      <c r="F29" s="264" t="n">
        <v>0</v>
      </c>
      <c r="G29" s="218" t="n">
        <v>0</v>
      </c>
      <c r="H29" s="264" t="n">
        <v>0</v>
      </c>
      <c r="I29" s="218" t="n">
        <v>0</v>
      </c>
      <c r="J29" s="264" t="n">
        <v>0</v>
      </c>
      <c r="K29" s="218" t="n">
        <v>0</v>
      </c>
      <c r="L29" s="261"/>
    </row>
    <row r="30" customFormat="false" ht="16.5" hidden="false" customHeight="true" outlineLevel="0" collapsed="false">
      <c r="A30" s="263" t="s">
        <v>165</v>
      </c>
      <c r="B30" s="260" t="n">
        <v>0</v>
      </c>
      <c r="C30" s="218" t="n">
        <v>0</v>
      </c>
      <c r="D30" s="264" t="n">
        <v>0</v>
      </c>
      <c r="E30" s="218" t="n">
        <v>0</v>
      </c>
      <c r="F30" s="264" t="n">
        <v>0</v>
      </c>
      <c r="G30" s="218" t="n">
        <v>0</v>
      </c>
      <c r="H30" s="264" t="n">
        <v>0</v>
      </c>
      <c r="I30" s="218" t="n">
        <v>0</v>
      </c>
      <c r="J30" s="264" t="n">
        <v>0</v>
      </c>
      <c r="K30" s="218" t="n">
        <v>0</v>
      </c>
      <c r="L30" s="261"/>
    </row>
    <row r="31" customFormat="false" ht="16.5" hidden="false" customHeight="true" outlineLevel="0" collapsed="false">
      <c r="A31" s="263" t="s">
        <v>10</v>
      </c>
      <c r="B31" s="260" t="n">
        <v>5774.079436</v>
      </c>
      <c r="C31" s="218" t="n">
        <v>2.92588254306139</v>
      </c>
      <c r="D31" s="264" t="n">
        <v>1529.81311</v>
      </c>
      <c r="E31" s="218" t="n">
        <v>0.0624081167055473</v>
      </c>
      <c r="F31" s="264" t="n">
        <v>4077.319327</v>
      </c>
      <c r="G31" s="218" t="n">
        <v>0.243878195721411</v>
      </c>
      <c r="H31" s="264" t="n">
        <v>6045.073692</v>
      </c>
      <c r="I31" s="218" t="n">
        <v>0.375860137329041</v>
      </c>
      <c r="J31" s="264" t="n">
        <v>17426.285565</v>
      </c>
      <c r="K31" s="218" t="n">
        <v>0.293923668467692</v>
      </c>
      <c r="L31" s="261"/>
    </row>
    <row r="32" customFormat="false" ht="16.5" hidden="false" customHeight="true" outlineLevel="0" collapsed="false">
      <c r="A32" s="263" t="s">
        <v>166</v>
      </c>
      <c r="B32" s="260" t="n">
        <v>0</v>
      </c>
      <c r="C32" s="218" t="n">
        <v>0</v>
      </c>
      <c r="D32" s="264" t="n">
        <v>0</v>
      </c>
      <c r="E32" s="218" t="n">
        <v>0</v>
      </c>
      <c r="F32" s="264" t="n">
        <v>0</v>
      </c>
      <c r="G32" s="218" t="n">
        <v>0</v>
      </c>
      <c r="H32" s="264" t="n">
        <v>0</v>
      </c>
      <c r="I32" s="218" t="n">
        <v>0</v>
      </c>
      <c r="J32" s="264" t="n">
        <v>0</v>
      </c>
      <c r="K32" s="218" t="n">
        <v>0</v>
      </c>
      <c r="L32" s="261"/>
    </row>
    <row r="33" customFormat="false" ht="16.5" hidden="false" customHeight="true" outlineLevel="0" collapsed="false">
      <c r="A33" s="263" t="s">
        <v>167</v>
      </c>
      <c r="B33" s="260" t="n">
        <v>0</v>
      </c>
      <c r="C33" s="220" t="n">
        <v>0</v>
      </c>
      <c r="D33" s="260" t="n">
        <v>0</v>
      </c>
      <c r="E33" s="220" t="n">
        <v>0</v>
      </c>
      <c r="F33" s="260" t="n">
        <v>0</v>
      </c>
      <c r="G33" s="220" t="n">
        <v>0</v>
      </c>
      <c r="H33" s="260" t="n">
        <v>0</v>
      </c>
      <c r="I33" s="220" t="n">
        <v>0</v>
      </c>
      <c r="J33" s="260" t="n">
        <v>0</v>
      </c>
      <c r="K33" s="220" t="n">
        <v>0</v>
      </c>
      <c r="L33" s="261"/>
    </row>
    <row r="34" customFormat="false" ht="16.5" hidden="false" customHeight="true" outlineLevel="0" collapsed="false">
      <c r="A34" s="215" t="s">
        <v>168</v>
      </c>
      <c r="B34" s="260" t="n">
        <v>0</v>
      </c>
      <c r="C34" s="220" t="n">
        <v>0</v>
      </c>
      <c r="D34" s="260" t="n">
        <v>0</v>
      </c>
      <c r="E34" s="220" t="n">
        <v>0</v>
      </c>
      <c r="F34" s="260" t="n">
        <v>0</v>
      </c>
      <c r="G34" s="220" t="n">
        <v>0</v>
      </c>
      <c r="H34" s="260" t="n">
        <v>0</v>
      </c>
      <c r="I34" s="220" t="n">
        <v>0</v>
      </c>
      <c r="J34" s="260" t="n">
        <v>0</v>
      </c>
      <c r="K34" s="220" t="n">
        <v>0</v>
      </c>
      <c r="L34" s="261"/>
    </row>
    <row r="35" customFormat="false" ht="16.5" hidden="false" customHeight="true" outlineLevel="0" collapsed="false">
      <c r="A35" s="266" t="s">
        <v>161</v>
      </c>
      <c r="B35" s="260" t="n">
        <v>0</v>
      </c>
      <c r="C35" s="220" t="n">
        <v>0</v>
      </c>
      <c r="D35" s="260" t="n">
        <v>0</v>
      </c>
      <c r="E35" s="220" t="n">
        <v>0</v>
      </c>
      <c r="F35" s="260" t="n">
        <v>0</v>
      </c>
      <c r="G35" s="220" t="n">
        <v>0</v>
      </c>
      <c r="H35" s="260" t="n">
        <v>0</v>
      </c>
      <c r="I35" s="220" t="n">
        <v>0</v>
      </c>
      <c r="J35" s="260" t="n">
        <v>0</v>
      </c>
      <c r="K35" s="220" t="n">
        <v>0</v>
      </c>
      <c r="L35" s="261"/>
    </row>
    <row r="36" customFormat="false" ht="16.5" hidden="false" customHeight="true" outlineLevel="0" collapsed="false">
      <c r="A36" s="263" t="s">
        <v>169</v>
      </c>
      <c r="B36" s="260" t="n">
        <v>0</v>
      </c>
      <c r="C36" s="220" t="n">
        <v>0</v>
      </c>
      <c r="D36" s="260" t="n">
        <v>0</v>
      </c>
      <c r="E36" s="220" t="n">
        <v>0</v>
      </c>
      <c r="F36" s="260" t="n">
        <v>0</v>
      </c>
      <c r="G36" s="220" t="n">
        <v>0</v>
      </c>
      <c r="H36" s="260" t="n">
        <v>0</v>
      </c>
      <c r="I36" s="220" t="n">
        <v>0</v>
      </c>
      <c r="J36" s="260" t="n">
        <v>0</v>
      </c>
      <c r="K36" s="220" t="n">
        <v>0</v>
      </c>
      <c r="L36" s="261"/>
    </row>
    <row r="37" customFormat="false" ht="16.5" hidden="false" customHeight="true" outlineLevel="0" collapsed="false">
      <c r="A37" s="263" t="s">
        <v>170</v>
      </c>
      <c r="B37" s="260" t="n">
        <v>0</v>
      </c>
      <c r="C37" s="220" t="n">
        <v>0</v>
      </c>
      <c r="D37" s="260" t="n">
        <v>0</v>
      </c>
      <c r="E37" s="220" t="n">
        <v>0</v>
      </c>
      <c r="F37" s="260" t="n">
        <v>0</v>
      </c>
      <c r="G37" s="220" t="n">
        <v>0</v>
      </c>
      <c r="H37" s="260" t="n">
        <v>0</v>
      </c>
      <c r="I37" s="220" t="n">
        <v>0</v>
      </c>
      <c r="J37" s="260" t="n">
        <v>0</v>
      </c>
      <c r="K37" s="220" t="n">
        <v>0</v>
      </c>
      <c r="L37" s="261"/>
    </row>
    <row r="38" customFormat="false" ht="16.5" hidden="false" customHeight="true" outlineLevel="0" collapsed="false">
      <c r="A38" s="263" t="s">
        <v>171</v>
      </c>
      <c r="B38" s="260" t="n">
        <v>0</v>
      </c>
      <c r="C38" s="220" t="n">
        <v>0</v>
      </c>
      <c r="D38" s="260" t="n">
        <v>0</v>
      </c>
      <c r="E38" s="220" t="n">
        <v>0</v>
      </c>
      <c r="F38" s="260" t="n">
        <v>0</v>
      </c>
      <c r="G38" s="220" t="n">
        <v>0</v>
      </c>
      <c r="H38" s="260" t="n">
        <v>0</v>
      </c>
      <c r="I38" s="220" t="n">
        <v>0</v>
      </c>
      <c r="J38" s="260" t="n">
        <v>0</v>
      </c>
      <c r="K38" s="220" t="n">
        <v>0</v>
      </c>
      <c r="L38" s="261"/>
    </row>
    <row r="39" customFormat="false" ht="16.5" hidden="false" customHeight="true" outlineLevel="0" collapsed="false">
      <c r="A39" s="263" t="s">
        <v>172</v>
      </c>
      <c r="B39" s="260" t="n">
        <v>0</v>
      </c>
      <c r="C39" s="220" t="n">
        <v>0</v>
      </c>
      <c r="D39" s="260" t="n">
        <v>0</v>
      </c>
      <c r="E39" s="220" t="n">
        <v>0</v>
      </c>
      <c r="F39" s="260" t="n">
        <v>0</v>
      </c>
      <c r="G39" s="220" t="n">
        <v>0</v>
      </c>
      <c r="H39" s="260" t="n">
        <v>0</v>
      </c>
      <c r="I39" s="220" t="n">
        <v>0</v>
      </c>
      <c r="J39" s="260" t="n">
        <v>0</v>
      </c>
      <c r="K39" s="220" t="n">
        <v>0</v>
      </c>
      <c r="L39" s="261"/>
    </row>
    <row r="40" customFormat="false" ht="16.5" hidden="false" customHeight="true" outlineLevel="0" collapsed="false">
      <c r="A40" s="215" t="s">
        <v>173</v>
      </c>
      <c r="B40" s="260" t="n">
        <v>0</v>
      </c>
      <c r="C40" s="220" t="n">
        <v>0</v>
      </c>
      <c r="D40" s="260" t="n">
        <v>0</v>
      </c>
      <c r="E40" s="220" t="n">
        <v>0</v>
      </c>
      <c r="F40" s="260" t="n">
        <v>0</v>
      </c>
      <c r="G40" s="220" t="n">
        <v>0</v>
      </c>
      <c r="H40" s="260" t="n">
        <v>0</v>
      </c>
      <c r="I40" s="220" t="n">
        <v>0</v>
      </c>
      <c r="J40" s="260" t="n">
        <v>0</v>
      </c>
      <c r="K40" s="220" t="n">
        <v>0</v>
      </c>
      <c r="L40" s="261"/>
    </row>
    <row r="41" customFormat="false" ht="16.5" hidden="false" customHeight="true" outlineLevel="0" collapsed="false">
      <c r="A41" s="262" t="s">
        <v>174</v>
      </c>
      <c r="B41" s="260" t="n">
        <v>9205.960504</v>
      </c>
      <c r="C41" s="220" t="n">
        <v>4.66490969328019</v>
      </c>
      <c r="D41" s="260" t="n">
        <v>0</v>
      </c>
      <c r="E41" s="220" t="n">
        <v>0</v>
      </c>
      <c r="F41" s="260" t="n">
        <v>0</v>
      </c>
      <c r="G41" s="220" t="n">
        <v>0</v>
      </c>
      <c r="H41" s="260" t="n">
        <v>0</v>
      </c>
      <c r="I41" s="220" t="n">
        <v>0</v>
      </c>
      <c r="J41" s="260" t="n">
        <v>9205.960504</v>
      </c>
      <c r="K41" s="220" t="n">
        <v>0.155274035479997</v>
      </c>
      <c r="L41" s="261"/>
    </row>
    <row r="42" customFormat="false" ht="16.5" hidden="false" customHeight="true" outlineLevel="0" collapsed="false">
      <c r="A42" s="263" t="s">
        <v>175</v>
      </c>
      <c r="B42" s="260" t="n">
        <v>0</v>
      </c>
      <c r="C42" s="220" t="n">
        <v>0</v>
      </c>
      <c r="D42" s="260" t="n">
        <v>0</v>
      </c>
      <c r="E42" s="220" t="n">
        <v>0</v>
      </c>
      <c r="F42" s="260" t="n">
        <v>0</v>
      </c>
      <c r="G42" s="220" t="n">
        <v>0</v>
      </c>
      <c r="H42" s="260" t="n">
        <v>0</v>
      </c>
      <c r="I42" s="220" t="n">
        <v>0</v>
      </c>
      <c r="J42" s="260" t="n">
        <v>0</v>
      </c>
      <c r="K42" s="220" t="n">
        <v>0</v>
      </c>
      <c r="L42" s="261"/>
    </row>
    <row r="43" customFormat="false" ht="16.5" hidden="false" customHeight="true" outlineLevel="0" collapsed="false">
      <c r="A43" s="263" t="s">
        <v>176</v>
      </c>
      <c r="B43" s="260" t="n">
        <v>0</v>
      </c>
      <c r="C43" s="220" t="n">
        <v>0</v>
      </c>
      <c r="D43" s="260" t="n">
        <v>0</v>
      </c>
      <c r="E43" s="220" t="n">
        <v>0</v>
      </c>
      <c r="F43" s="260" t="n">
        <v>0</v>
      </c>
      <c r="G43" s="220" t="n">
        <v>0</v>
      </c>
      <c r="H43" s="260" t="n">
        <v>0</v>
      </c>
      <c r="I43" s="220" t="n">
        <v>0</v>
      </c>
      <c r="J43" s="260" t="n">
        <v>0</v>
      </c>
      <c r="K43" s="220" t="n">
        <v>0</v>
      </c>
      <c r="L43" s="261"/>
    </row>
    <row r="44" customFormat="false" ht="16.5" hidden="false" customHeight="true" outlineLevel="0" collapsed="false">
      <c r="A44" s="263" t="s">
        <v>177</v>
      </c>
      <c r="B44" s="260" t="n">
        <v>9205.960504</v>
      </c>
      <c r="C44" s="220" t="n">
        <v>4.66490969328019</v>
      </c>
      <c r="D44" s="260" t="n">
        <v>0</v>
      </c>
      <c r="E44" s="220" t="n">
        <v>0</v>
      </c>
      <c r="F44" s="260" t="n">
        <v>0</v>
      </c>
      <c r="G44" s="220" t="n">
        <v>0</v>
      </c>
      <c r="H44" s="260" t="n">
        <v>0</v>
      </c>
      <c r="I44" s="220" t="n">
        <v>0</v>
      </c>
      <c r="J44" s="260" t="n">
        <v>9205.960504</v>
      </c>
      <c r="K44" s="220" t="n">
        <v>0.155274035479997</v>
      </c>
      <c r="L44" s="261"/>
    </row>
    <row r="45" customFormat="false" ht="16.5" hidden="false" customHeight="true" outlineLevel="0" collapsed="false">
      <c r="A45" s="263" t="s">
        <v>178</v>
      </c>
      <c r="B45" s="260" t="n">
        <v>0</v>
      </c>
      <c r="C45" s="220" t="n">
        <v>0</v>
      </c>
      <c r="D45" s="260" t="n">
        <v>0</v>
      </c>
      <c r="E45" s="220" t="n">
        <v>0</v>
      </c>
      <c r="F45" s="260" t="n">
        <v>0</v>
      </c>
      <c r="G45" s="220" t="n">
        <v>0</v>
      </c>
      <c r="H45" s="260" t="n">
        <v>0</v>
      </c>
      <c r="I45" s="220" t="n">
        <v>0</v>
      </c>
      <c r="J45" s="260" t="n">
        <v>0</v>
      </c>
      <c r="K45" s="220" t="n">
        <v>0</v>
      </c>
      <c r="L45" s="261"/>
    </row>
    <row r="46" customFormat="false" ht="16.5" hidden="false" customHeight="true" outlineLevel="0" collapsed="false">
      <c r="A46" s="215" t="s">
        <v>179</v>
      </c>
      <c r="B46" s="260" t="n">
        <v>0</v>
      </c>
      <c r="C46" s="220" t="n">
        <v>0</v>
      </c>
      <c r="D46" s="260" t="n">
        <v>0</v>
      </c>
      <c r="E46" s="220" t="n">
        <v>0</v>
      </c>
      <c r="F46" s="260" t="n">
        <v>0</v>
      </c>
      <c r="G46" s="220" t="n">
        <v>0</v>
      </c>
      <c r="H46" s="260" t="n">
        <v>0</v>
      </c>
      <c r="I46" s="220" t="n">
        <v>0</v>
      </c>
      <c r="J46" s="260" t="n">
        <v>0</v>
      </c>
      <c r="K46" s="220" t="n">
        <v>0</v>
      </c>
      <c r="L46" s="261"/>
    </row>
    <row r="47" customFormat="false" ht="16.5" hidden="false" customHeight="true" outlineLevel="0" collapsed="false">
      <c r="A47" s="262" t="s">
        <v>180</v>
      </c>
      <c r="B47" s="260" t="n">
        <v>15994.4628</v>
      </c>
      <c r="C47" s="220" t="n">
        <v>8.10482779304888</v>
      </c>
      <c r="D47" s="260" t="n">
        <v>14994.808875</v>
      </c>
      <c r="E47" s="220" t="n">
        <v>0.611707257658667</v>
      </c>
      <c r="F47" s="260" t="n">
        <v>0</v>
      </c>
      <c r="G47" s="220" t="n">
        <v>0</v>
      </c>
      <c r="H47" s="260" t="n">
        <v>19993.0785</v>
      </c>
      <c r="I47" s="220" t="n">
        <v>1.24309505781295</v>
      </c>
      <c r="J47" s="260" t="n">
        <v>50982.350175</v>
      </c>
      <c r="K47" s="220" t="n">
        <v>0.859903238395054</v>
      </c>
      <c r="L47" s="261"/>
    </row>
    <row r="48" customFormat="false" ht="16.5" hidden="false" customHeight="true" outlineLevel="0" collapsed="false">
      <c r="A48" s="263" t="s">
        <v>181</v>
      </c>
      <c r="B48" s="260" t="n">
        <v>0</v>
      </c>
      <c r="C48" s="220" t="n">
        <v>0</v>
      </c>
      <c r="D48" s="260" t="n">
        <v>0</v>
      </c>
      <c r="E48" s="220" t="n">
        <v>0</v>
      </c>
      <c r="F48" s="260" t="n">
        <v>0</v>
      </c>
      <c r="G48" s="220" t="n">
        <v>0</v>
      </c>
      <c r="H48" s="260" t="n">
        <v>0</v>
      </c>
      <c r="I48" s="220" t="n">
        <v>0</v>
      </c>
      <c r="J48" s="260" t="n">
        <v>0</v>
      </c>
      <c r="K48" s="220" t="n">
        <v>0</v>
      </c>
      <c r="L48" s="261"/>
    </row>
    <row r="49" customFormat="false" ht="17.25" hidden="false" customHeight="true" outlineLevel="0" collapsed="false">
      <c r="A49" s="263" t="s">
        <v>182</v>
      </c>
      <c r="B49" s="260" t="n">
        <v>0</v>
      </c>
      <c r="C49" s="220" t="n">
        <v>0</v>
      </c>
      <c r="D49" s="264" t="n">
        <v>0</v>
      </c>
      <c r="E49" s="218" t="n">
        <v>0</v>
      </c>
      <c r="F49" s="264" t="n">
        <v>0</v>
      </c>
      <c r="G49" s="218" t="n">
        <v>0</v>
      </c>
      <c r="H49" s="264" t="n">
        <v>0</v>
      </c>
      <c r="I49" s="218" t="n">
        <v>0</v>
      </c>
      <c r="J49" s="264" t="n">
        <v>0</v>
      </c>
      <c r="K49" s="218" t="n">
        <v>0</v>
      </c>
      <c r="L49" s="261"/>
    </row>
    <row r="50" customFormat="false" ht="16.5" hidden="false" customHeight="true" outlineLevel="0" collapsed="false">
      <c r="A50" s="228" t="s">
        <v>183</v>
      </c>
      <c r="B50" s="260" t="n">
        <v>0</v>
      </c>
      <c r="C50" s="220" t="n">
        <v>0</v>
      </c>
      <c r="D50" s="264" t="n">
        <v>0</v>
      </c>
      <c r="E50" s="218" t="n">
        <v>0</v>
      </c>
      <c r="F50" s="264" t="n">
        <v>0</v>
      </c>
      <c r="G50" s="218" t="n">
        <v>0</v>
      </c>
      <c r="H50" s="264" t="n">
        <v>0</v>
      </c>
      <c r="I50" s="218" t="n">
        <v>0</v>
      </c>
      <c r="J50" s="264" t="n">
        <v>0</v>
      </c>
      <c r="K50" s="218" t="n">
        <v>0</v>
      </c>
      <c r="L50" s="261"/>
    </row>
    <row r="51" customFormat="false" ht="16.5" hidden="false" customHeight="true" outlineLevel="0" collapsed="false">
      <c r="A51" s="224" t="s">
        <v>184</v>
      </c>
      <c r="B51" s="260" t="n">
        <v>15994.4628</v>
      </c>
      <c r="C51" s="220" t="n">
        <v>8.10482779304888</v>
      </c>
      <c r="D51" s="264" t="n">
        <v>14994.808875</v>
      </c>
      <c r="E51" s="218" t="n">
        <v>0.611707257658667</v>
      </c>
      <c r="F51" s="264" t="n">
        <v>0</v>
      </c>
      <c r="G51" s="218" t="n">
        <v>0</v>
      </c>
      <c r="H51" s="264" t="n">
        <v>19993.0785</v>
      </c>
      <c r="I51" s="218" t="n">
        <v>1.24309505781295</v>
      </c>
      <c r="J51" s="264" t="n">
        <v>50982.350175</v>
      </c>
      <c r="K51" s="218" t="n">
        <v>0.859903238395054</v>
      </c>
      <c r="L51" s="261"/>
    </row>
    <row r="52" customFormat="false" ht="16.5" hidden="false" customHeight="true" outlineLevel="0" collapsed="false">
      <c r="A52" s="232" t="s">
        <v>185</v>
      </c>
      <c r="B52" s="260" t="n">
        <v>0</v>
      </c>
      <c r="C52" s="220" t="n">
        <v>0</v>
      </c>
      <c r="D52" s="260" t="n">
        <v>0</v>
      </c>
      <c r="E52" s="220" t="n">
        <v>0</v>
      </c>
      <c r="F52" s="260" t="n">
        <v>0</v>
      </c>
      <c r="G52" s="220" t="n">
        <v>0</v>
      </c>
      <c r="H52" s="260" t="n">
        <v>0</v>
      </c>
      <c r="I52" s="220" t="n">
        <v>0</v>
      </c>
      <c r="J52" s="260" t="n">
        <v>0</v>
      </c>
      <c r="K52" s="220" t="n">
        <v>0</v>
      </c>
      <c r="L52" s="261"/>
    </row>
    <row r="53" customFormat="false" ht="16.5" hidden="false" customHeight="true" outlineLevel="0" collapsed="false">
      <c r="A53" s="262" t="s">
        <v>148</v>
      </c>
      <c r="B53" s="260" t="n">
        <v>0</v>
      </c>
      <c r="C53" s="220" t="n">
        <v>0</v>
      </c>
      <c r="D53" s="260" t="n">
        <v>0</v>
      </c>
      <c r="E53" s="220" t="n">
        <v>0</v>
      </c>
      <c r="F53" s="260" t="n">
        <v>0</v>
      </c>
      <c r="G53" s="220" t="n">
        <v>0</v>
      </c>
      <c r="H53" s="260" t="n">
        <v>0</v>
      </c>
      <c r="I53" s="220" t="n">
        <v>0</v>
      </c>
      <c r="J53" s="260" t="n">
        <v>0</v>
      </c>
      <c r="K53" s="220" t="n">
        <v>0</v>
      </c>
      <c r="L53" s="261"/>
    </row>
    <row r="54" customFormat="false" ht="16.5" hidden="false" customHeight="true" outlineLevel="0" collapsed="false">
      <c r="A54" s="263" t="s">
        <v>186</v>
      </c>
      <c r="B54" s="260" t="n">
        <v>0</v>
      </c>
      <c r="C54" s="220" t="n">
        <v>0</v>
      </c>
      <c r="D54" s="260" t="n">
        <v>0</v>
      </c>
      <c r="E54" s="220" t="n">
        <v>0</v>
      </c>
      <c r="F54" s="260" t="n">
        <v>0</v>
      </c>
      <c r="G54" s="220" t="n">
        <v>0</v>
      </c>
      <c r="H54" s="260" t="n">
        <v>0</v>
      </c>
      <c r="I54" s="220" t="n">
        <v>0</v>
      </c>
      <c r="J54" s="260" t="n">
        <v>0</v>
      </c>
      <c r="K54" s="220" t="n">
        <v>0</v>
      </c>
      <c r="L54" s="261"/>
    </row>
    <row r="55" customFormat="false" ht="16.5" hidden="false" customHeight="true" outlineLevel="0" collapsed="false">
      <c r="A55" s="262" t="s">
        <v>152</v>
      </c>
      <c r="B55" s="260" t="n">
        <v>0</v>
      </c>
      <c r="C55" s="220" t="n">
        <v>0</v>
      </c>
      <c r="D55" s="260" t="n">
        <v>0</v>
      </c>
      <c r="E55" s="220" t="n">
        <v>0</v>
      </c>
      <c r="F55" s="260" t="n">
        <v>0</v>
      </c>
      <c r="G55" s="220" t="n">
        <v>0</v>
      </c>
      <c r="H55" s="260" t="n">
        <v>0</v>
      </c>
      <c r="I55" s="220" t="n">
        <v>0</v>
      </c>
      <c r="J55" s="260" t="n">
        <v>0</v>
      </c>
      <c r="K55" s="220" t="n">
        <v>0</v>
      </c>
      <c r="L55" s="261"/>
    </row>
    <row r="56" customFormat="false" ht="16.5" hidden="false" customHeight="true" outlineLevel="0" collapsed="false">
      <c r="A56" s="267" t="s">
        <v>187</v>
      </c>
      <c r="B56" s="260" t="n">
        <v>0</v>
      </c>
      <c r="C56" s="220" t="n">
        <v>0</v>
      </c>
      <c r="D56" s="260" t="n">
        <v>0</v>
      </c>
      <c r="E56" s="220" t="n">
        <v>0</v>
      </c>
      <c r="F56" s="260" t="n">
        <v>0</v>
      </c>
      <c r="G56" s="220" t="n">
        <v>0</v>
      </c>
      <c r="H56" s="260" t="n">
        <v>0</v>
      </c>
      <c r="I56" s="220" t="n">
        <v>0</v>
      </c>
      <c r="J56" s="260" t="n">
        <v>0</v>
      </c>
      <c r="K56" s="220" t="n">
        <v>0</v>
      </c>
      <c r="L56" s="261"/>
    </row>
    <row r="57" customFormat="false" ht="16.5" hidden="false" customHeight="true" outlineLevel="0" collapsed="false">
      <c r="A57" s="263" t="s">
        <v>188</v>
      </c>
      <c r="B57" s="260" t="n">
        <v>0</v>
      </c>
      <c r="C57" s="220" t="n">
        <v>0</v>
      </c>
      <c r="D57" s="260" t="n">
        <v>0</v>
      </c>
      <c r="E57" s="220" t="n">
        <v>0</v>
      </c>
      <c r="F57" s="260" t="n">
        <v>0</v>
      </c>
      <c r="G57" s="220" t="n">
        <v>0</v>
      </c>
      <c r="H57" s="260" t="n">
        <v>0</v>
      </c>
      <c r="I57" s="220" t="n">
        <v>0</v>
      </c>
      <c r="J57" s="260" t="n">
        <v>0</v>
      </c>
      <c r="K57" s="220" t="n">
        <v>0</v>
      </c>
      <c r="L57" s="261"/>
    </row>
    <row r="58" customFormat="false" ht="16.5" hidden="false" customHeight="true" outlineLevel="0" collapsed="false">
      <c r="A58" s="263" t="s">
        <v>189</v>
      </c>
      <c r="B58" s="260" t="n">
        <v>0</v>
      </c>
      <c r="C58" s="220" t="n">
        <v>0</v>
      </c>
      <c r="D58" s="260" t="n">
        <v>0</v>
      </c>
      <c r="E58" s="220" t="n">
        <v>0</v>
      </c>
      <c r="F58" s="260" t="n">
        <v>0</v>
      </c>
      <c r="G58" s="220" t="n">
        <v>0</v>
      </c>
      <c r="H58" s="260" t="n">
        <v>0</v>
      </c>
      <c r="I58" s="220" t="n">
        <v>0</v>
      </c>
      <c r="J58" s="260" t="n">
        <v>0</v>
      </c>
      <c r="K58" s="220" t="n">
        <v>0</v>
      </c>
      <c r="L58" s="261"/>
    </row>
    <row r="59" customFormat="false" ht="16.5" hidden="false" customHeight="true" outlineLevel="0" collapsed="false">
      <c r="A59" s="263" t="s">
        <v>190</v>
      </c>
      <c r="B59" s="260" t="n">
        <v>0</v>
      </c>
      <c r="C59" s="220" t="n">
        <v>0</v>
      </c>
      <c r="D59" s="260" t="n">
        <v>0</v>
      </c>
      <c r="E59" s="220" t="n">
        <v>0</v>
      </c>
      <c r="F59" s="260" t="n">
        <v>0</v>
      </c>
      <c r="G59" s="220" t="n">
        <v>0</v>
      </c>
      <c r="H59" s="260" t="n">
        <v>0</v>
      </c>
      <c r="I59" s="220" t="n">
        <v>0</v>
      </c>
      <c r="J59" s="260" t="n">
        <v>0</v>
      </c>
      <c r="K59" s="220" t="n">
        <v>0</v>
      </c>
      <c r="L59" s="261"/>
    </row>
    <row r="60" customFormat="false" ht="16.5" hidden="false" customHeight="true" outlineLevel="0" collapsed="false">
      <c r="A60" s="263" t="s">
        <v>191</v>
      </c>
      <c r="B60" s="260" t="n">
        <v>0</v>
      </c>
      <c r="C60" s="220" t="n">
        <v>0</v>
      </c>
      <c r="D60" s="260" t="n">
        <v>0</v>
      </c>
      <c r="E60" s="220" t="n">
        <v>0</v>
      </c>
      <c r="F60" s="260" t="n">
        <v>0</v>
      </c>
      <c r="G60" s="220" t="n">
        <v>0</v>
      </c>
      <c r="H60" s="260" t="n">
        <v>0</v>
      </c>
      <c r="I60" s="220" t="n">
        <v>0</v>
      </c>
      <c r="J60" s="260" t="n">
        <v>0</v>
      </c>
      <c r="K60" s="220" t="n">
        <v>0</v>
      </c>
      <c r="L60" s="261"/>
    </row>
    <row r="61" customFormat="false" ht="16.5" hidden="false" customHeight="true" outlineLevel="0" collapsed="false">
      <c r="A61" s="266" t="s">
        <v>161</v>
      </c>
      <c r="B61" s="260" t="n">
        <v>0</v>
      </c>
      <c r="C61" s="220" t="n">
        <v>0</v>
      </c>
      <c r="D61" s="260" t="n">
        <v>0</v>
      </c>
      <c r="E61" s="220" t="n">
        <v>0</v>
      </c>
      <c r="F61" s="260" t="n">
        <v>0</v>
      </c>
      <c r="G61" s="220" t="n">
        <v>0</v>
      </c>
      <c r="H61" s="260" t="n">
        <v>0</v>
      </c>
      <c r="I61" s="220" t="n">
        <v>0</v>
      </c>
      <c r="J61" s="260" t="n">
        <v>0</v>
      </c>
      <c r="K61" s="220" t="n">
        <v>0</v>
      </c>
      <c r="L61" s="261"/>
    </row>
    <row r="62" customFormat="false" ht="16.5" hidden="false" customHeight="true" outlineLevel="0" collapsed="false">
      <c r="A62" s="262" t="s">
        <v>192</v>
      </c>
      <c r="B62" s="260" t="n">
        <v>0</v>
      </c>
      <c r="C62" s="220" t="n">
        <v>0</v>
      </c>
      <c r="D62" s="260" t="n">
        <v>0</v>
      </c>
      <c r="E62" s="220" t="n">
        <v>0</v>
      </c>
      <c r="F62" s="260" t="n">
        <v>0</v>
      </c>
      <c r="G62" s="220" t="n">
        <v>0</v>
      </c>
      <c r="H62" s="260" t="n">
        <v>0</v>
      </c>
      <c r="I62" s="220" t="n">
        <v>0</v>
      </c>
      <c r="J62" s="260" t="n">
        <v>0</v>
      </c>
      <c r="K62" s="220" t="n">
        <v>0</v>
      </c>
      <c r="L62" s="261"/>
    </row>
    <row r="63" customFormat="false" ht="16.5" hidden="false" customHeight="true" outlineLevel="0" collapsed="false">
      <c r="A63" s="266" t="s">
        <v>193</v>
      </c>
      <c r="B63" s="260" t="n">
        <v>0</v>
      </c>
      <c r="C63" s="220" t="n">
        <v>0</v>
      </c>
      <c r="D63" s="260" t="n">
        <v>0</v>
      </c>
      <c r="E63" s="220" t="n">
        <v>0</v>
      </c>
      <c r="F63" s="260" t="n">
        <v>0</v>
      </c>
      <c r="G63" s="220" t="n">
        <v>0</v>
      </c>
      <c r="H63" s="260" t="n">
        <v>0</v>
      </c>
      <c r="I63" s="220" t="n">
        <v>0</v>
      </c>
      <c r="J63" s="260" t="n">
        <v>0</v>
      </c>
      <c r="K63" s="220" t="n">
        <v>0</v>
      </c>
      <c r="L63" s="261"/>
    </row>
    <row r="64" customFormat="false" ht="16.5" hidden="false" customHeight="true" outlineLevel="0" collapsed="false">
      <c r="A64" s="266" t="s">
        <v>161</v>
      </c>
      <c r="B64" s="260" t="n">
        <v>0</v>
      </c>
      <c r="C64" s="220" t="n">
        <v>0</v>
      </c>
      <c r="D64" s="260" t="n">
        <v>0</v>
      </c>
      <c r="E64" s="220" t="n">
        <v>0</v>
      </c>
      <c r="F64" s="260" t="n">
        <v>0</v>
      </c>
      <c r="G64" s="220" t="n">
        <v>0</v>
      </c>
      <c r="H64" s="260" t="n">
        <v>0</v>
      </c>
      <c r="I64" s="220" t="n">
        <v>0</v>
      </c>
      <c r="J64" s="260" t="n">
        <v>0</v>
      </c>
      <c r="K64" s="220" t="n">
        <v>0</v>
      </c>
      <c r="L64" s="261"/>
    </row>
    <row r="65" customFormat="false" ht="13.8" hidden="false" customHeight="false" outlineLevel="0" collapsed="false">
      <c r="A65" s="262" t="s">
        <v>194</v>
      </c>
      <c r="B65" s="260" t="n">
        <v>0</v>
      </c>
      <c r="C65" s="220" t="n">
        <v>0</v>
      </c>
      <c r="D65" s="260" t="n">
        <v>0</v>
      </c>
      <c r="E65" s="220" t="n">
        <v>0</v>
      </c>
      <c r="F65" s="260" t="n">
        <v>0</v>
      </c>
      <c r="G65" s="220" t="n">
        <v>0</v>
      </c>
      <c r="H65" s="260" t="n">
        <v>0</v>
      </c>
      <c r="I65" s="220" t="n">
        <v>0</v>
      </c>
      <c r="J65" s="260" t="n">
        <v>0</v>
      </c>
      <c r="K65" s="220" t="n">
        <v>0</v>
      </c>
      <c r="L65" s="261"/>
    </row>
    <row r="66" customFormat="false" ht="13.8" hidden="false" customHeight="false" outlineLevel="0" collapsed="false">
      <c r="A66" s="263" t="s">
        <v>195</v>
      </c>
      <c r="B66" s="260" t="n">
        <v>0</v>
      </c>
      <c r="C66" s="220" t="n">
        <v>0</v>
      </c>
      <c r="D66" s="260" t="n">
        <v>0</v>
      </c>
      <c r="E66" s="220" t="n">
        <v>0</v>
      </c>
      <c r="F66" s="260" t="n">
        <v>0</v>
      </c>
      <c r="G66" s="220" t="n">
        <v>0</v>
      </c>
      <c r="H66" s="260" t="n">
        <v>0</v>
      </c>
      <c r="I66" s="220" t="n">
        <v>0</v>
      </c>
      <c r="J66" s="260" t="n">
        <v>0</v>
      </c>
      <c r="K66" s="220" t="n">
        <v>0</v>
      </c>
      <c r="L66" s="261"/>
    </row>
    <row r="67" customFormat="false" ht="13.8" hidden="false" customHeight="false" outlineLevel="0" collapsed="false">
      <c r="A67" s="263" t="s">
        <v>191</v>
      </c>
      <c r="B67" s="260" t="n">
        <v>0</v>
      </c>
      <c r="C67" s="220" t="n">
        <v>0</v>
      </c>
      <c r="D67" s="260" t="n">
        <v>0</v>
      </c>
      <c r="E67" s="220" t="n">
        <v>0</v>
      </c>
      <c r="F67" s="260" t="n">
        <v>0</v>
      </c>
      <c r="G67" s="220" t="n">
        <v>0</v>
      </c>
      <c r="H67" s="260" t="n">
        <v>0</v>
      </c>
      <c r="I67" s="220" t="n">
        <v>0</v>
      </c>
      <c r="J67" s="260" t="n">
        <v>0</v>
      </c>
      <c r="K67" s="220" t="n">
        <v>0</v>
      </c>
      <c r="L67" s="261"/>
    </row>
    <row r="68" customFormat="false" ht="13.8" hidden="false" customHeight="false" outlineLevel="0" collapsed="false">
      <c r="A68" s="215" t="s">
        <v>196</v>
      </c>
      <c r="B68" s="260" t="n">
        <v>0</v>
      </c>
      <c r="C68" s="220" t="n">
        <v>0</v>
      </c>
      <c r="D68" s="260" t="n">
        <v>0</v>
      </c>
      <c r="E68" s="220" t="n">
        <v>0</v>
      </c>
      <c r="F68" s="260" t="n">
        <v>0</v>
      </c>
      <c r="G68" s="220" t="n">
        <v>0</v>
      </c>
      <c r="H68" s="260" t="n">
        <v>0</v>
      </c>
      <c r="I68" s="220" t="n">
        <v>0</v>
      </c>
      <c r="J68" s="260" t="n">
        <v>0</v>
      </c>
      <c r="K68" s="220" t="n">
        <v>0</v>
      </c>
      <c r="L68" s="261"/>
    </row>
    <row r="69" customFormat="false" ht="13.8" hidden="false" customHeight="false" outlineLevel="0" collapsed="false">
      <c r="A69" s="262" t="s">
        <v>180</v>
      </c>
      <c r="B69" s="260" t="n">
        <v>0</v>
      </c>
      <c r="C69" s="220" t="n">
        <v>0</v>
      </c>
      <c r="D69" s="260" t="n">
        <v>0</v>
      </c>
      <c r="E69" s="220" t="n">
        <v>0</v>
      </c>
      <c r="F69" s="260" t="n">
        <v>0</v>
      </c>
      <c r="G69" s="220" t="n">
        <v>0</v>
      </c>
      <c r="H69" s="260" t="n">
        <v>0</v>
      </c>
      <c r="I69" s="220" t="n">
        <v>0</v>
      </c>
      <c r="J69" s="260" t="n">
        <v>0</v>
      </c>
      <c r="K69" s="220" t="n">
        <v>0</v>
      </c>
      <c r="L69" s="261"/>
    </row>
    <row r="70" customFormat="false" ht="15" hidden="false" customHeight="true" outlineLevel="0" collapsed="false">
      <c r="A70" s="263" t="s">
        <v>197</v>
      </c>
      <c r="B70" s="260" t="n">
        <v>0</v>
      </c>
      <c r="C70" s="220" t="n">
        <v>0</v>
      </c>
      <c r="D70" s="260" t="n">
        <v>0</v>
      </c>
      <c r="E70" s="220" t="n">
        <v>0</v>
      </c>
      <c r="F70" s="260" t="n">
        <v>0</v>
      </c>
      <c r="G70" s="220" t="n">
        <v>0</v>
      </c>
      <c r="H70" s="260" t="n">
        <v>0</v>
      </c>
      <c r="I70" s="220" t="n">
        <v>0</v>
      </c>
      <c r="J70" s="260" t="n">
        <v>0</v>
      </c>
      <c r="K70" s="220" t="n">
        <v>0</v>
      </c>
      <c r="L70" s="261"/>
    </row>
    <row r="71" customFormat="false" ht="16.5" hidden="false" customHeight="true" outlineLevel="0" collapsed="false">
      <c r="A71" s="228"/>
      <c r="B71" s="260"/>
      <c r="C71" s="220"/>
      <c r="D71" s="260"/>
      <c r="E71" s="220"/>
      <c r="F71" s="260"/>
      <c r="G71" s="220"/>
      <c r="H71" s="260"/>
      <c r="I71" s="220"/>
      <c r="J71" s="260"/>
      <c r="K71" s="220"/>
      <c r="L71" s="261"/>
    </row>
    <row r="72" customFormat="false" ht="16.5" hidden="false" customHeight="true" outlineLevel="0" collapsed="false">
      <c r="A72" s="229" t="s">
        <v>198</v>
      </c>
      <c r="B72" s="268" t="n">
        <v>-617.44715</v>
      </c>
      <c r="C72" s="231" t="n">
        <v>-0.31287720535752</v>
      </c>
      <c r="D72" s="268" t="n">
        <v>-17629.68086</v>
      </c>
      <c r="E72" s="231" t="n">
        <v>-0.719195811174891</v>
      </c>
      <c r="F72" s="268" t="n">
        <v>-8055.70878</v>
      </c>
      <c r="G72" s="231" t="n">
        <v>-0.481839062619863</v>
      </c>
      <c r="H72" s="268" t="n">
        <v>-6075.51355</v>
      </c>
      <c r="I72" s="231" t="n">
        <v>-0.377752774175353</v>
      </c>
      <c r="J72" s="268" t="n">
        <v>-32378.35034</v>
      </c>
      <c r="K72" s="231" t="n">
        <v>-0.546115434374551</v>
      </c>
      <c r="L72" s="261"/>
    </row>
    <row r="73" customFormat="false" ht="16.5" hidden="false" customHeight="true" outlineLevel="0" collapsed="false">
      <c r="A73" s="232" t="s">
        <v>199</v>
      </c>
      <c r="B73" s="260" t="n">
        <v>197344.881451</v>
      </c>
      <c r="C73" s="220" t="n">
        <v>100</v>
      </c>
      <c r="D73" s="260" t="n">
        <v>2451304.719253</v>
      </c>
      <c r="E73" s="220" t="n">
        <v>100</v>
      </c>
      <c r="F73" s="260" t="n">
        <v>1671867.103551</v>
      </c>
      <c r="G73" s="220" t="n">
        <v>100</v>
      </c>
      <c r="H73" s="260" t="n">
        <v>1608330.623981</v>
      </c>
      <c r="I73" s="220" t="n">
        <v>100</v>
      </c>
      <c r="J73" s="260" t="n">
        <v>5928847.328236</v>
      </c>
      <c r="K73" s="220" t="n">
        <v>100</v>
      </c>
      <c r="L73" s="261"/>
    </row>
    <row r="74" customFormat="false" ht="17.25" hidden="false" customHeight="true" outlineLevel="0" collapsed="false">
      <c r="A74" s="232" t="s">
        <v>83</v>
      </c>
      <c r="B74" s="260" t="n">
        <v>195965.630072</v>
      </c>
      <c r="C74" s="220" t="n">
        <v>99.3010959448966</v>
      </c>
      <c r="D74" s="260" t="n">
        <v>2433662.098831</v>
      </c>
      <c r="E74" s="220" t="n">
        <v>99.2802763245454</v>
      </c>
      <c r="F74" s="260" t="n">
        <v>1659955.004089</v>
      </c>
      <c r="G74" s="220" t="n">
        <v>99.2874972276984</v>
      </c>
      <c r="H74" s="260" t="n">
        <v>1596343.071669</v>
      </c>
      <c r="I74" s="220" t="n">
        <v>99.254658704295</v>
      </c>
      <c r="J74" s="260" t="n">
        <v>5885925.804661</v>
      </c>
      <c r="K74" s="220" t="n">
        <v>99.276056184301</v>
      </c>
      <c r="L74" s="261"/>
    </row>
    <row r="75" customFormat="false" ht="17.25" hidden="false" customHeight="true" outlineLevel="0" collapsed="false">
      <c r="A75" s="232" t="s">
        <v>200</v>
      </c>
      <c r="B75" s="260" t="n">
        <v>1379.251379</v>
      </c>
      <c r="C75" s="220" t="n">
        <v>0.698904055103382</v>
      </c>
      <c r="D75" s="260" t="n">
        <v>17642.620422</v>
      </c>
      <c r="E75" s="220" t="n">
        <v>0.71972367545461</v>
      </c>
      <c r="F75" s="260" t="n">
        <v>11912.099462</v>
      </c>
      <c r="G75" s="220" t="n">
        <v>0.71250277230164</v>
      </c>
      <c r="H75" s="260" t="n">
        <v>11987.552311</v>
      </c>
      <c r="I75" s="220" t="n">
        <v>0.745341295642805</v>
      </c>
      <c r="J75" s="260" t="n">
        <v>42921.523574</v>
      </c>
      <c r="K75" s="220" t="n">
        <v>0.723943815682135</v>
      </c>
      <c r="L75" s="261"/>
    </row>
    <row r="76" customFormat="false" ht="14.4" hidden="false" customHeight="false" outlineLevel="0" collapsed="false">
      <c r="A76" s="269"/>
      <c r="B76" s="269"/>
      <c r="C76" s="269"/>
      <c r="D76" s="269"/>
      <c r="E76" s="269"/>
      <c r="F76" s="269"/>
      <c r="G76" s="269"/>
      <c r="H76" s="269"/>
      <c r="I76" s="269"/>
      <c r="J76" s="269"/>
      <c r="K76" s="269"/>
    </row>
    <row r="77" customFormat="false" ht="13.8" hidden="false" customHeight="false" outlineLevel="0" collapsed="false">
      <c r="A77" s="228" t="s">
        <v>201</v>
      </c>
      <c r="B77" s="228"/>
      <c r="C77" s="228"/>
      <c r="D77" s="270"/>
      <c r="E77" s="271"/>
      <c r="F77" s="271"/>
      <c r="G77" s="271"/>
      <c r="H77" s="271"/>
      <c r="I77" s="271"/>
      <c r="J77" s="272"/>
      <c r="K77" s="272"/>
    </row>
    <row r="78" customFormat="false" ht="13.8" hidden="false" customHeight="false" outlineLevel="0" collapsed="false">
      <c r="A78" s="228" t="s">
        <v>202</v>
      </c>
      <c r="B78" s="228"/>
      <c r="C78" s="228"/>
      <c r="D78" s="273"/>
      <c r="E78" s="273"/>
      <c r="F78" s="273"/>
      <c r="G78" s="273"/>
      <c r="H78" s="273"/>
      <c r="I78" s="273"/>
      <c r="J78" s="228"/>
      <c r="K78" s="228"/>
    </row>
    <row r="79" customFormat="false" ht="13.8" hidden="false" customHeight="false" outlineLevel="0" collapsed="false">
      <c r="A79" s="228" t="s">
        <v>203</v>
      </c>
      <c r="B79" s="228"/>
      <c r="C79" s="228"/>
      <c r="H79" s="274"/>
    </row>
    <row r="80" customFormat="false" ht="13.8" hidden="false" customHeight="false" outlineLevel="0" collapsed="false">
      <c r="A80" s="228" t="s">
        <v>204</v>
      </c>
      <c r="B80" s="228"/>
      <c r="C80" s="228"/>
      <c r="D80" s="275"/>
      <c r="E80" s="275"/>
      <c r="F80" s="275"/>
      <c r="G80" s="275"/>
      <c r="H80" s="275"/>
      <c r="I80" s="275"/>
      <c r="J80" s="275"/>
      <c r="K80" s="275"/>
    </row>
    <row r="81" customFormat="false" ht="13.8" hidden="false" customHeight="false" outlineLevel="0" collapsed="false">
      <c r="A81" s="228" t="s">
        <v>205</v>
      </c>
      <c r="B81" s="228"/>
      <c r="C81" s="228"/>
      <c r="D81" s="275"/>
      <c r="E81" s="275"/>
      <c r="F81" s="275"/>
      <c r="G81" s="275"/>
      <c r="H81" s="275"/>
      <c r="I81" s="275"/>
      <c r="J81" s="275"/>
      <c r="K81" s="275"/>
    </row>
    <row r="82" customFormat="false" ht="13.8" hidden="false" customHeight="false" outlineLevel="0" collapsed="false">
      <c r="J82" s="276"/>
    </row>
    <row r="83" customFormat="false" ht="13.8" hidden="false" customHeight="false" outlineLevel="0" collapsed="false">
      <c r="E83" s="277"/>
      <c r="G83" s="277"/>
      <c r="I83" s="277"/>
      <c r="K83" s="277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T8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2" width="50.99"/>
    <col collapsed="false" customWidth="true" hidden="false" outlineLevel="0" max="2" min="2" style="12" width="15.43"/>
    <col collapsed="false" customWidth="true" hidden="false" outlineLevel="0" max="3" min="3" style="12" width="8.1"/>
    <col collapsed="false" customWidth="true" hidden="false" outlineLevel="0" max="4" min="4" style="12" width="13.99"/>
    <col collapsed="false" customWidth="true" hidden="false" outlineLevel="0" max="5" min="5" style="12" width="9.33"/>
    <col collapsed="false" customWidth="true" hidden="false" outlineLevel="0" max="6" min="6" style="12" width="12.1"/>
    <col collapsed="false" customWidth="true" hidden="false" outlineLevel="0" max="7" min="7" style="12" width="9.87"/>
    <col collapsed="false" customWidth="true" hidden="false" outlineLevel="0" max="8" min="8" style="12" width="12.1"/>
    <col collapsed="false" customWidth="true" hidden="false" outlineLevel="0" max="9" min="9" style="12" width="9.33"/>
    <col collapsed="false" customWidth="true" hidden="false" outlineLevel="0" max="10" min="10" style="12" width="12.99"/>
    <col collapsed="false" customWidth="true" hidden="false" outlineLevel="0" max="11" min="11" style="12" width="9.66"/>
    <col collapsed="false" customWidth="true" hidden="false" outlineLevel="0" max="12" min="12" style="12" width="4.1"/>
    <col collapsed="false" customWidth="true" hidden="false" outlineLevel="0" max="13" min="13" style="12" width="12.88"/>
    <col collapsed="false" customWidth="true" hidden="false" outlineLevel="0" max="14" min="14" style="12" width="11.66"/>
    <col collapsed="false" customWidth="false" hidden="false" outlineLevel="0" max="242" min="15" style="12" width="11.43"/>
    <col collapsed="false" customWidth="true" hidden="false" outlineLevel="0" max="243" min="243" style="12" width="50.99"/>
    <col collapsed="false" customWidth="true" hidden="false" outlineLevel="0" max="244" min="244" style="12" width="15.43"/>
    <col collapsed="false" customWidth="true" hidden="false" outlineLevel="0" max="245" min="245" style="12" width="8.1"/>
    <col collapsed="false" customWidth="true" hidden="false" outlineLevel="0" max="246" min="246" style="12" width="13.99"/>
    <col collapsed="false" customWidth="true" hidden="false" outlineLevel="0" max="247" min="247" style="12" width="9.33"/>
    <col collapsed="false" customWidth="true" hidden="false" outlineLevel="0" max="248" min="248" style="12" width="12.1"/>
    <col collapsed="false" customWidth="true" hidden="false" outlineLevel="0" max="249" min="249" style="12" width="9.87"/>
    <col collapsed="false" customWidth="true" hidden="false" outlineLevel="0" max="250" min="250" style="12" width="12.1"/>
    <col collapsed="false" customWidth="true" hidden="false" outlineLevel="0" max="251" min="251" style="12" width="9.33"/>
    <col collapsed="false" customWidth="true" hidden="false" outlineLevel="0" max="252" min="252" style="12" width="12.99"/>
    <col collapsed="false" customWidth="true" hidden="false" outlineLevel="0" max="253" min="253" style="12" width="9.66"/>
    <col collapsed="false" customWidth="true" hidden="false" outlineLevel="0" max="254" min="254" style="12" width="4.1"/>
    <col collapsed="false" customWidth="true" hidden="false" outlineLevel="0" max="255" min="255" style="12" width="16.66"/>
    <col collapsed="false" customWidth="false" hidden="false" outlineLevel="0" max="257" min="256" style="12" width="11.43"/>
  </cols>
  <sheetData>
    <row r="1" s="196" customFormat="true" ht="15.6" hidden="false" customHeight="false" outlineLevel="0" collapsed="false">
      <c r="A1" s="245" t="s">
        <v>209</v>
      </c>
      <c r="B1" s="245"/>
      <c r="C1" s="245"/>
      <c r="D1" s="245"/>
      <c r="E1" s="245"/>
      <c r="F1" s="245"/>
      <c r="G1" s="245"/>
      <c r="H1" s="245"/>
      <c r="I1" s="245"/>
      <c r="J1" s="245"/>
      <c r="K1" s="245"/>
    </row>
    <row r="2" s="196" customFormat="true" ht="28.2" hidden="false" customHeight="false" outlineLevel="0" collapsed="false">
      <c r="A2" s="278" t="s">
        <v>210</v>
      </c>
      <c r="B2" s="278"/>
      <c r="C2" s="278"/>
      <c r="D2" s="278"/>
      <c r="E2" s="278"/>
      <c r="F2" s="278"/>
      <c r="G2" s="278"/>
      <c r="H2" s="278"/>
      <c r="I2" s="278"/>
      <c r="J2" s="278"/>
      <c r="K2" s="278"/>
    </row>
    <row r="3" s="196" customFormat="true" ht="15.6" hidden="false" customHeight="true" outlineLevel="0" collapsed="false">
      <c r="A3" s="246" t="n">
        <v>45506</v>
      </c>
      <c r="B3" s="246"/>
      <c r="C3" s="246"/>
      <c r="D3" s="246"/>
      <c r="E3" s="246"/>
      <c r="F3" s="246"/>
      <c r="G3" s="246"/>
      <c r="H3" s="246"/>
      <c r="I3" s="246"/>
      <c r="J3" s="246"/>
      <c r="K3" s="246"/>
    </row>
    <row r="4" s="196" customFormat="true" ht="15.6" hidden="false" customHeight="true" outlineLevel="0" collapsed="false">
      <c r="A4" s="247" t="s">
        <v>144</v>
      </c>
      <c r="B4" s="247"/>
      <c r="C4" s="247"/>
      <c r="D4" s="247"/>
      <c r="E4" s="247"/>
      <c r="F4" s="247"/>
      <c r="G4" s="247"/>
      <c r="H4" s="247"/>
      <c r="I4" s="247"/>
      <c r="J4" s="247"/>
      <c r="K4" s="247"/>
    </row>
    <row r="5" customFormat="false" ht="4.5" hidden="false" customHeight="true" outlineLevel="0" collapsed="false">
      <c r="A5" s="248"/>
      <c r="B5" s="249"/>
      <c r="C5" s="249"/>
      <c r="D5" s="250"/>
      <c r="E5" s="250"/>
      <c r="F5" s="250"/>
      <c r="G5" s="250"/>
      <c r="H5" s="250"/>
      <c r="I5" s="250"/>
      <c r="J5" s="250"/>
      <c r="K5" s="251"/>
    </row>
    <row r="6" customFormat="false" ht="13.8" hidden="false" customHeight="false" outlineLevel="0" collapsed="false">
      <c r="A6" s="252"/>
      <c r="B6" s="253" t="s">
        <v>105</v>
      </c>
      <c r="C6" s="253"/>
      <c r="D6" s="253" t="s">
        <v>106</v>
      </c>
      <c r="E6" s="253"/>
      <c r="F6" s="254" t="s">
        <v>107</v>
      </c>
      <c r="G6" s="254"/>
      <c r="H6" s="253" t="s">
        <v>108</v>
      </c>
      <c r="I6" s="253"/>
      <c r="J6" s="253" t="s">
        <v>16</v>
      </c>
      <c r="K6" s="253"/>
    </row>
    <row r="7" customFormat="false" ht="13.8" hidden="false" customHeight="false" outlineLevel="0" collapsed="false">
      <c r="A7" s="255"/>
      <c r="B7" s="256" t="s">
        <v>146</v>
      </c>
      <c r="C7" s="256" t="s">
        <v>6</v>
      </c>
      <c r="D7" s="256" t="s">
        <v>146</v>
      </c>
      <c r="E7" s="256" t="s">
        <v>6</v>
      </c>
      <c r="F7" s="257" t="s">
        <v>146</v>
      </c>
      <c r="G7" s="257" t="s">
        <v>6</v>
      </c>
      <c r="H7" s="256" t="s">
        <v>146</v>
      </c>
      <c r="I7" s="256" t="s">
        <v>6</v>
      </c>
      <c r="J7" s="256" t="s">
        <v>146</v>
      </c>
      <c r="K7" s="256" t="s">
        <v>6</v>
      </c>
    </row>
    <row r="8" customFormat="false" ht="6" hidden="false" customHeight="true" outlineLevel="0" collapsed="false">
      <c r="A8" s="258"/>
      <c r="B8" s="258"/>
      <c r="C8" s="258"/>
      <c r="D8" s="259"/>
      <c r="E8" s="259"/>
      <c r="F8" s="259"/>
      <c r="G8" s="259"/>
      <c r="H8" s="259"/>
      <c r="I8" s="259"/>
      <c r="J8" s="259"/>
      <c r="K8" s="259"/>
    </row>
    <row r="9" customFormat="false" ht="16.5" hidden="false" customHeight="true" outlineLevel="0" collapsed="false">
      <c r="A9" s="232" t="s">
        <v>147</v>
      </c>
      <c r="B9" s="260" t="n">
        <v>877119.221197</v>
      </c>
      <c r="C9" s="220" t="n">
        <v>63.2128707489559</v>
      </c>
      <c r="D9" s="260" t="n">
        <v>3997794.110471</v>
      </c>
      <c r="E9" s="220" t="n">
        <v>53.5763242123415</v>
      </c>
      <c r="F9" s="260" t="n">
        <v>3416798.865398</v>
      </c>
      <c r="G9" s="220" t="n">
        <v>53.1575679739348</v>
      </c>
      <c r="H9" s="260" t="n">
        <v>2423042.507859</v>
      </c>
      <c r="I9" s="220" t="n">
        <v>52.6182629833852</v>
      </c>
      <c r="J9" s="260" t="n">
        <v>10714754.704924</v>
      </c>
      <c r="K9" s="220" t="n">
        <v>53.8915771024712</v>
      </c>
      <c r="M9" s="279"/>
      <c r="N9" s="279"/>
    </row>
    <row r="10" customFormat="false" ht="16.5" hidden="false" customHeight="true" outlineLevel="0" collapsed="false">
      <c r="A10" s="262" t="s">
        <v>148</v>
      </c>
      <c r="B10" s="260" t="n">
        <v>433256.434312</v>
      </c>
      <c r="C10" s="220" t="n">
        <v>31.22424217992</v>
      </c>
      <c r="D10" s="260" t="n">
        <v>2002366.834842</v>
      </c>
      <c r="E10" s="220" t="n">
        <v>26.8346622590066</v>
      </c>
      <c r="F10" s="260" t="n">
        <v>1989337.407176</v>
      </c>
      <c r="G10" s="220" t="n">
        <v>30.9495356943498</v>
      </c>
      <c r="H10" s="260" t="n">
        <v>1344716.974766</v>
      </c>
      <c r="I10" s="220" t="n">
        <v>29.201580734537</v>
      </c>
      <c r="J10" s="260" t="n">
        <v>5769677.651095</v>
      </c>
      <c r="K10" s="220" t="n">
        <v>29.0195190233799</v>
      </c>
      <c r="M10" s="279"/>
      <c r="N10" s="279"/>
    </row>
    <row r="11" customFormat="false" ht="16.5" hidden="false" customHeight="true" outlineLevel="0" collapsed="false">
      <c r="A11" s="263" t="s">
        <v>149</v>
      </c>
      <c r="B11" s="264" t="n">
        <v>0</v>
      </c>
      <c r="C11" s="218" t="n">
        <v>0</v>
      </c>
      <c r="D11" s="264" t="n">
        <v>0</v>
      </c>
      <c r="E11" s="218" t="n">
        <v>0</v>
      </c>
      <c r="F11" s="264" t="n">
        <v>0</v>
      </c>
      <c r="G11" s="218" t="n">
        <v>0</v>
      </c>
      <c r="H11" s="264" t="n">
        <v>0</v>
      </c>
      <c r="I11" s="218" t="n">
        <v>0</v>
      </c>
      <c r="J11" s="264" t="n">
        <v>0</v>
      </c>
      <c r="K11" s="218" t="n">
        <v>0</v>
      </c>
      <c r="M11" s="279"/>
      <c r="N11" s="279"/>
    </row>
    <row r="12" customFormat="false" ht="16.5" hidden="false" customHeight="true" outlineLevel="0" collapsed="false">
      <c r="A12" s="263" t="s">
        <v>8</v>
      </c>
      <c r="B12" s="264" t="n">
        <v>433256.434312</v>
      </c>
      <c r="C12" s="218" t="n">
        <v>31.22424217992</v>
      </c>
      <c r="D12" s="264" t="n">
        <v>2002366.834842</v>
      </c>
      <c r="E12" s="218" t="n">
        <v>26.8346622590066</v>
      </c>
      <c r="F12" s="264" t="n">
        <v>1989337.407176</v>
      </c>
      <c r="G12" s="218" t="n">
        <v>30.9495356943498</v>
      </c>
      <c r="H12" s="264" t="n">
        <v>1344716.974766</v>
      </c>
      <c r="I12" s="218" t="n">
        <v>29.201580734537</v>
      </c>
      <c r="J12" s="264" t="n">
        <v>5769677.651095</v>
      </c>
      <c r="K12" s="218" t="n">
        <v>29.0195190233799</v>
      </c>
      <c r="M12" s="279"/>
      <c r="N12" s="279"/>
    </row>
    <row r="13" customFormat="false" ht="16.5" hidden="false" customHeight="true" outlineLevel="0" collapsed="false">
      <c r="A13" s="263" t="s">
        <v>150</v>
      </c>
      <c r="B13" s="264" t="n">
        <v>0</v>
      </c>
      <c r="C13" s="218" t="n">
        <v>0</v>
      </c>
      <c r="D13" s="264" t="n">
        <v>0</v>
      </c>
      <c r="E13" s="218" t="n">
        <v>0</v>
      </c>
      <c r="F13" s="264" t="n">
        <v>0</v>
      </c>
      <c r="G13" s="218" t="n">
        <v>0</v>
      </c>
      <c r="H13" s="264" t="n">
        <v>0</v>
      </c>
      <c r="I13" s="218" t="n">
        <v>0</v>
      </c>
      <c r="J13" s="264" t="n">
        <v>0</v>
      </c>
      <c r="K13" s="218" t="n">
        <v>0</v>
      </c>
      <c r="M13" s="279"/>
      <c r="N13" s="279"/>
    </row>
    <row r="14" customFormat="false" ht="16.5" hidden="false" customHeight="true" outlineLevel="0" collapsed="false">
      <c r="A14" s="263" t="s">
        <v>151</v>
      </c>
      <c r="B14" s="264" t="n">
        <v>0</v>
      </c>
      <c r="C14" s="218" t="n">
        <v>0</v>
      </c>
      <c r="D14" s="264" t="n">
        <v>0</v>
      </c>
      <c r="E14" s="218" t="n">
        <v>0</v>
      </c>
      <c r="F14" s="264" t="n">
        <v>0</v>
      </c>
      <c r="G14" s="218" t="n">
        <v>0</v>
      </c>
      <c r="H14" s="264" t="n">
        <v>0</v>
      </c>
      <c r="I14" s="218" t="n">
        <v>0</v>
      </c>
      <c r="J14" s="264" t="n">
        <v>0</v>
      </c>
      <c r="K14" s="218" t="n">
        <v>0</v>
      </c>
      <c r="M14" s="279"/>
      <c r="N14" s="279"/>
    </row>
    <row r="15" customFormat="false" ht="16.5" hidden="false" customHeight="true" outlineLevel="0" collapsed="false">
      <c r="A15" s="262" t="s">
        <v>152</v>
      </c>
      <c r="B15" s="260" t="n">
        <v>192432.426237</v>
      </c>
      <c r="C15" s="220" t="n">
        <v>13.8683611003611</v>
      </c>
      <c r="D15" s="260" t="n">
        <v>478219.842746</v>
      </c>
      <c r="E15" s="220" t="n">
        <v>6.4088496385113</v>
      </c>
      <c r="F15" s="260" t="n">
        <v>422622.819556</v>
      </c>
      <c r="G15" s="220" t="n">
        <v>6.57504352550386</v>
      </c>
      <c r="H15" s="260" t="n">
        <v>153163.268459</v>
      </c>
      <c r="I15" s="220" t="n">
        <v>3.32606015496261</v>
      </c>
      <c r="J15" s="260" t="n">
        <v>1246438.356999</v>
      </c>
      <c r="K15" s="220" t="n">
        <v>6.269161606548</v>
      </c>
      <c r="M15" s="279"/>
      <c r="N15" s="279"/>
    </row>
    <row r="16" customFormat="false" ht="16.5" hidden="false" customHeight="true" outlineLevel="0" collapsed="false">
      <c r="A16" s="263" t="s">
        <v>153</v>
      </c>
      <c r="B16" s="264" t="n">
        <v>62016.672424</v>
      </c>
      <c r="C16" s="218" t="n">
        <v>4.4694629914377</v>
      </c>
      <c r="D16" s="264" t="n">
        <v>19795.905651</v>
      </c>
      <c r="E16" s="218" t="n">
        <v>0.265294267270294</v>
      </c>
      <c r="F16" s="264" t="n">
        <v>14536.49506</v>
      </c>
      <c r="G16" s="218" t="n">
        <v>0.226154583484594</v>
      </c>
      <c r="H16" s="264" t="n">
        <v>57899.296621</v>
      </c>
      <c r="I16" s="218" t="n">
        <v>1.25732850590754</v>
      </c>
      <c r="J16" s="264" t="n">
        <v>154248.369756</v>
      </c>
      <c r="K16" s="218" t="n">
        <v>0.775816912338258</v>
      </c>
      <c r="M16" s="279"/>
      <c r="N16" s="279"/>
    </row>
    <row r="17" customFormat="false" ht="16.5" hidden="false" customHeight="true" outlineLevel="0" collapsed="false">
      <c r="A17" s="263" t="s">
        <v>154</v>
      </c>
      <c r="B17" s="264" t="n">
        <v>0</v>
      </c>
      <c r="C17" s="218" t="n">
        <v>0</v>
      </c>
      <c r="D17" s="264" t="n">
        <v>0</v>
      </c>
      <c r="E17" s="218" t="n">
        <v>0</v>
      </c>
      <c r="F17" s="264" t="n">
        <v>0</v>
      </c>
      <c r="G17" s="218" t="n">
        <v>0</v>
      </c>
      <c r="H17" s="264" t="n">
        <v>0</v>
      </c>
      <c r="I17" s="218" t="n">
        <v>0</v>
      </c>
      <c r="J17" s="264" t="n">
        <v>0</v>
      </c>
      <c r="K17" s="218" t="n">
        <v>0</v>
      </c>
      <c r="M17" s="279"/>
      <c r="N17" s="279"/>
    </row>
    <row r="18" customFormat="false" ht="16.5" hidden="false" customHeight="true" outlineLevel="0" collapsed="false">
      <c r="A18" s="263" t="s">
        <v>155</v>
      </c>
      <c r="B18" s="264" t="n">
        <v>0</v>
      </c>
      <c r="C18" s="218" t="n">
        <v>0</v>
      </c>
      <c r="D18" s="264" t="n">
        <v>0</v>
      </c>
      <c r="E18" s="218" t="n">
        <v>0</v>
      </c>
      <c r="F18" s="264" t="n">
        <v>0</v>
      </c>
      <c r="G18" s="218" t="n">
        <v>0</v>
      </c>
      <c r="H18" s="264" t="n">
        <v>0</v>
      </c>
      <c r="I18" s="218" t="n">
        <v>0</v>
      </c>
      <c r="J18" s="264" t="n">
        <v>0</v>
      </c>
      <c r="K18" s="218" t="n">
        <v>0</v>
      </c>
      <c r="M18" s="279"/>
      <c r="N18" s="279"/>
    </row>
    <row r="19" customFormat="false" ht="16.5" hidden="false" customHeight="true" outlineLevel="0" collapsed="false">
      <c r="A19" s="263" t="s">
        <v>156</v>
      </c>
      <c r="B19" s="264" t="n">
        <v>0</v>
      </c>
      <c r="C19" s="218" t="n">
        <v>0</v>
      </c>
      <c r="D19" s="264" t="n">
        <v>0</v>
      </c>
      <c r="E19" s="218" t="n">
        <v>0</v>
      </c>
      <c r="F19" s="264" t="n">
        <v>0</v>
      </c>
      <c r="G19" s="218" t="n">
        <v>0</v>
      </c>
      <c r="H19" s="264" t="n">
        <v>0</v>
      </c>
      <c r="I19" s="218" t="n">
        <v>0</v>
      </c>
      <c r="J19" s="264" t="n">
        <v>0</v>
      </c>
      <c r="K19" s="218" t="n">
        <v>0</v>
      </c>
      <c r="M19" s="279"/>
      <c r="N19" s="279"/>
    </row>
    <row r="20" customFormat="false" ht="16.5" hidden="false" customHeight="true" outlineLevel="0" collapsed="false">
      <c r="A20" s="263" t="s">
        <v>157</v>
      </c>
      <c r="B20" s="264" t="n">
        <v>0</v>
      </c>
      <c r="C20" s="218" t="n">
        <v>0</v>
      </c>
      <c r="D20" s="264" t="n">
        <v>0</v>
      </c>
      <c r="E20" s="218" t="n">
        <v>0</v>
      </c>
      <c r="F20" s="264" t="n">
        <v>0</v>
      </c>
      <c r="G20" s="218" t="n">
        <v>0</v>
      </c>
      <c r="H20" s="264" t="n">
        <v>0</v>
      </c>
      <c r="I20" s="218" t="n">
        <v>0</v>
      </c>
      <c r="J20" s="264" t="n">
        <v>0</v>
      </c>
      <c r="K20" s="218" t="n">
        <v>0</v>
      </c>
      <c r="M20" s="279"/>
      <c r="N20" s="279"/>
    </row>
    <row r="21" customFormat="false" ht="16.5" hidden="false" customHeight="true" outlineLevel="0" collapsed="false">
      <c r="A21" s="263" t="s">
        <v>158</v>
      </c>
      <c r="B21" s="264" t="n">
        <v>29440.503922</v>
      </c>
      <c r="C21" s="218" t="n">
        <v>2.12173980940219</v>
      </c>
      <c r="D21" s="264" t="n">
        <v>28856.180624</v>
      </c>
      <c r="E21" s="218" t="n">
        <v>0.386715284959777</v>
      </c>
      <c r="F21" s="264" t="n">
        <v>31228.708808</v>
      </c>
      <c r="G21" s="218" t="n">
        <v>0.485847214482176</v>
      </c>
      <c r="H21" s="264" t="n">
        <v>3894.149656</v>
      </c>
      <c r="I21" s="218" t="n">
        <v>0.0845645051754043</v>
      </c>
      <c r="J21" s="264" t="n">
        <v>93419.54301</v>
      </c>
      <c r="K21" s="218" t="n">
        <v>0.46986857316364</v>
      </c>
      <c r="M21" s="279"/>
      <c r="N21" s="279"/>
    </row>
    <row r="22" customFormat="false" ht="16.5" hidden="false" customHeight="true" outlineLevel="0" collapsed="false">
      <c r="A22" s="263" t="s">
        <v>12</v>
      </c>
      <c r="B22" s="264" t="n">
        <v>91322.117169</v>
      </c>
      <c r="C22" s="218" t="n">
        <v>6.58146925710622</v>
      </c>
      <c r="D22" s="264" t="n">
        <v>390616.284185</v>
      </c>
      <c r="E22" s="218" t="n">
        <v>5.23483303687445</v>
      </c>
      <c r="F22" s="264" t="n">
        <v>326194.764724</v>
      </c>
      <c r="G22" s="218" t="n">
        <v>5.0748437533615</v>
      </c>
      <c r="H22" s="264" t="n">
        <v>83320.799591</v>
      </c>
      <c r="I22" s="218" t="n">
        <v>1.80937632362837</v>
      </c>
      <c r="J22" s="264" t="n">
        <v>891453.965669</v>
      </c>
      <c r="K22" s="218" t="n">
        <v>4.48371068187654</v>
      </c>
      <c r="M22" s="279"/>
      <c r="N22" s="279"/>
    </row>
    <row r="23" customFormat="false" ht="16.5" hidden="false" customHeight="true" outlineLevel="0" collapsed="false">
      <c r="A23" s="263" t="s">
        <v>159</v>
      </c>
      <c r="B23" s="264" t="n">
        <v>0</v>
      </c>
      <c r="C23" s="218" t="n">
        <v>0</v>
      </c>
      <c r="D23" s="264" t="n">
        <v>0</v>
      </c>
      <c r="E23" s="218" t="n">
        <v>0</v>
      </c>
      <c r="F23" s="264" t="n">
        <v>0</v>
      </c>
      <c r="G23" s="218" t="n">
        <v>0</v>
      </c>
      <c r="H23" s="264" t="n">
        <v>0</v>
      </c>
      <c r="I23" s="218" t="n">
        <v>0</v>
      </c>
      <c r="J23" s="264" t="n">
        <v>0</v>
      </c>
      <c r="K23" s="218" t="n">
        <v>0</v>
      </c>
      <c r="M23" s="279"/>
      <c r="N23" s="279"/>
    </row>
    <row r="24" customFormat="false" ht="16.5" hidden="false" customHeight="true" outlineLevel="0" collapsed="false">
      <c r="A24" s="263" t="s">
        <v>160</v>
      </c>
      <c r="B24" s="264" t="n">
        <v>0</v>
      </c>
      <c r="C24" s="218" t="n">
        <v>0</v>
      </c>
      <c r="D24" s="264" t="n">
        <v>0</v>
      </c>
      <c r="E24" s="218" t="n">
        <v>0</v>
      </c>
      <c r="F24" s="264" t="n">
        <v>0</v>
      </c>
      <c r="G24" s="218" t="n">
        <v>0</v>
      </c>
      <c r="H24" s="264" t="n">
        <v>0</v>
      </c>
      <c r="I24" s="218" t="n">
        <v>0</v>
      </c>
      <c r="J24" s="264" t="n">
        <v>0</v>
      </c>
      <c r="K24" s="218" t="n">
        <v>0</v>
      </c>
      <c r="M24" s="279"/>
      <c r="N24" s="279"/>
    </row>
    <row r="25" customFormat="false" ht="16.5" hidden="false" customHeight="true" outlineLevel="0" collapsed="false">
      <c r="A25" s="266" t="s">
        <v>161</v>
      </c>
      <c r="B25" s="264" t="n">
        <v>9653.132722</v>
      </c>
      <c r="C25" s="218" t="n">
        <v>0.695689042414968</v>
      </c>
      <c r="D25" s="264" t="n">
        <v>38951.472287</v>
      </c>
      <c r="E25" s="218" t="n">
        <v>0.522007049420182</v>
      </c>
      <c r="F25" s="264" t="n">
        <v>50662.850964</v>
      </c>
      <c r="G25" s="218" t="n">
        <v>0.78819797417559</v>
      </c>
      <c r="H25" s="264" t="n">
        <v>8049.022591</v>
      </c>
      <c r="I25" s="218" t="n">
        <v>0.174790820251302</v>
      </c>
      <c r="J25" s="264" t="n">
        <v>107316.478564</v>
      </c>
      <c r="K25" s="218" t="n">
        <v>0.539765439169568</v>
      </c>
      <c r="M25" s="279"/>
      <c r="N25" s="279"/>
    </row>
    <row r="26" customFormat="false" ht="16.5" hidden="false" customHeight="true" outlineLevel="0" collapsed="false">
      <c r="A26" s="215" t="s">
        <v>162</v>
      </c>
      <c r="B26" s="260" t="n">
        <v>0</v>
      </c>
      <c r="C26" s="220" t="n">
        <v>0</v>
      </c>
      <c r="D26" s="260" t="n">
        <v>0</v>
      </c>
      <c r="E26" s="220" t="n">
        <v>0</v>
      </c>
      <c r="F26" s="260" t="n">
        <v>0</v>
      </c>
      <c r="G26" s="220" t="n">
        <v>0</v>
      </c>
      <c r="H26" s="260" t="n">
        <v>0</v>
      </c>
      <c r="I26" s="220" t="n">
        <v>0</v>
      </c>
      <c r="J26" s="260" t="n">
        <v>0</v>
      </c>
      <c r="K26" s="220" t="n">
        <v>0</v>
      </c>
      <c r="L26" s="129"/>
      <c r="M26" s="279"/>
      <c r="N26" s="279"/>
    </row>
    <row r="27" customFormat="false" ht="16.5" hidden="false" customHeight="true" outlineLevel="0" collapsed="false">
      <c r="A27" s="214" t="s">
        <v>163</v>
      </c>
      <c r="B27" s="260" t="n">
        <v>130588.707534</v>
      </c>
      <c r="C27" s="220" t="n">
        <v>9.41136266442154</v>
      </c>
      <c r="D27" s="260" t="n">
        <v>1253270.444746</v>
      </c>
      <c r="E27" s="220" t="n">
        <v>16.7956682655542</v>
      </c>
      <c r="F27" s="260" t="n">
        <v>890572.334199</v>
      </c>
      <c r="G27" s="220" t="n">
        <v>13.855266656258</v>
      </c>
      <c r="H27" s="260" t="n">
        <v>581794.803675</v>
      </c>
      <c r="I27" s="220" t="n">
        <v>12.6341291507873</v>
      </c>
      <c r="J27" s="260" t="n">
        <v>2856226.290153</v>
      </c>
      <c r="K27" s="220" t="n">
        <v>14.3658481763608</v>
      </c>
      <c r="L27" s="129"/>
      <c r="M27" s="279"/>
      <c r="N27" s="279"/>
    </row>
    <row r="28" customFormat="false" ht="16.5" hidden="false" customHeight="true" outlineLevel="0" collapsed="false">
      <c r="A28" s="215" t="s">
        <v>154</v>
      </c>
      <c r="B28" s="260" t="n">
        <v>0</v>
      </c>
      <c r="C28" s="220" t="n">
        <v>0</v>
      </c>
      <c r="D28" s="260" t="n">
        <v>0</v>
      </c>
      <c r="E28" s="220" t="n">
        <v>0</v>
      </c>
      <c r="F28" s="260" t="n">
        <v>0</v>
      </c>
      <c r="G28" s="220" t="n">
        <v>0</v>
      </c>
      <c r="H28" s="260" t="n">
        <v>0</v>
      </c>
      <c r="I28" s="220" t="n">
        <v>0</v>
      </c>
      <c r="J28" s="260" t="n">
        <v>0</v>
      </c>
      <c r="K28" s="220" t="n">
        <v>0</v>
      </c>
      <c r="L28" s="129"/>
      <c r="M28" s="279"/>
      <c r="N28" s="279"/>
    </row>
    <row r="29" customFormat="false" ht="16.5" hidden="false" customHeight="true" outlineLevel="0" collapsed="false">
      <c r="A29" s="215" t="s">
        <v>164</v>
      </c>
      <c r="B29" s="264" t="n">
        <v>0</v>
      </c>
      <c r="C29" s="218" t="n">
        <v>0</v>
      </c>
      <c r="D29" s="264" t="n">
        <v>0</v>
      </c>
      <c r="E29" s="218" t="n">
        <v>0</v>
      </c>
      <c r="F29" s="264" t="n">
        <v>0</v>
      </c>
      <c r="G29" s="218" t="n">
        <v>0</v>
      </c>
      <c r="H29" s="264" t="n">
        <v>0</v>
      </c>
      <c r="I29" s="218" t="n">
        <v>0</v>
      </c>
      <c r="J29" s="264" t="n">
        <v>0</v>
      </c>
      <c r="K29" s="218" t="n">
        <v>0</v>
      </c>
      <c r="L29" s="129"/>
      <c r="M29" s="279"/>
      <c r="N29" s="279"/>
    </row>
    <row r="30" customFormat="false" ht="16.5" hidden="false" customHeight="true" outlineLevel="0" collapsed="false">
      <c r="A30" s="215" t="s">
        <v>165</v>
      </c>
      <c r="B30" s="264" t="n">
        <v>0</v>
      </c>
      <c r="C30" s="218" t="n">
        <v>0</v>
      </c>
      <c r="D30" s="264" t="n">
        <v>0</v>
      </c>
      <c r="E30" s="218" t="n">
        <v>0</v>
      </c>
      <c r="F30" s="264" t="n">
        <v>0</v>
      </c>
      <c r="G30" s="218" t="n">
        <v>0</v>
      </c>
      <c r="H30" s="264" t="n">
        <v>0</v>
      </c>
      <c r="I30" s="218" t="n">
        <v>0</v>
      </c>
      <c r="J30" s="264" t="n">
        <v>0</v>
      </c>
      <c r="K30" s="218" t="n">
        <v>0</v>
      </c>
      <c r="L30" s="129"/>
      <c r="M30" s="279"/>
      <c r="N30" s="279"/>
    </row>
    <row r="31" customFormat="false" ht="16.5" hidden="false" customHeight="true" outlineLevel="0" collapsed="false">
      <c r="A31" s="215" t="s">
        <v>10</v>
      </c>
      <c r="B31" s="264" t="n">
        <v>66757.505329</v>
      </c>
      <c r="C31" s="218" t="n">
        <v>4.81112881111634</v>
      </c>
      <c r="D31" s="264" t="n">
        <v>822761.936782</v>
      </c>
      <c r="E31" s="218" t="n">
        <v>11.026220724862</v>
      </c>
      <c r="F31" s="264" t="n">
        <v>518181.234935</v>
      </c>
      <c r="G31" s="218" t="n">
        <v>8.06171369869797</v>
      </c>
      <c r="H31" s="264" t="n">
        <v>315328.680134</v>
      </c>
      <c r="I31" s="218" t="n">
        <v>6.84760888993041</v>
      </c>
      <c r="J31" s="264" t="n">
        <v>1723029.35718</v>
      </c>
      <c r="K31" s="218" t="n">
        <v>8.66625247236082</v>
      </c>
      <c r="L31" s="129"/>
      <c r="M31" s="279"/>
      <c r="N31" s="279"/>
    </row>
    <row r="32" customFormat="false" ht="16.5" hidden="false" customHeight="true" outlineLevel="0" collapsed="false">
      <c r="A32" s="263" t="s">
        <v>166</v>
      </c>
      <c r="B32" s="264" t="n">
        <v>0</v>
      </c>
      <c r="C32" s="218" t="n">
        <v>0</v>
      </c>
      <c r="D32" s="264" t="n">
        <v>21339.740627</v>
      </c>
      <c r="E32" s="218" t="n">
        <v>0.285983927847832</v>
      </c>
      <c r="F32" s="264" t="n">
        <v>2201.01652</v>
      </c>
      <c r="G32" s="218" t="n">
        <v>0.0342427780746833</v>
      </c>
      <c r="H32" s="264" t="n">
        <v>32868.053382</v>
      </c>
      <c r="I32" s="218" t="n">
        <v>0.71375548344555</v>
      </c>
      <c r="J32" s="264" t="n">
        <v>56408.810529</v>
      </c>
      <c r="K32" s="218" t="n">
        <v>0.283717158777818</v>
      </c>
      <c r="M32" s="279"/>
      <c r="N32" s="279"/>
    </row>
    <row r="33" customFormat="false" ht="16.5" hidden="false" customHeight="true" outlineLevel="0" collapsed="false">
      <c r="A33" s="263" t="s">
        <v>167</v>
      </c>
      <c r="B33" s="264" t="n">
        <v>0</v>
      </c>
      <c r="C33" s="218" t="n">
        <v>0</v>
      </c>
      <c r="D33" s="264" t="n">
        <v>0</v>
      </c>
      <c r="E33" s="218" t="n">
        <v>0</v>
      </c>
      <c r="F33" s="264" t="n">
        <v>0</v>
      </c>
      <c r="G33" s="218" t="n">
        <v>0</v>
      </c>
      <c r="H33" s="264" t="n">
        <v>0</v>
      </c>
      <c r="I33" s="218" t="n">
        <v>0</v>
      </c>
      <c r="J33" s="264" t="n">
        <v>0</v>
      </c>
      <c r="K33" s="218" t="n">
        <v>0</v>
      </c>
      <c r="M33" s="279"/>
      <c r="N33" s="279"/>
    </row>
    <row r="34" customFormat="false" ht="16.5" hidden="false" customHeight="true" outlineLevel="0" collapsed="false">
      <c r="A34" s="215" t="s">
        <v>168</v>
      </c>
      <c r="B34" s="264" t="n">
        <v>0</v>
      </c>
      <c r="C34" s="218" t="n">
        <v>0</v>
      </c>
      <c r="D34" s="264" t="n">
        <v>0</v>
      </c>
      <c r="E34" s="218" t="n">
        <v>0</v>
      </c>
      <c r="F34" s="264" t="n">
        <v>0</v>
      </c>
      <c r="G34" s="218" t="n">
        <v>0</v>
      </c>
      <c r="H34" s="264" t="n">
        <v>0</v>
      </c>
      <c r="I34" s="218" t="n">
        <v>0</v>
      </c>
      <c r="J34" s="264" t="n">
        <v>0</v>
      </c>
      <c r="K34" s="218" t="n">
        <v>0</v>
      </c>
      <c r="M34" s="279"/>
      <c r="N34" s="279"/>
    </row>
    <row r="35" customFormat="false" ht="16.5" hidden="false" customHeight="true" outlineLevel="0" collapsed="false">
      <c r="A35" s="266" t="s">
        <v>161</v>
      </c>
      <c r="B35" s="264" t="n">
        <v>63831.202205</v>
      </c>
      <c r="C35" s="218" t="n">
        <v>4.6002338533052</v>
      </c>
      <c r="D35" s="264" t="n">
        <v>409168.767337</v>
      </c>
      <c r="E35" s="218" t="n">
        <v>5.48346361284437</v>
      </c>
      <c r="F35" s="264" t="n">
        <v>370190.082744</v>
      </c>
      <c r="G35" s="218" t="n">
        <v>5.75931017948536</v>
      </c>
      <c r="H35" s="264" t="n">
        <v>233598.070159</v>
      </c>
      <c r="I35" s="218" t="n">
        <v>5.07276477741132</v>
      </c>
      <c r="J35" s="264" t="n">
        <v>1076788.122444</v>
      </c>
      <c r="K35" s="218" t="n">
        <v>5.41587854522215</v>
      </c>
      <c r="M35" s="279"/>
      <c r="N35" s="279"/>
    </row>
    <row r="36" customFormat="false" ht="16.5" hidden="false" customHeight="true" outlineLevel="0" collapsed="false">
      <c r="A36" s="263" t="s">
        <v>169</v>
      </c>
      <c r="B36" s="264" t="n">
        <v>0</v>
      </c>
      <c r="C36" s="218" t="n">
        <v>0</v>
      </c>
      <c r="D36" s="264" t="n">
        <v>0</v>
      </c>
      <c r="E36" s="218" t="n">
        <v>0</v>
      </c>
      <c r="F36" s="264" t="n">
        <v>0</v>
      </c>
      <c r="G36" s="218" t="n">
        <v>0</v>
      </c>
      <c r="H36" s="264" t="n">
        <v>0</v>
      </c>
      <c r="I36" s="218" t="n">
        <v>0</v>
      </c>
      <c r="J36" s="264" t="n">
        <v>0</v>
      </c>
      <c r="K36" s="218" t="n">
        <v>0</v>
      </c>
      <c r="M36" s="279"/>
      <c r="N36" s="279"/>
    </row>
    <row r="37" customFormat="false" ht="16.5" hidden="false" customHeight="true" outlineLevel="0" collapsed="false">
      <c r="A37" s="263" t="s">
        <v>170</v>
      </c>
      <c r="B37" s="264" t="n">
        <v>0</v>
      </c>
      <c r="C37" s="218" t="n">
        <v>0</v>
      </c>
      <c r="D37" s="264" t="n">
        <v>0</v>
      </c>
      <c r="E37" s="218" t="n">
        <v>0</v>
      </c>
      <c r="F37" s="264" t="n">
        <v>0</v>
      </c>
      <c r="G37" s="218" t="n">
        <v>0</v>
      </c>
      <c r="H37" s="264" t="n">
        <v>0</v>
      </c>
      <c r="I37" s="218" t="n">
        <v>0</v>
      </c>
      <c r="J37" s="264" t="n">
        <v>0</v>
      </c>
      <c r="K37" s="218" t="n">
        <v>0</v>
      </c>
      <c r="M37" s="279"/>
      <c r="N37" s="279"/>
    </row>
    <row r="38" customFormat="false" ht="16.5" hidden="false" customHeight="true" outlineLevel="0" collapsed="false">
      <c r="A38" s="263" t="s">
        <v>171</v>
      </c>
      <c r="B38" s="260" t="n">
        <v>0</v>
      </c>
      <c r="C38" s="220" t="n">
        <v>0</v>
      </c>
      <c r="D38" s="260" t="n">
        <v>0</v>
      </c>
      <c r="E38" s="220" t="n">
        <v>0</v>
      </c>
      <c r="F38" s="260" t="n">
        <v>0</v>
      </c>
      <c r="G38" s="220" t="n">
        <v>0</v>
      </c>
      <c r="H38" s="260" t="n">
        <v>0</v>
      </c>
      <c r="I38" s="220" t="n">
        <v>0</v>
      </c>
      <c r="J38" s="260" t="n">
        <v>0</v>
      </c>
      <c r="K38" s="220" t="n">
        <v>0</v>
      </c>
      <c r="M38" s="279"/>
      <c r="N38" s="279"/>
    </row>
    <row r="39" customFormat="false" ht="16.5" hidden="false" customHeight="true" outlineLevel="0" collapsed="false">
      <c r="A39" s="263" t="s">
        <v>172</v>
      </c>
      <c r="B39" s="260" t="n">
        <v>0</v>
      </c>
      <c r="C39" s="220" t="n">
        <v>0</v>
      </c>
      <c r="D39" s="260" t="n">
        <v>0</v>
      </c>
      <c r="E39" s="220" t="n">
        <v>0</v>
      </c>
      <c r="F39" s="260" t="n">
        <v>0</v>
      </c>
      <c r="G39" s="220" t="n">
        <v>0</v>
      </c>
      <c r="H39" s="260" t="n">
        <v>0</v>
      </c>
      <c r="I39" s="220" t="n">
        <v>0</v>
      </c>
      <c r="J39" s="260" t="n">
        <v>0</v>
      </c>
      <c r="K39" s="220" t="n">
        <v>0</v>
      </c>
      <c r="M39" s="279"/>
      <c r="N39" s="279"/>
    </row>
    <row r="40" customFormat="false" ht="16.5" hidden="false" customHeight="true" outlineLevel="0" collapsed="false">
      <c r="A40" s="215" t="s">
        <v>173</v>
      </c>
      <c r="B40" s="260" t="n">
        <v>0</v>
      </c>
      <c r="C40" s="220" t="n">
        <v>0</v>
      </c>
      <c r="D40" s="260" t="n">
        <v>0</v>
      </c>
      <c r="E40" s="220" t="n">
        <v>0</v>
      </c>
      <c r="F40" s="260" t="n">
        <v>0</v>
      </c>
      <c r="G40" s="220" t="n">
        <v>0</v>
      </c>
      <c r="H40" s="260" t="n">
        <v>0</v>
      </c>
      <c r="I40" s="220" t="n">
        <v>0</v>
      </c>
      <c r="J40" s="260" t="n">
        <v>0</v>
      </c>
      <c r="K40" s="220" t="n">
        <v>0</v>
      </c>
      <c r="M40" s="279"/>
      <c r="N40" s="279"/>
    </row>
    <row r="41" customFormat="false" ht="16.5" hidden="false" customHeight="true" outlineLevel="0" collapsed="false">
      <c r="A41" s="262" t="s">
        <v>174</v>
      </c>
      <c r="B41" s="260" t="n">
        <v>68651.746596</v>
      </c>
      <c r="C41" s="220" t="n">
        <v>4.94764437876608</v>
      </c>
      <c r="D41" s="260" t="n">
        <v>87294.081691</v>
      </c>
      <c r="E41" s="220" t="n">
        <v>1.16986915615438</v>
      </c>
      <c r="F41" s="260" t="n">
        <v>93334.448937</v>
      </c>
      <c r="G41" s="220" t="n">
        <v>1.45207034687434</v>
      </c>
      <c r="H41" s="260" t="n">
        <v>194100.067451</v>
      </c>
      <c r="I41" s="220" t="n">
        <v>4.21503475944131</v>
      </c>
      <c r="J41" s="260" t="n">
        <v>443380.344675</v>
      </c>
      <c r="K41" s="220" t="n">
        <v>2.23005254798714</v>
      </c>
      <c r="M41" s="279"/>
      <c r="N41" s="279"/>
    </row>
    <row r="42" customFormat="false" ht="16.5" hidden="false" customHeight="true" outlineLevel="0" collapsed="false">
      <c r="A42" s="263" t="s">
        <v>175</v>
      </c>
      <c r="B42" s="264" t="n">
        <v>0</v>
      </c>
      <c r="C42" s="218" t="n">
        <v>0</v>
      </c>
      <c r="D42" s="264" t="n">
        <v>0</v>
      </c>
      <c r="E42" s="218" t="n">
        <v>0</v>
      </c>
      <c r="F42" s="264" t="n">
        <v>2.04404</v>
      </c>
      <c r="G42" s="218" t="n">
        <v>3.18005828033384E-005</v>
      </c>
      <c r="H42" s="264" t="n">
        <v>0</v>
      </c>
      <c r="I42" s="218" t="n">
        <v>0</v>
      </c>
      <c r="J42" s="264" t="n">
        <v>2.04404</v>
      </c>
      <c r="K42" s="218" t="n">
        <v>1.02808269805666E-005</v>
      </c>
      <c r="M42" s="279"/>
      <c r="N42" s="279"/>
    </row>
    <row r="43" customFormat="false" ht="16.5" hidden="false" customHeight="true" outlineLevel="0" collapsed="false">
      <c r="A43" s="263" t="s">
        <v>176</v>
      </c>
      <c r="B43" s="264" t="n">
        <v>0</v>
      </c>
      <c r="C43" s="218" t="n">
        <v>0</v>
      </c>
      <c r="D43" s="264" t="n">
        <v>0</v>
      </c>
      <c r="E43" s="218" t="n">
        <v>0</v>
      </c>
      <c r="F43" s="264" t="n">
        <v>0</v>
      </c>
      <c r="G43" s="218" t="n">
        <v>0</v>
      </c>
      <c r="H43" s="264" t="n">
        <v>0</v>
      </c>
      <c r="I43" s="218" t="n">
        <v>0</v>
      </c>
      <c r="J43" s="264" t="n">
        <v>0</v>
      </c>
      <c r="K43" s="218" t="n">
        <v>0</v>
      </c>
      <c r="M43" s="279"/>
      <c r="N43" s="279"/>
    </row>
    <row r="44" customFormat="false" ht="16.5" hidden="false" customHeight="true" outlineLevel="0" collapsed="false">
      <c r="A44" s="263" t="s">
        <v>177</v>
      </c>
      <c r="B44" s="264" t="n">
        <v>68651.746596</v>
      </c>
      <c r="C44" s="218" t="n">
        <v>4.94764437876608</v>
      </c>
      <c r="D44" s="264" t="n">
        <v>87294.081691</v>
      </c>
      <c r="E44" s="218" t="n">
        <v>1.16986915615438</v>
      </c>
      <c r="F44" s="264" t="n">
        <v>93332.404897</v>
      </c>
      <c r="G44" s="218" t="n">
        <v>1.45203854629154</v>
      </c>
      <c r="H44" s="264" t="n">
        <v>194087.377812</v>
      </c>
      <c r="I44" s="218" t="n">
        <v>4.21475919400657</v>
      </c>
      <c r="J44" s="264" t="n">
        <v>443365.610995</v>
      </c>
      <c r="K44" s="218" t="n">
        <v>2.22997844258076</v>
      </c>
      <c r="M44" s="279"/>
      <c r="N44" s="279"/>
    </row>
    <row r="45" s="280" customFormat="true" ht="16.5" hidden="false" customHeight="true" outlineLevel="0" collapsed="false">
      <c r="A45" s="263" t="s">
        <v>178</v>
      </c>
      <c r="B45" s="264" t="n">
        <v>0</v>
      </c>
      <c r="C45" s="218" t="n">
        <v>0</v>
      </c>
      <c r="D45" s="264" t="n">
        <v>0</v>
      </c>
      <c r="E45" s="218" t="n">
        <v>0</v>
      </c>
      <c r="F45" s="264" t="n">
        <v>0</v>
      </c>
      <c r="G45" s="218" t="n">
        <v>0</v>
      </c>
      <c r="H45" s="264" t="n">
        <v>12.689639</v>
      </c>
      <c r="I45" s="218" t="n">
        <v>0.000275565434737753</v>
      </c>
      <c r="J45" s="264" t="n">
        <v>12.689639</v>
      </c>
      <c r="K45" s="218" t="n">
        <v>6.38245743746941E-005</v>
      </c>
      <c r="L45" s="12"/>
      <c r="M45" s="279"/>
      <c r="N45" s="279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  <c r="GR45" s="12"/>
      <c r="GS45" s="12"/>
      <c r="GT45" s="12"/>
    </row>
    <row r="46" s="280" customFormat="true" ht="16.5" hidden="false" customHeight="true" outlineLevel="0" collapsed="false">
      <c r="A46" s="215" t="s">
        <v>179</v>
      </c>
      <c r="B46" s="264" t="n">
        <v>0</v>
      </c>
      <c r="C46" s="218" t="n">
        <v>0</v>
      </c>
      <c r="D46" s="264" t="n">
        <v>0</v>
      </c>
      <c r="E46" s="218" t="n">
        <v>0</v>
      </c>
      <c r="F46" s="264" t="n">
        <v>0</v>
      </c>
      <c r="G46" s="218" t="n">
        <v>0</v>
      </c>
      <c r="H46" s="264" t="n">
        <v>0</v>
      </c>
      <c r="I46" s="218" t="n">
        <v>0</v>
      </c>
      <c r="J46" s="264" t="n">
        <v>0</v>
      </c>
      <c r="K46" s="218" t="n">
        <v>0</v>
      </c>
      <c r="L46" s="12"/>
      <c r="M46" s="279"/>
      <c r="N46" s="279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  <c r="GM46" s="12"/>
      <c r="GN46" s="12"/>
      <c r="GO46" s="12"/>
      <c r="GP46" s="12"/>
      <c r="GQ46" s="12"/>
      <c r="GR46" s="12"/>
      <c r="GS46" s="12"/>
      <c r="GT46" s="12"/>
    </row>
    <row r="47" customFormat="false" ht="16.5" hidden="false" customHeight="true" outlineLevel="0" collapsed="false">
      <c r="A47" s="262" t="s">
        <v>180</v>
      </c>
      <c r="B47" s="260" t="n">
        <v>52189.906518</v>
      </c>
      <c r="C47" s="220" t="n">
        <v>3.7612604254872</v>
      </c>
      <c r="D47" s="260" t="n">
        <v>176642.906446</v>
      </c>
      <c r="E47" s="220" t="n">
        <v>2.36727489311505</v>
      </c>
      <c r="F47" s="260" t="n">
        <v>20931.85553</v>
      </c>
      <c r="G47" s="220" t="n">
        <v>0.325651750948749</v>
      </c>
      <c r="H47" s="260" t="n">
        <v>149267.393508</v>
      </c>
      <c r="I47" s="220" t="n">
        <v>3.24145818365702</v>
      </c>
      <c r="J47" s="260" t="n">
        <v>399032.062002</v>
      </c>
      <c r="K47" s="220" t="n">
        <v>2.00699574819537</v>
      </c>
      <c r="M47" s="279"/>
      <c r="N47" s="279"/>
    </row>
    <row r="48" customFormat="false" ht="16.5" hidden="false" customHeight="true" outlineLevel="0" collapsed="false">
      <c r="A48" s="263" t="s">
        <v>181</v>
      </c>
      <c r="B48" s="264" t="n">
        <v>52189.906518</v>
      </c>
      <c r="C48" s="218" t="n">
        <v>3.7612604254872</v>
      </c>
      <c r="D48" s="264" t="n">
        <v>176642.906446</v>
      </c>
      <c r="E48" s="218" t="n">
        <v>2.36727489311505</v>
      </c>
      <c r="F48" s="264" t="n">
        <v>20931.85553</v>
      </c>
      <c r="G48" s="218" t="n">
        <v>0.325651750948749</v>
      </c>
      <c r="H48" s="264" t="n">
        <v>149267.393508</v>
      </c>
      <c r="I48" s="218" t="n">
        <v>3.24145818365702</v>
      </c>
      <c r="J48" s="264" t="n">
        <v>399032.062002</v>
      </c>
      <c r="K48" s="218" t="n">
        <v>2.00699574819537</v>
      </c>
      <c r="M48" s="279"/>
      <c r="N48" s="279"/>
    </row>
    <row r="49" customFormat="false" ht="20.25" hidden="false" customHeight="true" outlineLevel="0" collapsed="false">
      <c r="A49" s="263" t="s">
        <v>182</v>
      </c>
      <c r="B49" s="264" t="n">
        <v>0</v>
      </c>
      <c r="C49" s="218" t="n">
        <v>0</v>
      </c>
      <c r="D49" s="264" t="n">
        <v>0</v>
      </c>
      <c r="E49" s="218" t="n">
        <v>0</v>
      </c>
      <c r="F49" s="264" t="n">
        <v>0</v>
      </c>
      <c r="G49" s="218" t="n">
        <v>0</v>
      </c>
      <c r="H49" s="264" t="n">
        <v>0</v>
      </c>
      <c r="I49" s="218" t="n">
        <v>0</v>
      </c>
      <c r="J49" s="264" t="n">
        <v>0</v>
      </c>
      <c r="K49" s="218" t="n">
        <v>0</v>
      </c>
      <c r="M49" s="279"/>
      <c r="N49" s="279"/>
    </row>
    <row r="50" customFormat="false" ht="16.5" hidden="false" customHeight="true" outlineLevel="0" collapsed="false">
      <c r="A50" s="228" t="s">
        <v>183</v>
      </c>
      <c r="B50" s="264" t="n">
        <v>0</v>
      </c>
      <c r="C50" s="218" t="n">
        <v>0</v>
      </c>
      <c r="D50" s="264" t="n">
        <v>0</v>
      </c>
      <c r="E50" s="218" t="n">
        <v>0</v>
      </c>
      <c r="F50" s="264" t="n">
        <v>0</v>
      </c>
      <c r="G50" s="218" t="n">
        <v>0</v>
      </c>
      <c r="H50" s="264" t="n">
        <v>0</v>
      </c>
      <c r="I50" s="218" t="n">
        <v>0</v>
      </c>
      <c r="J50" s="264" t="n">
        <v>0</v>
      </c>
      <c r="K50" s="218" t="n">
        <v>0</v>
      </c>
      <c r="M50" s="279"/>
      <c r="N50" s="279"/>
    </row>
    <row r="51" customFormat="false" ht="16.5" hidden="false" customHeight="true" outlineLevel="0" collapsed="false">
      <c r="A51" s="224" t="s">
        <v>184</v>
      </c>
      <c r="B51" s="264" t="n">
        <v>0</v>
      </c>
      <c r="C51" s="218" t="n">
        <v>0</v>
      </c>
      <c r="D51" s="264" t="n">
        <v>0</v>
      </c>
      <c r="E51" s="218" t="n">
        <v>0</v>
      </c>
      <c r="F51" s="264" t="n">
        <v>0</v>
      </c>
      <c r="G51" s="218" t="n">
        <v>0</v>
      </c>
      <c r="H51" s="264" t="n">
        <v>0</v>
      </c>
      <c r="I51" s="218" t="n">
        <v>0</v>
      </c>
      <c r="J51" s="264" t="n">
        <v>0</v>
      </c>
      <c r="K51" s="218" t="n">
        <v>0</v>
      </c>
      <c r="M51" s="279"/>
      <c r="N51" s="279"/>
    </row>
    <row r="52" customFormat="false" ht="16.5" hidden="false" customHeight="true" outlineLevel="0" collapsed="false">
      <c r="A52" s="232" t="s">
        <v>185</v>
      </c>
      <c r="B52" s="260" t="n">
        <v>795208.899281</v>
      </c>
      <c r="C52" s="220" t="n">
        <v>57.3096976487069</v>
      </c>
      <c r="D52" s="260" t="n">
        <v>3614111.924622</v>
      </c>
      <c r="E52" s="220" t="n">
        <v>48.4344182973508</v>
      </c>
      <c r="F52" s="260" t="n">
        <v>3161021.43234</v>
      </c>
      <c r="G52" s="220" t="n">
        <v>49.1782566888395</v>
      </c>
      <c r="H52" s="260" t="n">
        <v>2454288.144363</v>
      </c>
      <c r="I52" s="220" t="n">
        <v>53.296786415524</v>
      </c>
      <c r="J52" s="260" t="n">
        <v>10024630.400605</v>
      </c>
      <c r="K52" s="220" t="n">
        <v>50.4204862393827</v>
      </c>
      <c r="M52" s="279"/>
      <c r="N52" s="279"/>
    </row>
    <row r="53" customFormat="false" ht="16.5" hidden="false" customHeight="true" outlineLevel="0" collapsed="false">
      <c r="A53" s="262" t="s">
        <v>148</v>
      </c>
      <c r="B53" s="260" t="n">
        <v>315241.950185</v>
      </c>
      <c r="C53" s="220" t="n">
        <v>22.7190878618513</v>
      </c>
      <c r="D53" s="260" t="n">
        <v>1721463.667259</v>
      </c>
      <c r="E53" s="220" t="n">
        <v>23.0701464378236</v>
      </c>
      <c r="F53" s="260" t="n">
        <v>1512919.421819</v>
      </c>
      <c r="G53" s="220" t="n">
        <v>23.5375625468846</v>
      </c>
      <c r="H53" s="260" t="n">
        <v>630990.210322</v>
      </c>
      <c r="I53" s="220" t="n">
        <v>13.7024458790867</v>
      </c>
      <c r="J53" s="260" t="n">
        <v>4180615.249585</v>
      </c>
      <c r="K53" s="220" t="n">
        <v>21.0270748387025</v>
      </c>
      <c r="M53" s="279"/>
      <c r="N53" s="279"/>
    </row>
    <row r="54" customFormat="false" ht="16.5" hidden="false" customHeight="true" outlineLevel="0" collapsed="false">
      <c r="A54" s="263" t="s">
        <v>186</v>
      </c>
      <c r="B54" s="264" t="n">
        <v>315241.950185</v>
      </c>
      <c r="C54" s="218" t="n">
        <v>22.7190878618513</v>
      </c>
      <c r="D54" s="264" t="n">
        <v>1721463.667259</v>
      </c>
      <c r="E54" s="218" t="n">
        <v>23.0701464378236</v>
      </c>
      <c r="F54" s="264" t="n">
        <v>1512919.421819</v>
      </c>
      <c r="G54" s="218" t="n">
        <v>23.5375625468846</v>
      </c>
      <c r="H54" s="264" t="n">
        <v>630990.210322</v>
      </c>
      <c r="I54" s="218" t="n">
        <v>13.7024458790867</v>
      </c>
      <c r="J54" s="264" t="n">
        <v>4180615.249585</v>
      </c>
      <c r="K54" s="218" t="n">
        <v>21.0270748387025</v>
      </c>
      <c r="M54" s="279"/>
      <c r="N54" s="279"/>
    </row>
    <row r="55" customFormat="false" ht="16.5" hidden="false" customHeight="true" outlineLevel="0" collapsed="false">
      <c r="A55" s="262" t="s">
        <v>152</v>
      </c>
      <c r="B55" s="260" t="n">
        <v>27904.007925</v>
      </c>
      <c r="C55" s="220" t="n">
        <v>2.01100649001135</v>
      </c>
      <c r="D55" s="260" t="n">
        <v>268597.375615</v>
      </c>
      <c r="E55" s="220" t="n">
        <v>3.59960009967544</v>
      </c>
      <c r="F55" s="260" t="n">
        <v>101430.734906</v>
      </c>
      <c r="G55" s="220" t="n">
        <v>1.57803002102783</v>
      </c>
      <c r="H55" s="260" t="n">
        <v>100349.707341</v>
      </c>
      <c r="I55" s="220" t="n">
        <v>2.17917237277033</v>
      </c>
      <c r="J55" s="260" t="n">
        <v>498281.825787</v>
      </c>
      <c r="K55" s="220" t="n">
        <v>2.50618835173331</v>
      </c>
      <c r="M55" s="279"/>
      <c r="N55" s="279"/>
    </row>
    <row r="56" customFormat="false" ht="16.5" hidden="false" customHeight="true" outlineLevel="0" collapsed="false">
      <c r="A56" s="267" t="s">
        <v>187</v>
      </c>
      <c r="B56" s="264" t="n">
        <v>0</v>
      </c>
      <c r="C56" s="218" t="n">
        <v>0</v>
      </c>
      <c r="D56" s="264" t="n">
        <v>88293.127417</v>
      </c>
      <c r="E56" s="218" t="n">
        <v>1.18325783907302</v>
      </c>
      <c r="F56" s="264" t="n">
        <v>86185.16432</v>
      </c>
      <c r="G56" s="218" t="n">
        <v>1.34084384570629</v>
      </c>
      <c r="H56" s="264" t="n">
        <v>73376.597165</v>
      </c>
      <c r="I56" s="218" t="n">
        <v>1.59343019114651</v>
      </c>
      <c r="J56" s="264" t="n">
        <v>247854.888902</v>
      </c>
      <c r="K56" s="218" t="n">
        <v>1.24662591196308</v>
      </c>
      <c r="M56" s="279"/>
      <c r="N56" s="279"/>
    </row>
    <row r="57" customFormat="false" ht="16.5" hidden="false" customHeight="true" outlineLevel="0" collapsed="false">
      <c r="A57" s="263" t="s">
        <v>188</v>
      </c>
      <c r="B57" s="264" t="n">
        <v>0</v>
      </c>
      <c r="C57" s="218" t="n">
        <v>0</v>
      </c>
      <c r="D57" s="264" t="n">
        <v>0</v>
      </c>
      <c r="E57" s="218" t="n">
        <v>0</v>
      </c>
      <c r="F57" s="264" t="n">
        <v>0</v>
      </c>
      <c r="G57" s="218" t="n">
        <v>0</v>
      </c>
      <c r="H57" s="264" t="n">
        <v>0</v>
      </c>
      <c r="I57" s="218" t="n">
        <v>0</v>
      </c>
      <c r="J57" s="264" t="n">
        <v>0</v>
      </c>
      <c r="K57" s="218" t="n">
        <v>0</v>
      </c>
      <c r="M57" s="279"/>
      <c r="N57" s="279"/>
    </row>
    <row r="58" customFormat="false" ht="16.5" hidden="false" customHeight="true" outlineLevel="0" collapsed="false">
      <c r="A58" s="263" t="s">
        <v>189</v>
      </c>
      <c r="B58" s="264" t="n">
        <v>0</v>
      </c>
      <c r="C58" s="218" t="n">
        <v>0</v>
      </c>
      <c r="D58" s="264" t="n">
        <v>0</v>
      </c>
      <c r="E58" s="218" t="n">
        <v>0</v>
      </c>
      <c r="F58" s="264" t="n">
        <v>0</v>
      </c>
      <c r="G58" s="218" t="n">
        <v>0</v>
      </c>
      <c r="H58" s="264" t="n">
        <v>0</v>
      </c>
      <c r="I58" s="218" t="n">
        <v>0</v>
      </c>
      <c r="J58" s="264" t="n">
        <v>0</v>
      </c>
      <c r="K58" s="218" t="n">
        <v>0</v>
      </c>
      <c r="M58" s="279"/>
      <c r="N58" s="279"/>
    </row>
    <row r="59" customFormat="false" ht="16.5" hidden="false" customHeight="true" outlineLevel="0" collapsed="false">
      <c r="A59" s="263" t="s">
        <v>190</v>
      </c>
      <c r="B59" s="264" t="n">
        <v>27904.007925</v>
      </c>
      <c r="C59" s="218" t="n">
        <v>2.01100649001135</v>
      </c>
      <c r="D59" s="264" t="n">
        <v>180304.248198</v>
      </c>
      <c r="E59" s="218" t="n">
        <v>2.41634226060242</v>
      </c>
      <c r="F59" s="264" t="n">
        <v>15245.570586</v>
      </c>
      <c r="G59" s="218" t="n">
        <v>0.237186175321536</v>
      </c>
      <c r="H59" s="264" t="n">
        <v>26973.110176</v>
      </c>
      <c r="I59" s="218" t="n">
        <v>0.585742181623824</v>
      </c>
      <c r="J59" s="264" t="n">
        <v>250426.936885</v>
      </c>
      <c r="K59" s="218" t="n">
        <v>1.25956243977023</v>
      </c>
      <c r="M59" s="279"/>
      <c r="N59" s="279"/>
    </row>
    <row r="60" customFormat="false" ht="16.5" hidden="false" customHeight="true" outlineLevel="0" collapsed="false">
      <c r="A60" s="263" t="s">
        <v>191</v>
      </c>
      <c r="B60" s="264" t="n">
        <v>0</v>
      </c>
      <c r="C60" s="218" t="n">
        <v>0</v>
      </c>
      <c r="D60" s="264" t="n">
        <v>0</v>
      </c>
      <c r="E60" s="218" t="n">
        <v>0</v>
      </c>
      <c r="F60" s="264" t="n">
        <v>0</v>
      </c>
      <c r="G60" s="218" t="n">
        <v>0</v>
      </c>
      <c r="H60" s="264" t="n">
        <v>0</v>
      </c>
      <c r="I60" s="218" t="n">
        <v>0</v>
      </c>
      <c r="J60" s="264" t="n">
        <v>0</v>
      </c>
      <c r="K60" s="218" t="n">
        <v>0</v>
      </c>
      <c r="M60" s="279"/>
      <c r="N60" s="279"/>
    </row>
    <row r="61" customFormat="false" ht="16.5" hidden="false" customHeight="true" outlineLevel="0" collapsed="false">
      <c r="A61" s="266" t="s">
        <v>161</v>
      </c>
      <c r="B61" s="264" t="n">
        <v>0</v>
      </c>
      <c r="C61" s="218" t="n">
        <v>0</v>
      </c>
      <c r="D61" s="264" t="n">
        <v>0</v>
      </c>
      <c r="E61" s="218" t="n">
        <v>0</v>
      </c>
      <c r="F61" s="264" t="n">
        <v>0</v>
      </c>
      <c r="G61" s="218" t="n">
        <v>0</v>
      </c>
      <c r="H61" s="264" t="n">
        <v>0</v>
      </c>
      <c r="I61" s="218" t="n">
        <v>0</v>
      </c>
      <c r="J61" s="264" t="n">
        <v>0</v>
      </c>
      <c r="K61" s="218" t="n">
        <v>0</v>
      </c>
      <c r="M61" s="279"/>
      <c r="N61" s="279"/>
    </row>
    <row r="62" customFormat="false" ht="16.5" hidden="false" customHeight="true" outlineLevel="0" collapsed="false">
      <c r="A62" s="262" t="s">
        <v>192</v>
      </c>
      <c r="B62" s="260" t="n">
        <v>131707.631412</v>
      </c>
      <c r="C62" s="220" t="n">
        <v>9.49200209036117</v>
      </c>
      <c r="D62" s="260" t="n">
        <v>388467.17187</v>
      </c>
      <c r="E62" s="220" t="n">
        <v>5.20603176923148</v>
      </c>
      <c r="F62" s="260" t="n">
        <v>558353.547793</v>
      </c>
      <c r="G62" s="220" t="n">
        <v>8.6867029168358</v>
      </c>
      <c r="H62" s="260" t="n">
        <v>240207.095716</v>
      </c>
      <c r="I62" s="220" t="n">
        <v>5.21628493592865</v>
      </c>
      <c r="J62" s="260" t="n">
        <v>1318735.44679</v>
      </c>
      <c r="K62" s="220" t="n">
        <v>6.63279141386085</v>
      </c>
      <c r="M62" s="279"/>
      <c r="N62" s="279"/>
    </row>
    <row r="63" customFormat="false" ht="16.5" hidden="false" customHeight="true" outlineLevel="0" collapsed="false">
      <c r="A63" s="266" t="s">
        <v>193</v>
      </c>
      <c r="B63" s="264" t="n">
        <v>131707.631412</v>
      </c>
      <c r="C63" s="218" t="n">
        <v>9.49200209036117</v>
      </c>
      <c r="D63" s="264" t="n">
        <v>375352.866134</v>
      </c>
      <c r="E63" s="218" t="n">
        <v>5.03028077342821</v>
      </c>
      <c r="F63" s="264" t="n">
        <v>558353.547793</v>
      </c>
      <c r="G63" s="218" t="n">
        <v>8.6867029168358</v>
      </c>
      <c r="H63" s="264" t="n">
        <v>240207.095716</v>
      </c>
      <c r="I63" s="218" t="n">
        <v>5.21628493592865</v>
      </c>
      <c r="J63" s="264" t="n">
        <v>1305621.141055</v>
      </c>
      <c r="K63" s="218" t="n">
        <v>6.56683091003911</v>
      </c>
      <c r="M63" s="279"/>
      <c r="N63" s="279"/>
    </row>
    <row r="64" customFormat="false" ht="16.5" hidden="false" customHeight="true" outlineLevel="0" collapsed="false">
      <c r="A64" s="266" t="s">
        <v>161</v>
      </c>
      <c r="B64" s="264" t="n">
        <v>0</v>
      </c>
      <c r="C64" s="218" t="n">
        <v>0</v>
      </c>
      <c r="D64" s="264" t="n">
        <v>13114.305735</v>
      </c>
      <c r="E64" s="218" t="n">
        <v>0.175750995789863</v>
      </c>
      <c r="F64" s="264" t="n">
        <v>0</v>
      </c>
      <c r="G64" s="218" t="n">
        <v>0</v>
      </c>
      <c r="H64" s="264" t="n">
        <v>0</v>
      </c>
      <c r="I64" s="218" t="n">
        <v>0</v>
      </c>
      <c r="J64" s="264" t="n">
        <v>13114.305735</v>
      </c>
      <c r="K64" s="218" t="n">
        <v>0.0659605038217387</v>
      </c>
      <c r="M64" s="279"/>
      <c r="N64" s="279"/>
    </row>
    <row r="65" customFormat="false" ht="14.25" hidden="false" customHeight="true" outlineLevel="0" collapsed="false">
      <c r="A65" s="262" t="s">
        <v>194</v>
      </c>
      <c r="B65" s="260" t="n">
        <v>320355.309759</v>
      </c>
      <c r="C65" s="220" t="n">
        <v>23.0876012064831</v>
      </c>
      <c r="D65" s="260" t="n">
        <v>1235583.709878</v>
      </c>
      <c r="E65" s="220" t="n">
        <v>16.5586399906203</v>
      </c>
      <c r="F65" s="260" t="n">
        <v>988317.727822</v>
      </c>
      <c r="G65" s="220" t="n">
        <v>15.3759612040913</v>
      </c>
      <c r="H65" s="260" t="n">
        <v>1482741.130984</v>
      </c>
      <c r="I65" s="220" t="n">
        <v>32.1988832277383</v>
      </c>
      <c r="J65" s="260" t="n">
        <v>4026997.878442</v>
      </c>
      <c r="K65" s="220" t="n">
        <v>20.2544316350809</v>
      </c>
      <c r="M65" s="279"/>
      <c r="N65" s="279"/>
    </row>
    <row r="66" customFormat="false" ht="14.25" hidden="false" customHeight="true" outlineLevel="0" collapsed="false">
      <c r="A66" s="263" t="s">
        <v>195</v>
      </c>
      <c r="B66" s="264" t="n">
        <v>0</v>
      </c>
      <c r="C66" s="218" t="n">
        <v>0</v>
      </c>
      <c r="D66" s="264" t="n">
        <v>0</v>
      </c>
      <c r="E66" s="218" t="n">
        <v>0</v>
      </c>
      <c r="F66" s="264" t="n">
        <v>0</v>
      </c>
      <c r="G66" s="218" t="n">
        <v>0</v>
      </c>
      <c r="H66" s="264" t="n">
        <v>0</v>
      </c>
      <c r="I66" s="218" t="n">
        <v>0</v>
      </c>
      <c r="J66" s="264" t="n">
        <v>0</v>
      </c>
      <c r="K66" s="218" t="n">
        <v>0</v>
      </c>
      <c r="M66" s="279"/>
      <c r="N66" s="279"/>
    </row>
    <row r="67" customFormat="false" ht="13.8" hidden="false" customHeight="false" outlineLevel="0" collapsed="false">
      <c r="A67" s="263" t="s">
        <v>191</v>
      </c>
      <c r="B67" s="264" t="n">
        <v>320355.309759</v>
      </c>
      <c r="C67" s="218" t="n">
        <v>23.0876012064831</v>
      </c>
      <c r="D67" s="264" t="n">
        <v>1235583.709878</v>
      </c>
      <c r="E67" s="218" t="n">
        <v>16.5586399906203</v>
      </c>
      <c r="F67" s="264" t="n">
        <v>988317.727822</v>
      </c>
      <c r="G67" s="218" t="n">
        <v>15.3759612040913</v>
      </c>
      <c r="H67" s="264" t="n">
        <v>1482741.130984</v>
      </c>
      <c r="I67" s="218" t="n">
        <v>32.1988832277383</v>
      </c>
      <c r="J67" s="264" t="n">
        <v>4026997.878442</v>
      </c>
      <c r="K67" s="218" t="n">
        <v>20.2544316350809</v>
      </c>
      <c r="M67" s="279"/>
      <c r="N67" s="279"/>
    </row>
    <row r="68" customFormat="false" ht="13.8" hidden="false" customHeight="false" outlineLevel="0" collapsed="false">
      <c r="A68" s="215" t="s">
        <v>196</v>
      </c>
      <c r="B68" s="264" t="n">
        <v>0</v>
      </c>
      <c r="C68" s="218" t="n">
        <v>0</v>
      </c>
      <c r="D68" s="264" t="n">
        <v>0</v>
      </c>
      <c r="E68" s="218" t="n">
        <v>0</v>
      </c>
      <c r="F68" s="264" t="n">
        <v>0</v>
      </c>
      <c r="G68" s="218" t="n">
        <v>0</v>
      </c>
      <c r="H68" s="264" t="n">
        <v>0</v>
      </c>
      <c r="I68" s="218" t="n">
        <v>0</v>
      </c>
      <c r="J68" s="264" t="n">
        <v>0</v>
      </c>
      <c r="K68" s="218" t="n">
        <v>0</v>
      </c>
      <c r="M68" s="279"/>
      <c r="N68" s="279"/>
    </row>
    <row r="69" customFormat="false" ht="13.8" hidden="false" customHeight="false" outlineLevel="0" collapsed="false">
      <c r="A69" s="262" t="s">
        <v>180</v>
      </c>
      <c r="B69" s="264" t="n">
        <v>0</v>
      </c>
      <c r="C69" s="218" t="n">
        <v>0</v>
      </c>
      <c r="D69" s="264" t="n">
        <v>0</v>
      </c>
      <c r="E69" s="218" t="n">
        <v>0</v>
      </c>
      <c r="F69" s="264" t="n">
        <v>0</v>
      </c>
      <c r="G69" s="218" t="n">
        <v>0</v>
      </c>
      <c r="H69" s="264" t="n">
        <v>0</v>
      </c>
      <c r="I69" s="218" t="n">
        <v>0</v>
      </c>
      <c r="J69" s="264" t="n">
        <v>0</v>
      </c>
      <c r="K69" s="218" t="n">
        <v>0</v>
      </c>
      <c r="M69" s="279"/>
      <c r="N69" s="279"/>
    </row>
    <row r="70" customFormat="false" ht="18" hidden="false" customHeight="true" outlineLevel="0" collapsed="false">
      <c r="A70" s="263" t="s">
        <v>197</v>
      </c>
      <c r="B70" s="260" t="n">
        <v>0</v>
      </c>
      <c r="C70" s="220" t="n">
        <v>0</v>
      </c>
      <c r="D70" s="260" t="n">
        <v>0</v>
      </c>
      <c r="E70" s="220" t="n">
        <v>0</v>
      </c>
      <c r="F70" s="260" t="n">
        <v>0</v>
      </c>
      <c r="G70" s="220" t="n">
        <v>0</v>
      </c>
      <c r="H70" s="260" t="n">
        <v>0</v>
      </c>
      <c r="I70" s="220" t="n">
        <v>0</v>
      </c>
      <c r="J70" s="260" t="n">
        <v>0</v>
      </c>
      <c r="K70" s="220" t="n">
        <v>0</v>
      </c>
      <c r="M70" s="279"/>
      <c r="N70" s="279"/>
    </row>
    <row r="71" customFormat="false" ht="8.25" hidden="false" customHeight="true" outlineLevel="0" collapsed="false">
      <c r="A71" s="228"/>
      <c r="B71" s="260"/>
      <c r="C71" s="220"/>
      <c r="D71" s="260"/>
      <c r="E71" s="220"/>
      <c r="F71" s="260"/>
      <c r="G71" s="220"/>
      <c r="H71" s="260"/>
      <c r="I71" s="220"/>
      <c r="J71" s="260"/>
      <c r="K71" s="220"/>
      <c r="M71" s="279"/>
      <c r="N71" s="279"/>
    </row>
    <row r="72" customFormat="false" ht="16.5" hidden="false" customHeight="true" outlineLevel="0" collapsed="false">
      <c r="A72" s="229" t="s">
        <v>198</v>
      </c>
      <c r="B72" s="268" t="n">
        <v>-284763.830477</v>
      </c>
      <c r="C72" s="231" t="n">
        <v>-20.5225683976628</v>
      </c>
      <c r="D72" s="268" t="n">
        <v>-150038.933822</v>
      </c>
      <c r="E72" s="231" t="n">
        <v>-2.01074250969229</v>
      </c>
      <c r="F72" s="268" t="n">
        <v>-150139.356666</v>
      </c>
      <c r="G72" s="231" t="n">
        <v>-2.33582466277425</v>
      </c>
      <c r="H72" s="268" t="n">
        <v>-272384.820725</v>
      </c>
      <c r="I72" s="231" t="n">
        <v>-5.91504939888752</v>
      </c>
      <c r="J72" s="268" t="n">
        <v>-857326.94169</v>
      </c>
      <c r="K72" s="231" t="n">
        <v>-4.31206334185885</v>
      </c>
      <c r="M72" s="279"/>
      <c r="N72" s="279"/>
    </row>
    <row r="73" customFormat="false" ht="16.5" hidden="false" customHeight="true" outlineLevel="0" collapsed="false">
      <c r="A73" s="232" t="s">
        <v>199</v>
      </c>
      <c r="B73" s="260" t="n">
        <v>1387564.290001</v>
      </c>
      <c r="C73" s="220" t="n">
        <v>100</v>
      </c>
      <c r="D73" s="260" t="n">
        <v>7461867.101271</v>
      </c>
      <c r="E73" s="220" t="n">
        <v>100</v>
      </c>
      <c r="F73" s="260" t="n">
        <v>6427680.941072</v>
      </c>
      <c r="G73" s="220" t="n">
        <v>100</v>
      </c>
      <c r="H73" s="260" t="n">
        <v>4604945.831496</v>
      </c>
      <c r="I73" s="220" t="n">
        <v>100</v>
      </c>
      <c r="J73" s="260" t="n">
        <v>19882058.16384</v>
      </c>
      <c r="K73" s="220" t="n">
        <v>100</v>
      </c>
      <c r="M73" s="279"/>
      <c r="N73" s="279"/>
    </row>
    <row r="74" customFormat="false" ht="18" hidden="false" customHeight="true" outlineLevel="0" collapsed="false">
      <c r="A74" s="232" t="s">
        <v>83</v>
      </c>
      <c r="B74" s="260" t="n">
        <v>1375835.450827</v>
      </c>
      <c r="C74" s="220" t="n">
        <v>99.1547174240127</v>
      </c>
      <c r="D74" s="260" t="n">
        <v>7396167.242551</v>
      </c>
      <c r="E74" s="220" t="n">
        <v>99.1195252095979</v>
      </c>
      <c r="F74" s="260" t="n">
        <v>6372069.145877</v>
      </c>
      <c r="G74" s="220" t="n">
        <v>99.1348077836339</v>
      </c>
      <c r="H74" s="260" t="n">
        <v>4554905.775682</v>
      </c>
      <c r="I74" s="220" t="n">
        <v>98.9133410544866</v>
      </c>
      <c r="J74" s="260" t="n">
        <v>19698977.614937</v>
      </c>
      <c r="K74" s="220" t="n">
        <v>99.0791670188554</v>
      </c>
      <c r="M74" s="279"/>
      <c r="N74" s="279"/>
    </row>
    <row r="75" customFormat="false" ht="18" hidden="false" customHeight="true" outlineLevel="0" collapsed="false">
      <c r="A75" s="232" t="s">
        <v>200</v>
      </c>
      <c r="B75" s="260" t="n">
        <v>11728.839174</v>
      </c>
      <c r="C75" s="220" t="n">
        <v>0.845282575987275</v>
      </c>
      <c r="D75" s="260" t="n">
        <v>65699.85872</v>
      </c>
      <c r="E75" s="220" t="n">
        <v>0.880474790402112</v>
      </c>
      <c r="F75" s="260" t="n">
        <v>55611.795195</v>
      </c>
      <c r="G75" s="220" t="n">
        <v>0.865192216366065</v>
      </c>
      <c r="H75" s="260" t="n">
        <v>50040.055814</v>
      </c>
      <c r="I75" s="220" t="n">
        <v>1.08665894551345</v>
      </c>
      <c r="J75" s="260" t="n">
        <v>183080.548902</v>
      </c>
      <c r="K75" s="220" t="n">
        <v>0.920832981139615</v>
      </c>
    </row>
    <row r="76" customFormat="false" ht="14.4" hidden="false" customHeight="false" outlineLevel="0" collapsed="false">
      <c r="A76" s="269"/>
      <c r="B76" s="269"/>
      <c r="C76" s="269"/>
      <c r="D76" s="281"/>
      <c r="E76" s="269"/>
      <c r="F76" s="269"/>
      <c r="G76" s="269"/>
      <c r="H76" s="269"/>
      <c r="I76" s="269"/>
      <c r="J76" s="269"/>
      <c r="K76" s="269"/>
    </row>
    <row r="77" customFormat="false" ht="13.8" hidden="false" customHeight="false" outlineLevel="0" collapsed="false">
      <c r="A77" s="228" t="s">
        <v>201</v>
      </c>
      <c r="B77" s="228"/>
      <c r="C77" s="228"/>
      <c r="D77" s="270"/>
      <c r="E77" s="271"/>
      <c r="F77" s="271"/>
      <c r="G77" s="271"/>
      <c r="H77" s="271"/>
      <c r="I77" s="271"/>
      <c r="J77" s="260"/>
      <c r="K77" s="220"/>
    </row>
    <row r="78" customFormat="false" ht="13.8" hidden="false" customHeight="false" outlineLevel="0" collapsed="false">
      <c r="A78" s="228" t="s">
        <v>202</v>
      </c>
      <c r="B78" s="228"/>
      <c r="C78" s="228"/>
      <c r="D78" s="273"/>
      <c r="E78" s="273"/>
      <c r="F78" s="273"/>
      <c r="G78" s="273"/>
      <c r="H78" s="273"/>
      <c r="I78" s="273"/>
      <c r="J78" s="228"/>
      <c r="K78" s="228"/>
    </row>
    <row r="79" customFormat="false" ht="13.8" hidden="false" customHeight="false" outlineLevel="0" collapsed="false">
      <c r="A79" s="228" t="s">
        <v>203</v>
      </c>
      <c r="B79" s="228"/>
      <c r="C79" s="228"/>
      <c r="H79" s="274"/>
    </row>
    <row r="80" customFormat="false" ht="13.8" hidden="false" customHeight="false" outlineLevel="0" collapsed="false">
      <c r="A80" s="228" t="s">
        <v>204</v>
      </c>
      <c r="B80" s="228"/>
      <c r="C80" s="228"/>
      <c r="D80" s="275"/>
      <c r="E80" s="275"/>
      <c r="F80" s="275"/>
      <c r="G80" s="275"/>
      <c r="H80" s="275"/>
      <c r="I80" s="275"/>
      <c r="J80" s="275"/>
      <c r="K80" s="275"/>
    </row>
    <row r="81" customFormat="false" ht="13.8" hidden="false" customHeight="false" outlineLevel="0" collapsed="false">
      <c r="A81" s="228" t="s">
        <v>205</v>
      </c>
      <c r="B81" s="228"/>
      <c r="C81" s="228"/>
      <c r="D81" s="275"/>
      <c r="E81" s="275"/>
      <c r="F81" s="275"/>
      <c r="G81" s="275"/>
      <c r="H81" s="275"/>
      <c r="I81" s="275"/>
      <c r="J81" s="275"/>
      <c r="K81" s="275"/>
    </row>
    <row r="83" customFormat="false" ht="13.8" hidden="false" customHeight="false" outlineLevel="0" collapsed="false">
      <c r="E83" s="277"/>
      <c r="G83" s="277"/>
      <c r="I83" s="277"/>
      <c r="K83" s="277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2" width="50.88"/>
    <col collapsed="false" customWidth="true" hidden="false" outlineLevel="0" max="2" min="2" style="12" width="11.66"/>
    <col collapsed="false" customWidth="true" hidden="false" outlineLevel="0" max="3" min="3" style="12" width="6.87"/>
    <col collapsed="false" customWidth="true" hidden="false" outlineLevel="0" max="4" min="4" style="12" width="12.32"/>
    <col collapsed="false" customWidth="true" hidden="false" outlineLevel="0" max="5" min="5" style="12" width="7.43"/>
    <col collapsed="false" customWidth="true" hidden="false" outlineLevel="0" max="6" min="6" style="12" width="11.55"/>
    <col collapsed="false" customWidth="true" hidden="false" outlineLevel="0" max="7" min="7" style="12" width="7.1"/>
    <col collapsed="false" customWidth="true" hidden="false" outlineLevel="0" max="8" min="8" style="12" width="12.32"/>
    <col collapsed="false" customWidth="true" hidden="false" outlineLevel="0" max="9" min="9" style="12" width="6.99"/>
    <col collapsed="false" customWidth="true" hidden="false" outlineLevel="0" max="10" min="10" style="12" width="12.99"/>
    <col collapsed="false" customWidth="true" hidden="false" outlineLevel="0" max="11" min="11" style="12" width="8.33"/>
    <col collapsed="false" customWidth="false" hidden="false" outlineLevel="0" max="242" min="12" style="12" width="11.43"/>
    <col collapsed="false" customWidth="true" hidden="false" outlineLevel="0" max="243" min="243" style="12" width="50.88"/>
    <col collapsed="false" customWidth="true" hidden="false" outlineLevel="0" max="244" min="244" style="12" width="11.66"/>
    <col collapsed="false" customWidth="true" hidden="false" outlineLevel="0" max="245" min="245" style="12" width="8.1"/>
    <col collapsed="false" customWidth="true" hidden="false" outlineLevel="0" max="246" min="246" style="12" width="12.32"/>
    <col collapsed="false" customWidth="true" hidden="false" outlineLevel="0" max="247" min="247" style="12" width="7.99"/>
    <col collapsed="false" customWidth="true" hidden="false" outlineLevel="0" max="248" min="248" style="12" width="12.32"/>
    <col collapsed="false" customWidth="true" hidden="false" outlineLevel="0" max="249" min="249" style="12" width="8.55"/>
    <col collapsed="false" customWidth="true" hidden="false" outlineLevel="0" max="250" min="250" style="12" width="12.32"/>
    <col collapsed="false" customWidth="true" hidden="false" outlineLevel="0" max="251" min="251" style="12" width="7.55"/>
    <col collapsed="false" customWidth="true" hidden="false" outlineLevel="0" max="252" min="252" style="12" width="12.99"/>
    <col collapsed="false" customWidth="true" hidden="false" outlineLevel="0" max="253" min="253" style="12" width="8.33"/>
    <col collapsed="false" customWidth="false" hidden="false" outlineLevel="0" max="257" min="254" style="12" width="11.43"/>
  </cols>
  <sheetData>
    <row r="1" s="196" customFormat="true" ht="15.6" hidden="false" customHeight="false" outlineLevel="0" collapsed="false">
      <c r="A1" s="282" t="s">
        <v>211</v>
      </c>
      <c r="B1" s="282"/>
      <c r="C1" s="282"/>
      <c r="D1" s="282"/>
      <c r="E1" s="282"/>
      <c r="F1" s="282"/>
      <c r="G1" s="282"/>
      <c r="H1" s="282"/>
      <c r="I1" s="282"/>
      <c r="J1" s="282"/>
      <c r="K1" s="282"/>
    </row>
    <row r="2" s="196" customFormat="true" ht="28.2" hidden="false" customHeight="false" outlineLevel="0" collapsed="false">
      <c r="A2" s="198" t="s">
        <v>212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</row>
    <row r="3" s="196" customFormat="true" ht="15.6" hidden="false" customHeight="true" outlineLevel="0" collapsed="false">
      <c r="A3" s="246" t="n">
        <v>45506</v>
      </c>
      <c r="B3" s="246"/>
      <c r="C3" s="246"/>
      <c r="D3" s="246"/>
      <c r="E3" s="246"/>
      <c r="F3" s="246"/>
      <c r="G3" s="246"/>
      <c r="H3" s="246"/>
      <c r="I3" s="246"/>
      <c r="J3" s="246"/>
      <c r="K3" s="246"/>
    </row>
    <row r="4" s="196" customFormat="true" ht="15.6" hidden="false" customHeight="true" outlineLevel="0" collapsed="false">
      <c r="A4" s="200" t="s">
        <v>144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</row>
    <row r="5" customFormat="false" ht="4.5" hidden="false" customHeight="true" outlineLevel="0" collapsed="false">
      <c r="A5" s="249"/>
      <c r="B5" s="249"/>
      <c r="C5" s="249"/>
      <c r="D5" s="250"/>
      <c r="E5" s="250"/>
      <c r="F5" s="250"/>
      <c r="G5" s="250"/>
      <c r="H5" s="250"/>
      <c r="I5" s="250"/>
      <c r="J5" s="250"/>
      <c r="K5" s="251"/>
    </row>
    <row r="6" customFormat="false" ht="13.8" hidden="false" customHeight="false" outlineLevel="0" collapsed="false">
      <c r="A6" s="258"/>
      <c r="B6" s="253" t="s">
        <v>105</v>
      </c>
      <c r="C6" s="253"/>
      <c r="D6" s="253" t="s">
        <v>106</v>
      </c>
      <c r="E6" s="253"/>
      <c r="F6" s="254" t="s">
        <v>107</v>
      </c>
      <c r="G6" s="254"/>
      <c r="H6" s="253" t="s">
        <v>108</v>
      </c>
      <c r="I6" s="253"/>
      <c r="J6" s="253" t="s">
        <v>16</v>
      </c>
      <c r="K6" s="253"/>
    </row>
    <row r="7" customFormat="false" ht="13.8" hidden="false" customHeight="false" outlineLevel="0" collapsed="false">
      <c r="A7" s="255"/>
      <c r="B7" s="256" t="s">
        <v>146</v>
      </c>
      <c r="C7" s="256" t="s">
        <v>6</v>
      </c>
      <c r="D7" s="256" t="s">
        <v>146</v>
      </c>
      <c r="E7" s="256" t="s">
        <v>6</v>
      </c>
      <c r="F7" s="257" t="s">
        <v>146</v>
      </c>
      <c r="G7" s="257" t="s">
        <v>6</v>
      </c>
      <c r="H7" s="256" t="s">
        <v>146</v>
      </c>
      <c r="I7" s="256" t="s">
        <v>6</v>
      </c>
      <c r="J7" s="256" t="s">
        <v>146</v>
      </c>
      <c r="K7" s="256" t="s">
        <v>6</v>
      </c>
    </row>
    <row r="8" customFormat="false" ht="6" hidden="false" customHeight="true" outlineLevel="0" collapsed="false">
      <c r="A8" s="258"/>
      <c r="B8" s="258"/>
      <c r="C8" s="258"/>
      <c r="D8" s="259"/>
      <c r="E8" s="259"/>
      <c r="F8" s="259"/>
      <c r="G8" s="259"/>
      <c r="H8" s="259"/>
      <c r="I8" s="259"/>
      <c r="J8" s="259"/>
      <c r="K8" s="259"/>
    </row>
    <row r="9" customFormat="false" ht="16.5" hidden="false" customHeight="true" outlineLevel="0" collapsed="false">
      <c r="A9" s="232" t="s">
        <v>147</v>
      </c>
      <c r="B9" s="260" t="n">
        <v>6080467.761574</v>
      </c>
      <c r="C9" s="220" t="n">
        <v>63.1175272434146</v>
      </c>
      <c r="D9" s="260" t="n">
        <v>15717797.932602</v>
      </c>
      <c r="E9" s="220" t="n">
        <v>60.1721712057596</v>
      </c>
      <c r="F9" s="260" t="n">
        <v>14425268.781989</v>
      </c>
      <c r="G9" s="220" t="n">
        <v>64.5403684423082</v>
      </c>
      <c r="H9" s="260" t="n">
        <v>8195978.756059</v>
      </c>
      <c r="I9" s="220" t="n">
        <v>59.8956276295789</v>
      </c>
      <c r="J9" s="260" t="n">
        <v>44419513.232224</v>
      </c>
      <c r="K9" s="220" t="n">
        <v>61.8746865973701</v>
      </c>
    </row>
    <row r="10" customFormat="false" ht="16.5" hidden="false" customHeight="true" outlineLevel="0" collapsed="false">
      <c r="A10" s="262" t="s">
        <v>148</v>
      </c>
      <c r="B10" s="260" t="n">
        <v>2804712.587259</v>
      </c>
      <c r="C10" s="220" t="n">
        <v>29.1139645957834</v>
      </c>
      <c r="D10" s="260" t="n">
        <v>7129903.759181</v>
      </c>
      <c r="E10" s="220" t="n">
        <v>27.2952859883857</v>
      </c>
      <c r="F10" s="260" t="n">
        <v>6857189.537523</v>
      </c>
      <c r="G10" s="220" t="n">
        <v>30.6798816659174</v>
      </c>
      <c r="H10" s="260" t="n">
        <v>3616812.887491</v>
      </c>
      <c r="I10" s="220" t="n">
        <v>26.431410373639</v>
      </c>
      <c r="J10" s="260" t="n">
        <v>20408618.771455</v>
      </c>
      <c r="K10" s="220" t="n">
        <v>28.4284270241148</v>
      </c>
    </row>
    <row r="11" customFormat="false" ht="16.5" hidden="false" customHeight="true" outlineLevel="0" collapsed="false">
      <c r="A11" s="263" t="s">
        <v>149</v>
      </c>
      <c r="B11" s="264" t="n">
        <v>0</v>
      </c>
      <c r="C11" s="218" t="n">
        <v>0</v>
      </c>
      <c r="D11" s="264" t="n">
        <v>0</v>
      </c>
      <c r="E11" s="218" t="n">
        <v>0</v>
      </c>
      <c r="F11" s="264" t="n">
        <v>0</v>
      </c>
      <c r="G11" s="218" t="n">
        <v>0</v>
      </c>
      <c r="H11" s="264" t="n">
        <v>0</v>
      </c>
      <c r="I11" s="218" t="n">
        <v>0</v>
      </c>
      <c r="J11" s="264" t="n">
        <v>0</v>
      </c>
      <c r="K11" s="218" t="n">
        <v>0</v>
      </c>
    </row>
    <row r="12" customFormat="false" ht="16.5" hidden="false" customHeight="true" outlineLevel="0" collapsed="false">
      <c r="A12" s="263" t="s">
        <v>8</v>
      </c>
      <c r="B12" s="264" t="n">
        <v>2804712.587259</v>
      </c>
      <c r="C12" s="218" t="n">
        <v>29.1139645957834</v>
      </c>
      <c r="D12" s="264" t="n">
        <v>7129903.759181</v>
      </c>
      <c r="E12" s="218" t="n">
        <v>27.2952859883857</v>
      </c>
      <c r="F12" s="264" t="n">
        <v>6857189.537523</v>
      </c>
      <c r="G12" s="218" t="n">
        <v>30.6798816659174</v>
      </c>
      <c r="H12" s="264" t="n">
        <v>3616812.887491</v>
      </c>
      <c r="I12" s="218" t="n">
        <v>26.431410373639</v>
      </c>
      <c r="J12" s="264" t="n">
        <v>20408618.771455</v>
      </c>
      <c r="K12" s="218" t="n">
        <v>28.4284270241148</v>
      </c>
    </row>
    <row r="13" customFormat="false" ht="16.5" hidden="false" customHeight="true" outlineLevel="0" collapsed="false">
      <c r="A13" s="263" t="s">
        <v>150</v>
      </c>
      <c r="B13" s="264" t="n">
        <v>0</v>
      </c>
      <c r="C13" s="218" t="n">
        <v>0</v>
      </c>
      <c r="D13" s="264" t="n">
        <v>0</v>
      </c>
      <c r="E13" s="218" t="n">
        <v>0</v>
      </c>
      <c r="F13" s="264" t="n">
        <v>0</v>
      </c>
      <c r="G13" s="218" t="n">
        <v>0</v>
      </c>
      <c r="H13" s="264" t="n">
        <v>0</v>
      </c>
      <c r="I13" s="218" t="n">
        <v>0</v>
      </c>
      <c r="J13" s="264" t="n">
        <v>0</v>
      </c>
      <c r="K13" s="218" t="n">
        <v>0</v>
      </c>
    </row>
    <row r="14" customFormat="false" ht="16.5" hidden="false" customHeight="true" outlineLevel="0" collapsed="false">
      <c r="A14" s="263" t="s">
        <v>151</v>
      </c>
      <c r="B14" s="264" t="n">
        <v>0</v>
      </c>
      <c r="C14" s="218" t="n">
        <v>0</v>
      </c>
      <c r="D14" s="264" t="n">
        <v>0</v>
      </c>
      <c r="E14" s="218" t="n">
        <v>0</v>
      </c>
      <c r="F14" s="264" t="n">
        <v>0</v>
      </c>
      <c r="G14" s="218" t="n">
        <v>0</v>
      </c>
      <c r="H14" s="264" t="n">
        <v>0</v>
      </c>
      <c r="I14" s="218" t="n">
        <v>0</v>
      </c>
      <c r="J14" s="264" t="n">
        <v>0</v>
      </c>
      <c r="K14" s="218" t="n">
        <v>0</v>
      </c>
    </row>
    <row r="15" customFormat="false" ht="16.5" hidden="false" customHeight="true" outlineLevel="0" collapsed="false">
      <c r="A15" s="262" t="s">
        <v>152</v>
      </c>
      <c r="B15" s="260" t="n">
        <v>1113136.539258</v>
      </c>
      <c r="C15" s="220" t="n">
        <v>11.554773184764</v>
      </c>
      <c r="D15" s="260" t="n">
        <v>2032856.855492</v>
      </c>
      <c r="E15" s="220" t="n">
        <v>7.78235038203072</v>
      </c>
      <c r="F15" s="260" t="n">
        <v>1951789.324904</v>
      </c>
      <c r="G15" s="220" t="n">
        <v>8.73253760847423</v>
      </c>
      <c r="H15" s="260" t="n">
        <v>1057800.537963</v>
      </c>
      <c r="I15" s="220" t="n">
        <v>7.73033081392043</v>
      </c>
      <c r="J15" s="260" t="n">
        <v>6155583.257616</v>
      </c>
      <c r="K15" s="220" t="n">
        <v>8.57449254110025</v>
      </c>
    </row>
    <row r="16" customFormat="false" ht="16.5" hidden="false" customHeight="true" outlineLevel="0" collapsed="false">
      <c r="A16" s="263" t="s">
        <v>153</v>
      </c>
      <c r="B16" s="264" t="n">
        <v>251316.422734</v>
      </c>
      <c r="C16" s="218" t="n">
        <v>2.60875836870231</v>
      </c>
      <c r="D16" s="264" t="n">
        <v>48861.973956</v>
      </c>
      <c r="E16" s="218" t="n">
        <v>0.18705744118477</v>
      </c>
      <c r="F16" s="264" t="n">
        <v>221670.771154</v>
      </c>
      <c r="G16" s="218" t="n">
        <v>0.991781398280268</v>
      </c>
      <c r="H16" s="264" t="n">
        <v>31449.360126</v>
      </c>
      <c r="I16" s="218" t="n">
        <v>0.22982967859731</v>
      </c>
      <c r="J16" s="264" t="n">
        <v>553298.52797</v>
      </c>
      <c r="K16" s="218" t="n">
        <v>0.770723732021767</v>
      </c>
    </row>
    <row r="17" customFormat="false" ht="16.5" hidden="false" customHeight="true" outlineLevel="0" collapsed="false">
      <c r="A17" s="263" t="s">
        <v>154</v>
      </c>
      <c r="B17" s="264" t="n">
        <v>0</v>
      </c>
      <c r="C17" s="218" t="n">
        <v>0</v>
      </c>
      <c r="D17" s="264" t="n">
        <v>0</v>
      </c>
      <c r="E17" s="218" t="n">
        <v>0</v>
      </c>
      <c r="F17" s="264" t="n">
        <v>0</v>
      </c>
      <c r="G17" s="218" t="n">
        <v>0</v>
      </c>
      <c r="H17" s="264" t="n">
        <v>0</v>
      </c>
      <c r="I17" s="218" t="n">
        <v>0</v>
      </c>
      <c r="J17" s="264" t="n">
        <v>0</v>
      </c>
      <c r="K17" s="218" t="n">
        <v>0</v>
      </c>
    </row>
    <row r="18" customFormat="false" ht="16.5" hidden="false" customHeight="true" outlineLevel="0" collapsed="false">
      <c r="A18" s="263" t="s">
        <v>155</v>
      </c>
      <c r="B18" s="264" t="n">
        <v>0</v>
      </c>
      <c r="C18" s="218" t="n">
        <v>0</v>
      </c>
      <c r="D18" s="264" t="n">
        <v>0</v>
      </c>
      <c r="E18" s="218" t="n">
        <v>0</v>
      </c>
      <c r="F18" s="264" t="n">
        <v>0</v>
      </c>
      <c r="G18" s="218" t="n">
        <v>0</v>
      </c>
      <c r="H18" s="264" t="n">
        <v>0</v>
      </c>
      <c r="I18" s="218" t="n">
        <v>0</v>
      </c>
      <c r="J18" s="264" t="n">
        <v>0</v>
      </c>
      <c r="K18" s="218" t="n">
        <v>0</v>
      </c>
    </row>
    <row r="19" customFormat="false" ht="16.5" hidden="false" customHeight="true" outlineLevel="0" collapsed="false">
      <c r="A19" s="263" t="s">
        <v>156</v>
      </c>
      <c r="B19" s="264" t="n">
        <v>0</v>
      </c>
      <c r="C19" s="218" t="n">
        <v>0</v>
      </c>
      <c r="D19" s="264" t="n">
        <v>0</v>
      </c>
      <c r="E19" s="218" t="n">
        <v>0</v>
      </c>
      <c r="F19" s="264" t="n">
        <v>0</v>
      </c>
      <c r="G19" s="218" t="n">
        <v>0</v>
      </c>
      <c r="H19" s="264" t="n">
        <v>0</v>
      </c>
      <c r="I19" s="218" t="n">
        <v>0</v>
      </c>
      <c r="J19" s="264" t="n">
        <v>0</v>
      </c>
      <c r="K19" s="218" t="n">
        <v>0</v>
      </c>
    </row>
    <row r="20" customFormat="false" ht="16.5" hidden="false" customHeight="true" outlineLevel="0" collapsed="false">
      <c r="A20" s="263" t="s">
        <v>157</v>
      </c>
      <c r="B20" s="264" t="n">
        <v>0</v>
      </c>
      <c r="C20" s="218" t="n">
        <v>0</v>
      </c>
      <c r="D20" s="264" t="n">
        <v>0</v>
      </c>
      <c r="E20" s="218" t="n">
        <v>0</v>
      </c>
      <c r="F20" s="264" t="n">
        <v>0</v>
      </c>
      <c r="G20" s="218" t="n">
        <v>0</v>
      </c>
      <c r="H20" s="264" t="n">
        <v>0</v>
      </c>
      <c r="I20" s="218" t="n">
        <v>0</v>
      </c>
      <c r="J20" s="264" t="n">
        <v>0</v>
      </c>
      <c r="K20" s="218" t="n">
        <v>0</v>
      </c>
    </row>
    <row r="21" customFormat="false" ht="16.5" hidden="false" customHeight="true" outlineLevel="0" collapsed="false">
      <c r="A21" s="263" t="s">
        <v>158</v>
      </c>
      <c r="B21" s="264" t="n">
        <v>79720.039627</v>
      </c>
      <c r="C21" s="218" t="n">
        <v>0.827523797560723</v>
      </c>
      <c r="D21" s="264" t="n">
        <v>29721.587739</v>
      </c>
      <c r="E21" s="218" t="n">
        <v>0.113782635048932</v>
      </c>
      <c r="F21" s="264" t="n">
        <v>16897.594055</v>
      </c>
      <c r="G21" s="218" t="n">
        <v>0.0756018458013012</v>
      </c>
      <c r="H21" s="264" t="n">
        <v>48862.116836</v>
      </c>
      <c r="I21" s="218" t="n">
        <v>0.357080861518642</v>
      </c>
      <c r="J21" s="264" t="n">
        <v>175201.338257</v>
      </c>
      <c r="K21" s="218" t="n">
        <v>0.244048777378935</v>
      </c>
    </row>
    <row r="22" customFormat="false" ht="16.5" hidden="false" customHeight="true" outlineLevel="0" collapsed="false">
      <c r="A22" s="263" t="s">
        <v>12</v>
      </c>
      <c r="B22" s="264" t="n">
        <v>300078.440867</v>
      </c>
      <c r="C22" s="218" t="n">
        <v>3.11492633614118</v>
      </c>
      <c r="D22" s="264" t="n">
        <v>659457.875563</v>
      </c>
      <c r="E22" s="218" t="n">
        <v>2.52459106304304</v>
      </c>
      <c r="F22" s="264" t="n">
        <v>643422.899942</v>
      </c>
      <c r="G22" s="218" t="n">
        <v>2.87875059065272</v>
      </c>
      <c r="H22" s="264" t="n">
        <v>316185.497991</v>
      </c>
      <c r="I22" s="218" t="n">
        <v>2.31066104649693</v>
      </c>
      <c r="J22" s="264" t="n">
        <v>1919144.714363</v>
      </c>
      <c r="K22" s="218" t="n">
        <v>2.67329534016743</v>
      </c>
    </row>
    <row r="23" customFormat="false" ht="16.5" hidden="false" customHeight="true" outlineLevel="0" collapsed="false">
      <c r="A23" s="263" t="s">
        <v>159</v>
      </c>
      <c r="B23" s="264" t="n">
        <v>0</v>
      </c>
      <c r="C23" s="218" t="n">
        <v>0</v>
      </c>
      <c r="D23" s="264" t="n">
        <v>0</v>
      </c>
      <c r="E23" s="218" t="n">
        <v>0</v>
      </c>
      <c r="F23" s="264" t="n">
        <v>0</v>
      </c>
      <c r="G23" s="218" t="n">
        <v>0</v>
      </c>
      <c r="H23" s="264" t="n">
        <v>0</v>
      </c>
      <c r="I23" s="218" t="n">
        <v>0</v>
      </c>
      <c r="J23" s="264" t="n">
        <v>0</v>
      </c>
      <c r="K23" s="218" t="n">
        <v>0</v>
      </c>
    </row>
    <row r="24" customFormat="false" ht="16.5" hidden="false" customHeight="true" outlineLevel="0" collapsed="false">
      <c r="A24" s="263" t="s">
        <v>160</v>
      </c>
      <c r="B24" s="260" t="n">
        <v>0</v>
      </c>
      <c r="C24" s="220" t="n">
        <v>0</v>
      </c>
      <c r="D24" s="260" t="n">
        <v>0</v>
      </c>
      <c r="E24" s="220" t="n">
        <v>0</v>
      </c>
      <c r="F24" s="260" t="n">
        <v>0</v>
      </c>
      <c r="G24" s="220" t="n">
        <v>0</v>
      </c>
      <c r="H24" s="260" t="n">
        <v>0</v>
      </c>
      <c r="I24" s="220" t="n">
        <v>0</v>
      </c>
      <c r="J24" s="260" t="n">
        <v>0</v>
      </c>
      <c r="K24" s="220" t="n">
        <v>0</v>
      </c>
    </row>
    <row r="25" customFormat="false" ht="16.5" hidden="false" customHeight="true" outlineLevel="0" collapsed="false">
      <c r="A25" s="266" t="s">
        <v>161</v>
      </c>
      <c r="B25" s="264" t="n">
        <v>482021.636031</v>
      </c>
      <c r="C25" s="218" t="n">
        <v>5.00356468237015</v>
      </c>
      <c r="D25" s="264" t="n">
        <v>1294815.418233</v>
      </c>
      <c r="E25" s="218" t="n">
        <v>4.95691924275015</v>
      </c>
      <c r="F25" s="264" t="n">
        <v>1069798.059753</v>
      </c>
      <c r="G25" s="218" t="n">
        <v>4.78640377373994</v>
      </c>
      <c r="H25" s="264" t="n">
        <v>661303.56301</v>
      </c>
      <c r="I25" s="218" t="n">
        <v>4.83275922730755</v>
      </c>
      <c r="J25" s="264" t="n">
        <v>3507938.677027</v>
      </c>
      <c r="K25" s="218" t="n">
        <v>4.88642469153351</v>
      </c>
    </row>
    <row r="26" customFormat="false" ht="16.5" hidden="false" customHeight="true" outlineLevel="0" collapsed="false">
      <c r="A26" s="263" t="s">
        <v>162</v>
      </c>
      <c r="B26" s="260" t="n">
        <v>0</v>
      </c>
      <c r="C26" s="220" t="n">
        <v>0</v>
      </c>
      <c r="D26" s="260" t="n">
        <v>0</v>
      </c>
      <c r="E26" s="220" t="n">
        <v>0</v>
      </c>
      <c r="F26" s="260" t="n">
        <v>0</v>
      </c>
      <c r="G26" s="220" t="n">
        <v>0</v>
      </c>
      <c r="H26" s="260" t="n">
        <v>0</v>
      </c>
      <c r="I26" s="220" t="n">
        <v>0</v>
      </c>
      <c r="J26" s="260" t="n">
        <v>0</v>
      </c>
      <c r="K26" s="220" t="n">
        <v>0</v>
      </c>
    </row>
    <row r="27" customFormat="false" ht="16.5" hidden="false" customHeight="true" outlineLevel="0" collapsed="false">
      <c r="A27" s="262" t="s">
        <v>163</v>
      </c>
      <c r="B27" s="260" t="n">
        <v>1688472.169296</v>
      </c>
      <c r="C27" s="220" t="n">
        <v>17.5269719903424</v>
      </c>
      <c r="D27" s="260" t="n">
        <v>5172552.102342</v>
      </c>
      <c r="E27" s="220" t="n">
        <v>19.8019908391398</v>
      </c>
      <c r="F27" s="260" t="n">
        <v>4559277.584092</v>
      </c>
      <c r="G27" s="220" t="n">
        <v>20.3987502455037</v>
      </c>
      <c r="H27" s="260" t="n">
        <v>2599770.168422</v>
      </c>
      <c r="I27" s="220" t="n">
        <v>18.9989347904516</v>
      </c>
      <c r="J27" s="260" t="n">
        <v>14020072.024152</v>
      </c>
      <c r="K27" s="220" t="n">
        <v>19.5294252332699</v>
      </c>
    </row>
    <row r="28" customFormat="false" ht="16.5" hidden="false" customHeight="true" outlineLevel="0" collapsed="false">
      <c r="A28" s="263" t="s">
        <v>154</v>
      </c>
      <c r="B28" s="264" t="n">
        <v>0</v>
      </c>
      <c r="C28" s="218" t="n">
        <v>0</v>
      </c>
      <c r="D28" s="264" t="n">
        <v>0</v>
      </c>
      <c r="E28" s="218" t="n">
        <v>0</v>
      </c>
      <c r="F28" s="264" t="n">
        <v>0</v>
      </c>
      <c r="G28" s="218" t="n">
        <v>0</v>
      </c>
      <c r="H28" s="264" t="n">
        <v>0</v>
      </c>
      <c r="I28" s="218" t="n">
        <v>0</v>
      </c>
      <c r="J28" s="264" t="n">
        <v>0</v>
      </c>
      <c r="K28" s="218" t="n">
        <v>0</v>
      </c>
    </row>
    <row r="29" customFormat="false" ht="16.5" hidden="false" customHeight="true" outlineLevel="0" collapsed="false">
      <c r="A29" s="263" t="s">
        <v>164</v>
      </c>
      <c r="B29" s="264" t="n">
        <v>0</v>
      </c>
      <c r="C29" s="218" t="n">
        <v>0</v>
      </c>
      <c r="D29" s="264" t="n">
        <v>0</v>
      </c>
      <c r="E29" s="218" t="n">
        <v>0</v>
      </c>
      <c r="F29" s="264" t="n">
        <v>0</v>
      </c>
      <c r="G29" s="218" t="n">
        <v>0</v>
      </c>
      <c r="H29" s="264" t="n">
        <v>0</v>
      </c>
      <c r="I29" s="218" t="n">
        <v>0</v>
      </c>
      <c r="J29" s="264" t="n">
        <v>0</v>
      </c>
      <c r="K29" s="218" t="n">
        <v>0</v>
      </c>
    </row>
    <row r="30" customFormat="false" ht="16.5" hidden="false" customHeight="true" outlineLevel="0" collapsed="false">
      <c r="A30" s="215" t="s">
        <v>165</v>
      </c>
      <c r="B30" s="264" t="n">
        <v>0</v>
      </c>
      <c r="C30" s="218" t="n">
        <v>0</v>
      </c>
      <c r="D30" s="264" t="n">
        <v>0</v>
      </c>
      <c r="E30" s="218" t="n">
        <v>0</v>
      </c>
      <c r="F30" s="264" t="n">
        <v>0</v>
      </c>
      <c r="G30" s="218" t="n">
        <v>0</v>
      </c>
      <c r="H30" s="264" t="n">
        <v>0</v>
      </c>
      <c r="I30" s="218" t="n">
        <v>0</v>
      </c>
      <c r="J30" s="264" t="n">
        <v>0</v>
      </c>
      <c r="K30" s="218" t="n">
        <v>0</v>
      </c>
    </row>
    <row r="31" customFormat="false" ht="16.5" hidden="false" customHeight="true" outlineLevel="0" collapsed="false">
      <c r="A31" s="263" t="s">
        <v>10</v>
      </c>
      <c r="B31" s="264" t="n">
        <v>261333.007251</v>
      </c>
      <c r="C31" s="218" t="n">
        <v>2.71273425853978</v>
      </c>
      <c r="D31" s="264" t="n">
        <v>1192195.068906</v>
      </c>
      <c r="E31" s="218" t="n">
        <v>4.56405955239295</v>
      </c>
      <c r="F31" s="264" t="n">
        <v>1170561.136562</v>
      </c>
      <c r="G31" s="218" t="n">
        <v>5.23722976533278</v>
      </c>
      <c r="H31" s="264" t="n">
        <v>517037.502041</v>
      </c>
      <c r="I31" s="218" t="n">
        <v>3.77847315305468</v>
      </c>
      <c r="J31" s="264" t="n">
        <v>3141126.71476</v>
      </c>
      <c r="K31" s="218" t="n">
        <v>4.37546962800589</v>
      </c>
    </row>
    <row r="32" customFormat="false" ht="16.5" hidden="false" customHeight="true" outlineLevel="0" collapsed="false">
      <c r="A32" s="263" t="s">
        <v>166</v>
      </c>
      <c r="B32" s="264" t="n">
        <v>0</v>
      </c>
      <c r="C32" s="218" t="n">
        <v>0</v>
      </c>
      <c r="D32" s="264" t="n">
        <v>243887.34985</v>
      </c>
      <c r="E32" s="218" t="n">
        <v>0.933669680258053</v>
      </c>
      <c r="F32" s="264" t="n">
        <v>143981.439078</v>
      </c>
      <c r="G32" s="218" t="n">
        <v>0.64419008528634</v>
      </c>
      <c r="H32" s="264" t="n">
        <v>121699.884172</v>
      </c>
      <c r="I32" s="218" t="n">
        <v>0.88937406524392</v>
      </c>
      <c r="J32" s="264" t="n">
        <v>509568.6731</v>
      </c>
      <c r="K32" s="218" t="n">
        <v>0.709809713201164</v>
      </c>
    </row>
    <row r="33" customFormat="false" ht="16.5" hidden="false" customHeight="true" outlineLevel="0" collapsed="false">
      <c r="A33" s="263" t="s">
        <v>167</v>
      </c>
      <c r="B33" s="264" t="n">
        <v>0</v>
      </c>
      <c r="C33" s="218" t="n">
        <v>0</v>
      </c>
      <c r="D33" s="264" t="n">
        <v>0</v>
      </c>
      <c r="E33" s="218" t="n">
        <v>0</v>
      </c>
      <c r="F33" s="264" t="n">
        <v>0</v>
      </c>
      <c r="G33" s="218" t="n">
        <v>0</v>
      </c>
      <c r="H33" s="264" t="n">
        <v>0</v>
      </c>
      <c r="I33" s="218" t="n">
        <v>0</v>
      </c>
      <c r="J33" s="264" t="n">
        <v>0</v>
      </c>
      <c r="K33" s="218" t="n">
        <v>0</v>
      </c>
    </row>
    <row r="34" customFormat="false" ht="16.5" hidden="false" customHeight="true" outlineLevel="0" collapsed="false">
      <c r="A34" s="215" t="s">
        <v>168</v>
      </c>
      <c r="B34" s="264" t="n">
        <v>0</v>
      </c>
      <c r="C34" s="218" t="n">
        <v>0</v>
      </c>
      <c r="D34" s="264" t="n">
        <v>0</v>
      </c>
      <c r="E34" s="218" t="n">
        <v>0</v>
      </c>
      <c r="F34" s="264" t="n">
        <v>0</v>
      </c>
      <c r="G34" s="218" t="n">
        <v>0</v>
      </c>
      <c r="H34" s="264" t="n">
        <v>0</v>
      </c>
      <c r="I34" s="218" t="n">
        <v>0</v>
      </c>
      <c r="J34" s="264" t="n">
        <v>0</v>
      </c>
      <c r="K34" s="218" t="n">
        <v>0</v>
      </c>
    </row>
    <row r="35" customFormat="false" ht="16.5" hidden="false" customHeight="true" outlineLevel="0" collapsed="false">
      <c r="A35" s="266" t="s">
        <v>161</v>
      </c>
      <c r="B35" s="264" t="n">
        <v>1427139.162045</v>
      </c>
      <c r="C35" s="218" t="n">
        <v>14.8142377318027</v>
      </c>
      <c r="D35" s="264" t="n">
        <v>3736469.683585</v>
      </c>
      <c r="E35" s="218" t="n">
        <v>14.3042616064849</v>
      </c>
      <c r="F35" s="264" t="n">
        <v>3244735.008453</v>
      </c>
      <c r="G35" s="218" t="n">
        <v>14.517330394889</v>
      </c>
      <c r="H35" s="264" t="n">
        <v>1961032.782209</v>
      </c>
      <c r="I35" s="218" t="n">
        <v>14.331087572153</v>
      </c>
      <c r="J35" s="264" t="n">
        <v>10369376.636292</v>
      </c>
      <c r="K35" s="218" t="n">
        <v>14.4441458920628</v>
      </c>
    </row>
    <row r="36" customFormat="false" ht="16.5" hidden="false" customHeight="true" outlineLevel="0" collapsed="false">
      <c r="A36" s="263" t="s">
        <v>169</v>
      </c>
      <c r="B36" s="264" t="n">
        <v>0</v>
      </c>
      <c r="C36" s="218" t="n">
        <v>0</v>
      </c>
      <c r="D36" s="264" t="n">
        <v>0</v>
      </c>
      <c r="E36" s="218" t="n">
        <v>0</v>
      </c>
      <c r="F36" s="264" t="n">
        <v>0</v>
      </c>
      <c r="G36" s="218" t="n">
        <v>0</v>
      </c>
      <c r="H36" s="264" t="n">
        <v>0</v>
      </c>
      <c r="I36" s="218" t="n">
        <v>0</v>
      </c>
      <c r="J36" s="264" t="n">
        <v>0</v>
      </c>
      <c r="K36" s="218" t="n">
        <v>0</v>
      </c>
    </row>
    <row r="37" customFormat="false" ht="16.5" hidden="false" customHeight="true" outlineLevel="0" collapsed="false">
      <c r="A37" s="263" t="s">
        <v>170</v>
      </c>
      <c r="B37" s="264" t="n">
        <v>0</v>
      </c>
      <c r="C37" s="218" t="n">
        <v>0</v>
      </c>
      <c r="D37" s="264" t="n">
        <v>0</v>
      </c>
      <c r="E37" s="218" t="n">
        <v>0</v>
      </c>
      <c r="F37" s="264" t="n">
        <v>0</v>
      </c>
      <c r="G37" s="218" t="n">
        <v>0</v>
      </c>
      <c r="H37" s="264" t="n">
        <v>0</v>
      </c>
      <c r="I37" s="218" t="n">
        <v>0</v>
      </c>
      <c r="J37" s="264" t="n">
        <v>0</v>
      </c>
      <c r="K37" s="218" t="n">
        <v>0</v>
      </c>
    </row>
    <row r="38" customFormat="false" ht="16.5" hidden="false" customHeight="true" outlineLevel="0" collapsed="false">
      <c r="A38" s="263" t="s">
        <v>171</v>
      </c>
      <c r="B38" s="264" t="n">
        <v>0</v>
      </c>
      <c r="C38" s="218" t="n">
        <v>0</v>
      </c>
      <c r="D38" s="264" t="n">
        <v>0</v>
      </c>
      <c r="E38" s="218" t="n">
        <v>0</v>
      </c>
      <c r="F38" s="264" t="n">
        <v>0</v>
      </c>
      <c r="G38" s="218" t="n">
        <v>0</v>
      </c>
      <c r="H38" s="264" t="n">
        <v>0</v>
      </c>
      <c r="I38" s="218" t="n">
        <v>0</v>
      </c>
      <c r="J38" s="264" t="n">
        <v>0</v>
      </c>
      <c r="K38" s="218" t="n">
        <v>0</v>
      </c>
    </row>
    <row r="39" customFormat="false" ht="16.5" hidden="false" customHeight="true" outlineLevel="0" collapsed="false">
      <c r="A39" s="263" t="s">
        <v>172</v>
      </c>
      <c r="B39" s="260" t="n">
        <v>0</v>
      </c>
      <c r="C39" s="220" t="n">
        <v>0</v>
      </c>
      <c r="D39" s="260" t="n">
        <v>0</v>
      </c>
      <c r="E39" s="220" t="n">
        <v>0</v>
      </c>
      <c r="F39" s="260" t="n">
        <v>0</v>
      </c>
      <c r="G39" s="220" t="n">
        <v>0</v>
      </c>
      <c r="H39" s="260" t="n">
        <v>0</v>
      </c>
      <c r="I39" s="220" t="n">
        <v>0</v>
      </c>
      <c r="J39" s="260" t="n">
        <v>0</v>
      </c>
      <c r="K39" s="220" t="n">
        <v>0</v>
      </c>
    </row>
    <row r="40" customFormat="false" ht="16.5" hidden="false" customHeight="true" outlineLevel="0" collapsed="false">
      <c r="A40" s="215" t="s">
        <v>173</v>
      </c>
      <c r="B40" s="260" t="n">
        <v>0</v>
      </c>
      <c r="C40" s="220" t="n">
        <v>0</v>
      </c>
      <c r="D40" s="260" t="n">
        <v>0</v>
      </c>
      <c r="E40" s="220" t="n">
        <v>0</v>
      </c>
      <c r="F40" s="260" t="n">
        <v>0</v>
      </c>
      <c r="G40" s="220" t="n">
        <v>0</v>
      </c>
      <c r="H40" s="260" t="n">
        <v>0</v>
      </c>
      <c r="I40" s="220" t="n">
        <v>0</v>
      </c>
      <c r="J40" s="260" t="n">
        <v>0</v>
      </c>
      <c r="K40" s="220" t="n">
        <v>0</v>
      </c>
    </row>
    <row r="41" customFormat="false" ht="16.5" hidden="false" customHeight="true" outlineLevel="0" collapsed="false">
      <c r="A41" s="262" t="s">
        <v>174</v>
      </c>
      <c r="B41" s="260" t="n">
        <v>204398.450473</v>
      </c>
      <c r="C41" s="220" t="n">
        <v>2.12173228641569</v>
      </c>
      <c r="D41" s="260" t="n">
        <v>1168297.54218</v>
      </c>
      <c r="E41" s="220" t="n">
        <v>4.47257306836273</v>
      </c>
      <c r="F41" s="260" t="n">
        <v>991873.925385</v>
      </c>
      <c r="G41" s="220" t="n">
        <v>4.43776192736145</v>
      </c>
      <c r="H41" s="260" t="n">
        <v>788218.945501</v>
      </c>
      <c r="I41" s="220" t="n">
        <v>5.76024778192671</v>
      </c>
      <c r="J41" s="260" t="n">
        <v>3152788.863538</v>
      </c>
      <c r="K41" s="220" t="n">
        <v>4.39171455615082</v>
      </c>
    </row>
    <row r="42" customFormat="false" ht="16.5" hidden="false" customHeight="true" outlineLevel="0" collapsed="false">
      <c r="A42" s="263" t="s">
        <v>175</v>
      </c>
      <c r="B42" s="264" t="n">
        <v>0</v>
      </c>
      <c r="C42" s="218" t="n">
        <v>0</v>
      </c>
      <c r="D42" s="264" t="n">
        <v>158943.261257</v>
      </c>
      <c r="E42" s="218" t="n">
        <v>0.608479710031157</v>
      </c>
      <c r="F42" s="264" t="n">
        <v>0</v>
      </c>
      <c r="G42" s="218" t="n">
        <v>0</v>
      </c>
      <c r="H42" s="264" t="n">
        <v>143.228825</v>
      </c>
      <c r="I42" s="218" t="n">
        <v>0.0010467060278408</v>
      </c>
      <c r="J42" s="264" t="n">
        <v>159086.490083</v>
      </c>
      <c r="K42" s="218" t="n">
        <v>0.221601408919096</v>
      </c>
    </row>
    <row r="43" customFormat="false" ht="16.5" hidden="false" customHeight="true" outlineLevel="0" collapsed="false">
      <c r="A43" s="263" t="s">
        <v>176</v>
      </c>
      <c r="B43" s="264" t="n">
        <v>0</v>
      </c>
      <c r="C43" s="218" t="n">
        <v>0</v>
      </c>
      <c r="D43" s="264" t="n">
        <v>80407.103569</v>
      </c>
      <c r="E43" s="218" t="n">
        <v>0.307821109729215</v>
      </c>
      <c r="F43" s="264" t="n">
        <v>60117.462924</v>
      </c>
      <c r="G43" s="218" t="n">
        <v>0.268972680202412</v>
      </c>
      <c r="H43" s="264" t="n">
        <v>63123.336473</v>
      </c>
      <c r="I43" s="218" t="n">
        <v>0.461300836502096</v>
      </c>
      <c r="J43" s="264" t="n">
        <v>203647.902965</v>
      </c>
      <c r="K43" s="218" t="n">
        <v>0.283673756312798</v>
      </c>
    </row>
    <row r="44" customFormat="false" ht="16.5" hidden="false" customHeight="true" outlineLevel="0" collapsed="false">
      <c r="A44" s="263" t="s">
        <v>177</v>
      </c>
      <c r="B44" s="264" t="n">
        <v>173636.599932</v>
      </c>
      <c r="C44" s="218" t="n">
        <v>1.8024127840824</v>
      </c>
      <c r="D44" s="264" t="n">
        <v>162043.008671</v>
      </c>
      <c r="E44" s="218" t="n">
        <v>0.620346418897731</v>
      </c>
      <c r="F44" s="264" t="n">
        <v>352958.326078</v>
      </c>
      <c r="G44" s="218" t="n">
        <v>1.57917753590124</v>
      </c>
      <c r="H44" s="264" t="n">
        <v>328467.666781</v>
      </c>
      <c r="I44" s="218" t="n">
        <v>2.40041825917707</v>
      </c>
      <c r="J44" s="264" t="n">
        <v>1017105.601463</v>
      </c>
      <c r="K44" s="218" t="n">
        <v>1.41678928352817</v>
      </c>
    </row>
    <row r="45" customFormat="false" ht="16.5" hidden="false" customHeight="true" outlineLevel="0" collapsed="false">
      <c r="A45" s="263" t="s">
        <v>178</v>
      </c>
      <c r="B45" s="264" t="n">
        <v>30761.85054</v>
      </c>
      <c r="C45" s="218" t="n">
        <v>0.319319502322908</v>
      </c>
      <c r="D45" s="264" t="n">
        <v>625909.008138</v>
      </c>
      <c r="E45" s="218" t="n">
        <v>2.396156520042</v>
      </c>
      <c r="F45" s="264" t="n">
        <v>441521.431583</v>
      </c>
      <c r="G45" s="218" t="n">
        <v>1.97541940467144</v>
      </c>
      <c r="H45" s="264" t="n">
        <v>396484.713422</v>
      </c>
      <c r="I45" s="218" t="n">
        <v>2.8974819802197</v>
      </c>
      <c r="J45" s="264" t="n">
        <v>1494677.003684</v>
      </c>
      <c r="K45" s="218" t="n">
        <v>2.08202801961712</v>
      </c>
    </row>
    <row r="46" customFormat="false" ht="16.5" hidden="false" customHeight="true" outlineLevel="0" collapsed="false">
      <c r="A46" s="215" t="s">
        <v>179</v>
      </c>
      <c r="B46" s="264" t="n">
        <v>0</v>
      </c>
      <c r="C46" s="218" t="n">
        <v>0</v>
      </c>
      <c r="D46" s="264" t="n">
        <v>140995.160544</v>
      </c>
      <c r="E46" s="218" t="n">
        <v>0.539769309658803</v>
      </c>
      <c r="F46" s="264" t="n">
        <v>137276.7048</v>
      </c>
      <c r="G46" s="218" t="n">
        <v>0.614192306586356</v>
      </c>
      <c r="H46" s="264" t="n">
        <v>0</v>
      </c>
      <c r="I46" s="218" t="n">
        <v>0</v>
      </c>
      <c r="J46" s="264" t="n">
        <v>278271.865344</v>
      </c>
      <c r="K46" s="218" t="n">
        <v>0.387622087775037</v>
      </c>
    </row>
    <row r="47" customFormat="false" ht="16.5" hidden="false" customHeight="true" outlineLevel="0" collapsed="false">
      <c r="A47" s="262" t="s">
        <v>180</v>
      </c>
      <c r="B47" s="260" t="n">
        <v>269748.015289</v>
      </c>
      <c r="C47" s="220" t="n">
        <v>2.80008518611949</v>
      </c>
      <c r="D47" s="260" t="n">
        <v>214187.673407</v>
      </c>
      <c r="E47" s="220" t="n">
        <v>0.819970927840766</v>
      </c>
      <c r="F47" s="260" t="n">
        <v>65138.410085</v>
      </c>
      <c r="G47" s="220" t="n">
        <v>0.291436995051429</v>
      </c>
      <c r="H47" s="260" t="n">
        <v>133376.216682</v>
      </c>
      <c r="I47" s="220" t="n">
        <v>0.974703869641118</v>
      </c>
      <c r="J47" s="260" t="n">
        <v>682450.315462</v>
      </c>
      <c r="K47" s="220" t="n">
        <v>0.950627242732921</v>
      </c>
    </row>
    <row r="48" customFormat="false" ht="16.5" hidden="false" customHeight="true" outlineLevel="0" collapsed="false">
      <c r="A48" s="263" t="s">
        <v>181</v>
      </c>
      <c r="B48" s="264" t="n">
        <v>269748.015289</v>
      </c>
      <c r="C48" s="218" t="n">
        <v>2.80008518611949</v>
      </c>
      <c r="D48" s="264" t="n">
        <v>214187.673407</v>
      </c>
      <c r="E48" s="218" t="n">
        <v>0.819970927840766</v>
      </c>
      <c r="F48" s="264" t="n">
        <v>65138.410085</v>
      </c>
      <c r="G48" s="218" t="n">
        <v>0.291436995051429</v>
      </c>
      <c r="H48" s="264" t="n">
        <v>133376.216682</v>
      </c>
      <c r="I48" s="218" t="n">
        <v>0.974703869641118</v>
      </c>
      <c r="J48" s="264" t="n">
        <v>682450.315462</v>
      </c>
      <c r="K48" s="218" t="n">
        <v>0.950627242732921</v>
      </c>
    </row>
    <row r="49" customFormat="false" ht="15" hidden="false" customHeight="true" outlineLevel="0" collapsed="false">
      <c r="A49" s="263" t="s">
        <v>182</v>
      </c>
      <c r="B49" s="264" t="n">
        <v>0</v>
      </c>
      <c r="C49" s="218" t="n">
        <v>0</v>
      </c>
      <c r="D49" s="264" t="n">
        <v>0</v>
      </c>
      <c r="E49" s="218" t="n">
        <v>0</v>
      </c>
      <c r="F49" s="264" t="n">
        <v>0</v>
      </c>
      <c r="G49" s="218" t="n">
        <v>0</v>
      </c>
      <c r="H49" s="264" t="n">
        <v>0</v>
      </c>
      <c r="I49" s="218" t="n">
        <v>0</v>
      </c>
      <c r="J49" s="264" t="n">
        <v>0</v>
      </c>
      <c r="K49" s="218" t="n">
        <v>0</v>
      </c>
    </row>
    <row r="50" customFormat="false" ht="16.5" hidden="false" customHeight="true" outlineLevel="0" collapsed="false">
      <c r="A50" s="228" t="s">
        <v>213</v>
      </c>
      <c r="B50" s="264" t="n">
        <v>0</v>
      </c>
      <c r="C50" s="218" t="n">
        <v>0</v>
      </c>
      <c r="D50" s="264" t="n">
        <v>0</v>
      </c>
      <c r="E50" s="218" t="n">
        <v>0</v>
      </c>
      <c r="F50" s="264" t="n">
        <v>0</v>
      </c>
      <c r="G50" s="218" t="n">
        <v>0</v>
      </c>
      <c r="H50" s="264" t="n">
        <v>0</v>
      </c>
      <c r="I50" s="218" t="n">
        <v>0</v>
      </c>
      <c r="J50" s="264" t="n">
        <v>0</v>
      </c>
      <c r="K50" s="218" t="n">
        <v>0</v>
      </c>
    </row>
    <row r="51" customFormat="false" ht="16.5" hidden="false" customHeight="true" outlineLevel="0" collapsed="false">
      <c r="A51" s="224" t="s">
        <v>184</v>
      </c>
      <c r="B51" s="264" t="n">
        <v>0</v>
      </c>
      <c r="C51" s="218" t="n">
        <v>0</v>
      </c>
      <c r="D51" s="264" t="n">
        <v>0</v>
      </c>
      <c r="E51" s="218" t="n">
        <v>0</v>
      </c>
      <c r="F51" s="264" t="n">
        <v>0</v>
      </c>
      <c r="G51" s="218" t="n">
        <v>0</v>
      </c>
      <c r="H51" s="264" t="n">
        <v>0</v>
      </c>
      <c r="I51" s="218" t="n">
        <v>0</v>
      </c>
      <c r="J51" s="264" t="n">
        <v>0</v>
      </c>
      <c r="K51" s="218" t="n">
        <v>0</v>
      </c>
    </row>
    <row r="52" customFormat="false" ht="16.5" hidden="false" customHeight="true" outlineLevel="0" collapsed="false">
      <c r="A52" s="232" t="s">
        <v>185</v>
      </c>
      <c r="B52" s="260" t="n">
        <v>4863613.465783</v>
      </c>
      <c r="C52" s="220" t="n">
        <v>50.486124993208</v>
      </c>
      <c r="D52" s="260" t="n">
        <v>13227114.428903</v>
      </c>
      <c r="E52" s="220" t="n">
        <v>50.6371310654944</v>
      </c>
      <c r="F52" s="260" t="n">
        <v>9188575.709993</v>
      </c>
      <c r="G52" s="220" t="n">
        <v>41.1107807241303</v>
      </c>
      <c r="H52" s="260" t="n">
        <v>7213941.490624</v>
      </c>
      <c r="I52" s="220" t="n">
        <v>52.718969402472</v>
      </c>
      <c r="J52" s="260" t="n">
        <v>34493245.095302</v>
      </c>
      <c r="K52" s="220" t="n">
        <v>48.0477739330514</v>
      </c>
    </row>
    <row r="53" customFormat="false" ht="16.5" hidden="false" customHeight="true" outlineLevel="0" collapsed="false">
      <c r="A53" s="262" t="s">
        <v>148</v>
      </c>
      <c r="B53" s="260" t="n">
        <v>173347.885329</v>
      </c>
      <c r="C53" s="220" t="n">
        <v>1.79941581862925</v>
      </c>
      <c r="D53" s="260" t="n">
        <v>1048866.758059</v>
      </c>
      <c r="E53" s="220" t="n">
        <v>4.01535828419371</v>
      </c>
      <c r="F53" s="260" t="n">
        <v>527196.396717</v>
      </c>
      <c r="G53" s="220" t="n">
        <v>2.35873938987229</v>
      </c>
      <c r="H53" s="260" t="n">
        <v>211876.582556</v>
      </c>
      <c r="I53" s="220" t="n">
        <v>1.54837893922313</v>
      </c>
      <c r="J53" s="260" t="n">
        <v>1961287.622661</v>
      </c>
      <c r="K53" s="220" t="n">
        <v>2.73199880298135</v>
      </c>
    </row>
    <row r="54" customFormat="false" ht="16.5" hidden="false" customHeight="true" outlineLevel="0" collapsed="false">
      <c r="A54" s="263" t="s">
        <v>186</v>
      </c>
      <c r="B54" s="264" t="n">
        <v>173347.885329</v>
      </c>
      <c r="C54" s="218" t="n">
        <v>1.79941581862925</v>
      </c>
      <c r="D54" s="264" t="n">
        <v>1048866.758059</v>
      </c>
      <c r="E54" s="218" t="n">
        <v>4.01535828419371</v>
      </c>
      <c r="F54" s="264" t="n">
        <v>527196.396717</v>
      </c>
      <c r="G54" s="218" t="n">
        <v>2.35873938987229</v>
      </c>
      <c r="H54" s="264" t="n">
        <v>211876.582556</v>
      </c>
      <c r="I54" s="218" t="n">
        <v>1.54837893922313</v>
      </c>
      <c r="J54" s="264" t="n">
        <v>1961287.622661</v>
      </c>
      <c r="K54" s="218" t="n">
        <v>2.73199880298135</v>
      </c>
    </row>
    <row r="55" customFormat="false" ht="16.5" hidden="false" customHeight="true" outlineLevel="0" collapsed="false">
      <c r="A55" s="262" t="s">
        <v>152</v>
      </c>
      <c r="B55" s="260" t="n">
        <v>24568.646649</v>
      </c>
      <c r="C55" s="220" t="n">
        <v>0.255031731933838</v>
      </c>
      <c r="D55" s="260" t="n">
        <v>510025.082093</v>
      </c>
      <c r="E55" s="220" t="n">
        <v>1.95252011067502</v>
      </c>
      <c r="F55" s="260" t="n">
        <v>221040.919496</v>
      </c>
      <c r="G55" s="220" t="n">
        <v>0.988963367040387</v>
      </c>
      <c r="H55" s="260" t="n">
        <v>38094.67454</v>
      </c>
      <c r="I55" s="220" t="n">
        <v>0.27839316191871</v>
      </c>
      <c r="J55" s="260" t="n">
        <v>793729.322778</v>
      </c>
      <c r="K55" s="220" t="n">
        <v>1.10563465279947</v>
      </c>
    </row>
    <row r="56" customFormat="false" ht="16.5" hidden="false" customHeight="true" outlineLevel="0" collapsed="false">
      <c r="A56" s="267" t="s">
        <v>187</v>
      </c>
      <c r="B56" s="264" t="n">
        <v>0</v>
      </c>
      <c r="C56" s="218" t="n">
        <v>0</v>
      </c>
      <c r="D56" s="264" t="n">
        <v>121396.653668</v>
      </c>
      <c r="E56" s="218" t="n">
        <v>0.464740688208348</v>
      </c>
      <c r="F56" s="264" t="n">
        <v>118733.266738</v>
      </c>
      <c r="G56" s="218" t="n">
        <v>0.531226758921629</v>
      </c>
      <c r="H56" s="264" t="n">
        <v>7607.160308</v>
      </c>
      <c r="I56" s="218" t="n">
        <v>0.0555925844475433</v>
      </c>
      <c r="J56" s="264" t="n">
        <v>247737.080714</v>
      </c>
      <c r="K56" s="218" t="n">
        <v>0.345088298189769</v>
      </c>
    </row>
    <row r="57" customFormat="false" ht="16.5" hidden="false" customHeight="true" outlineLevel="0" collapsed="false">
      <c r="A57" s="263" t="s">
        <v>188</v>
      </c>
      <c r="B57" s="264" t="n">
        <v>0</v>
      </c>
      <c r="C57" s="218" t="n">
        <v>0</v>
      </c>
      <c r="D57" s="264" t="n">
        <v>0</v>
      </c>
      <c r="E57" s="218" t="n">
        <v>0</v>
      </c>
      <c r="F57" s="264" t="n">
        <v>0</v>
      </c>
      <c r="G57" s="218" t="n">
        <v>0</v>
      </c>
      <c r="H57" s="264" t="n">
        <v>0</v>
      </c>
      <c r="I57" s="218" t="n">
        <v>0</v>
      </c>
      <c r="J57" s="264" t="n">
        <v>0</v>
      </c>
      <c r="K57" s="218" t="n">
        <v>0</v>
      </c>
    </row>
    <row r="58" customFormat="false" ht="16.5" hidden="false" customHeight="true" outlineLevel="0" collapsed="false">
      <c r="A58" s="263" t="s">
        <v>189</v>
      </c>
      <c r="B58" s="264" t="n">
        <v>0</v>
      </c>
      <c r="C58" s="218" t="n">
        <v>0</v>
      </c>
      <c r="D58" s="264" t="n">
        <v>0</v>
      </c>
      <c r="E58" s="218" t="n">
        <v>0</v>
      </c>
      <c r="F58" s="264" t="n">
        <v>0</v>
      </c>
      <c r="G58" s="218" t="n">
        <v>0</v>
      </c>
      <c r="H58" s="264" t="n">
        <v>0</v>
      </c>
      <c r="I58" s="218" t="n">
        <v>0</v>
      </c>
      <c r="J58" s="264" t="n">
        <v>0</v>
      </c>
      <c r="K58" s="218" t="n">
        <v>0</v>
      </c>
    </row>
    <row r="59" customFormat="false" ht="16.5" hidden="false" customHeight="true" outlineLevel="0" collapsed="false">
      <c r="A59" s="263" t="s">
        <v>190</v>
      </c>
      <c r="B59" s="264" t="n">
        <v>24568.646649</v>
      </c>
      <c r="C59" s="218" t="n">
        <v>0.255031731933838</v>
      </c>
      <c r="D59" s="264" t="n">
        <v>388628.428424</v>
      </c>
      <c r="E59" s="218" t="n">
        <v>1.48777942246284</v>
      </c>
      <c r="F59" s="264" t="n">
        <v>102307.652758</v>
      </c>
      <c r="G59" s="218" t="n">
        <v>0.457736608118758</v>
      </c>
      <c r="H59" s="264" t="n">
        <v>30487.514233</v>
      </c>
      <c r="I59" s="218" t="n">
        <v>0.222800577478475</v>
      </c>
      <c r="J59" s="264" t="n">
        <v>545992.242065</v>
      </c>
      <c r="K59" s="218" t="n">
        <v>0.760546354611096</v>
      </c>
    </row>
    <row r="60" customFormat="false" ht="16.5" hidden="false" customHeight="true" outlineLevel="0" collapsed="false">
      <c r="A60" s="263" t="s">
        <v>191</v>
      </c>
      <c r="B60" s="264" t="n">
        <v>0</v>
      </c>
      <c r="C60" s="218" t="n">
        <v>0</v>
      </c>
      <c r="D60" s="264" t="n">
        <v>0</v>
      </c>
      <c r="E60" s="218" t="n">
        <v>0</v>
      </c>
      <c r="F60" s="264" t="n">
        <v>0</v>
      </c>
      <c r="G60" s="218" t="n">
        <v>0</v>
      </c>
      <c r="H60" s="264" t="n">
        <v>0</v>
      </c>
      <c r="I60" s="218" t="n">
        <v>0</v>
      </c>
      <c r="J60" s="264" t="n">
        <v>0</v>
      </c>
      <c r="K60" s="218" t="n">
        <v>0</v>
      </c>
    </row>
    <row r="61" customFormat="false" ht="16.5" hidden="false" customHeight="true" outlineLevel="0" collapsed="false">
      <c r="A61" s="266" t="s">
        <v>161</v>
      </c>
      <c r="B61" s="264" t="n">
        <v>0</v>
      </c>
      <c r="C61" s="218" t="n">
        <v>0</v>
      </c>
      <c r="D61" s="264" t="n">
        <v>0</v>
      </c>
      <c r="E61" s="218" t="n">
        <v>0</v>
      </c>
      <c r="F61" s="264" t="n">
        <v>0</v>
      </c>
      <c r="G61" s="218" t="n">
        <v>0</v>
      </c>
      <c r="H61" s="264" t="n">
        <v>0</v>
      </c>
      <c r="I61" s="218" t="n">
        <v>0</v>
      </c>
      <c r="J61" s="264" t="n">
        <v>0</v>
      </c>
      <c r="K61" s="218" t="n">
        <v>0</v>
      </c>
    </row>
    <row r="62" customFormat="false" ht="16.5" hidden="false" customHeight="true" outlineLevel="0" collapsed="false">
      <c r="A62" s="262" t="s">
        <v>192</v>
      </c>
      <c r="B62" s="260" t="n">
        <v>270365.720884</v>
      </c>
      <c r="C62" s="220" t="n">
        <v>2.80649720099229</v>
      </c>
      <c r="D62" s="260" t="n">
        <v>646770.128849</v>
      </c>
      <c r="E62" s="220" t="n">
        <v>2.47601878397674</v>
      </c>
      <c r="F62" s="260" t="n">
        <v>898103.682959</v>
      </c>
      <c r="G62" s="220" t="n">
        <v>4.01822270860839</v>
      </c>
      <c r="H62" s="260" t="n">
        <v>256792.661897</v>
      </c>
      <c r="I62" s="220" t="n">
        <v>1.87662244044015</v>
      </c>
      <c r="J62" s="260" t="n">
        <v>2072032.194589</v>
      </c>
      <c r="K62" s="220" t="n">
        <v>2.88626176494992</v>
      </c>
    </row>
    <row r="63" customFormat="false" ht="16.5" hidden="false" customHeight="true" outlineLevel="0" collapsed="false">
      <c r="A63" s="266" t="s">
        <v>193</v>
      </c>
      <c r="B63" s="264" t="n">
        <v>270365.720884</v>
      </c>
      <c r="C63" s="218" t="n">
        <v>2.80649720099229</v>
      </c>
      <c r="D63" s="264" t="n">
        <v>394790.577</v>
      </c>
      <c r="E63" s="218" t="n">
        <v>1.51136986819197</v>
      </c>
      <c r="F63" s="264" t="n">
        <v>898103.682959</v>
      </c>
      <c r="G63" s="218" t="n">
        <v>4.01822270860839</v>
      </c>
      <c r="H63" s="264" t="n">
        <v>203363.111797</v>
      </c>
      <c r="I63" s="218" t="n">
        <v>1.48616310270215</v>
      </c>
      <c r="J63" s="264" t="n">
        <v>1766623.09264</v>
      </c>
      <c r="K63" s="218" t="n">
        <v>2.4608385423161</v>
      </c>
    </row>
    <row r="64" customFormat="false" ht="16.5" hidden="false" customHeight="true" outlineLevel="0" collapsed="false">
      <c r="A64" s="266" t="s">
        <v>161</v>
      </c>
      <c r="B64" s="264" t="n">
        <v>0</v>
      </c>
      <c r="C64" s="218" t="n">
        <v>0</v>
      </c>
      <c r="D64" s="264" t="n">
        <v>251979.551849</v>
      </c>
      <c r="E64" s="218" t="n">
        <v>0.96464891578477</v>
      </c>
      <c r="F64" s="264" t="n">
        <v>0</v>
      </c>
      <c r="G64" s="218" t="n">
        <v>0</v>
      </c>
      <c r="H64" s="264" t="n">
        <v>53429.5501</v>
      </c>
      <c r="I64" s="218" t="n">
        <v>0.390459337738002</v>
      </c>
      <c r="J64" s="264" t="n">
        <v>305409.101949</v>
      </c>
      <c r="K64" s="218" t="n">
        <v>0.425423222633826</v>
      </c>
    </row>
    <row r="65" customFormat="false" ht="13.8" hidden="false" customHeight="false" outlineLevel="0" collapsed="false">
      <c r="A65" s="262" t="s">
        <v>194</v>
      </c>
      <c r="B65" s="260" t="n">
        <v>4395331.21292</v>
      </c>
      <c r="C65" s="220" t="n">
        <v>45.6251802416422</v>
      </c>
      <c r="D65" s="260" t="n">
        <v>11021452.459902</v>
      </c>
      <c r="E65" s="220" t="n">
        <v>42.193233886649</v>
      </c>
      <c r="F65" s="260" t="n">
        <v>7542234.71082</v>
      </c>
      <c r="G65" s="220" t="n">
        <v>33.7448552586048</v>
      </c>
      <c r="H65" s="260" t="n">
        <v>6707177.571631</v>
      </c>
      <c r="I65" s="220" t="n">
        <v>49.01557486089</v>
      </c>
      <c r="J65" s="260" t="n">
        <v>29666195.955274</v>
      </c>
      <c r="K65" s="220" t="n">
        <v>41.3238787123206</v>
      </c>
    </row>
    <row r="66" customFormat="false" ht="13.8" hidden="false" customHeight="false" outlineLevel="0" collapsed="false">
      <c r="A66" s="263" t="s">
        <v>195</v>
      </c>
      <c r="B66" s="264" t="n">
        <v>2681240.635059</v>
      </c>
      <c r="C66" s="218" t="n">
        <v>27.8322795984496</v>
      </c>
      <c r="D66" s="264" t="n">
        <v>6437484.581379</v>
      </c>
      <c r="E66" s="218" t="n">
        <v>24.6445097478773</v>
      </c>
      <c r="F66" s="264" t="n">
        <v>3671257.57807</v>
      </c>
      <c r="G66" s="218" t="n">
        <v>16.4256431069829</v>
      </c>
      <c r="H66" s="264" t="n">
        <v>3392046.423694</v>
      </c>
      <c r="I66" s="218" t="n">
        <v>24.7888331025291</v>
      </c>
      <c r="J66" s="264" t="n">
        <v>16182029.218202</v>
      </c>
      <c r="K66" s="218" t="n">
        <v>22.540949090351</v>
      </c>
    </row>
    <row r="67" customFormat="false" ht="13.8" hidden="false" customHeight="false" outlineLevel="0" collapsed="false">
      <c r="A67" s="263" t="s">
        <v>191</v>
      </c>
      <c r="B67" s="264" t="n">
        <v>1714090.577862</v>
      </c>
      <c r="C67" s="218" t="n">
        <v>17.792900643203</v>
      </c>
      <c r="D67" s="264" t="n">
        <v>4583967.878523</v>
      </c>
      <c r="E67" s="218" t="n">
        <v>17.5487241387717</v>
      </c>
      <c r="F67" s="264" t="n">
        <v>3870977.13275</v>
      </c>
      <c r="G67" s="218" t="n">
        <v>17.3192121516218</v>
      </c>
      <c r="H67" s="264" t="n">
        <v>3315131.147936</v>
      </c>
      <c r="I67" s="218" t="n">
        <v>24.2267417583536</v>
      </c>
      <c r="J67" s="264" t="n">
        <v>13484166.737071</v>
      </c>
      <c r="K67" s="218" t="n">
        <v>18.7829296219682</v>
      </c>
    </row>
    <row r="68" customFormat="false" ht="13.8" hidden="false" customHeight="false" outlineLevel="0" collapsed="false">
      <c r="A68" s="215" t="s">
        <v>196</v>
      </c>
      <c r="B68" s="264" t="n">
        <v>0</v>
      </c>
      <c r="C68" s="218" t="n">
        <v>0</v>
      </c>
      <c r="D68" s="264" t="n">
        <v>0</v>
      </c>
      <c r="E68" s="218" t="n">
        <v>0</v>
      </c>
      <c r="F68" s="264" t="n">
        <v>0</v>
      </c>
      <c r="G68" s="218" t="n">
        <v>0</v>
      </c>
      <c r="H68" s="264" t="n">
        <v>0</v>
      </c>
      <c r="I68" s="218" t="n">
        <v>0</v>
      </c>
      <c r="J68" s="264" t="n">
        <v>0</v>
      </c>
      <c r="K68" s="218" t="n">
        <v>0</v>
      </c>
    </row>
    <row r="69" customFormat="false" ht="13.8" hidden="false" customHeight="false" outlineLevel="0" collapsed="false">
      <c r="A69" s="262" t="s">
        <v>180</v>
      </c>
      <c r="B69" s="260" t="n">
        <v>0</v>
      </c>
      <c r="C69" s="220" t="n">
        <v>0</v>
      </c>
      <c r="D69" s="260" t="n">
        <v>0</v>
      </c>
      <c r="E69" s="220" t="n">
        <v>0</v>
      </c>
      <c r="F69" s="260" t="n">
        <v>0</v>
      </c>
      <c r="G69" s="220" t="n">
        <v>0</v>
      </c>
      <c r="H69" s="260" t="n">
        <v>0</v>
      </c>
      <c r="I69" s="220" t="n">
        <v>0</v>
      </c>
      <c r="J69" s="260" t="n">
        <v>0</v>
      </c>
      <c r="K69" s="220" t="n">
        <v>0</v>
      </c>
    </row>
    <row r="70" customFormat="false" ht="15" hidden="false" customHeight="true" outlineLevel="0" collapsed="false">
      <c r="A70" s="263" t="s">
        <v>197</v>
      </c>
      <c r="B70" s="260" t="n">
        <v>0</v>
      </c>
      <c r="C70" s="220" t="n">
        <v>0</v>
      </c>
      <c r="D70" s="260" t="n">
        <v>0</v>
      </c>
      <c r="E70" s="220" t="n">
        <v>0</v>
      </c>
      <c r="F70" s="260" t="n">
        <v>0</v>
      </c>
      <c r="G70" s="220" t="n">
        <v>0</v>
      </c>
      <c r="H70" s="260" t="n">
        <v>0</v>
      </c>
      <c r="I70" s="220" t="n">
        <v>0</v>
      </c>
      <c r="J70" s="260" t="n">
        <v>0</v>
      </c>
      <c r="K70" s="220" t="n">
        <v>0</v>
      </c>
    </row>
    <row r="71" customFormat="false" ht="9" hidden="false" customHeight="true" outlineLevel="0" collapsed="false">
      <c r="A71" s="228"/>
      <c r="B71" s="260"/>
      <c r="C71" s="220"/>
      <c r="D71" s="260"/>
      <c r="E71" s="220"/>
      <c r="F71" s="260"/>
      <c r="G71" s="220"/>
      <c r="H71" s="260"/>
      <c r="I71" s="220"/>
      <c r="J71" s="260"/>
      <c r="K71" s="220"/>
    </row>
    <row r="72" customFormat="false" ht="16.5" hidden="false" customHeight="true" outlineLevel="0" collapsed="false">
      <c r="A72" s="229" t="s">
        <v>198</v>
      </c>
      <c r="B72" s="268" t="n">
        <v>-1310516.626316</v>
      </c>
      <c r="C72" s="231" t="n">
        <v>-13.6036522366226</v>
      </c>
      <c r="D72" s="268" t="n">
        <v>-2823538.281691</v>
      </c>
      <c r="E72" s="231" t="n">
        <v>-10.8093022712502</v>
      </c>
      <c r="F72" s="268" t="n">
        <v>-1263075.306517</v>
      </c>
      <c r="G72" s="231" t="n">
        <v>-5.65114916643851</v>
      </c>
      <c r="H72" s="268" t="n">
        <v>-1726152.198126</v>
      </c>
      <c r="I72" s="231" t="n">
        <v>-12.6145970320509</v>
      </c>
      <c r="J72" s="268" t="n">
        <v>-7123282.41265</v>
      </c>
      <c r="K72" s="231" t="n">
        <v>-9.92246053042147</v>
      </c>
    </row>
    <row r="73" customFormat="false" ht="16.5" hidden="false" customHeight="true" outlineLevel="0" collapsed="false">
      <c r="A73" s="232" t="s">
        <v>199</v>
      </c>
      <c r="B73" s="260" t="n">
        <v>9633564.601041</v>
      </c>
      <c r="C73" s="220" t="n">
        <v>100</v>
      </c>
      <c r="D73" s="260" t="n">
        <v>26121374.079813</v>
      </c>
      <c r="E73" s="220" t="n">
        <v>100</v>
      </c>
      <c r="F73" s="260" t="n">
        <v>22350769.185465</v>
      </c>
      <c r="G73" s="220" t="n">
        <v>100</v>
      </c>
      <c r="H73" s="260" t="n">
        <v>13683768.048557</v>
      </c>
      <c r="I73" s="220" t="n">
        <v>100</v>
      </c>
      <c r="J73" s="260" t="n">
        <v>71789475.914876</v>
      </c>
      <c r="K73" s="220" t="n">
        <v>100</v>
      </c>
    </row>
    <row r="74" customFormat="false" ht="16.5" hidden="false" customHeight="true" outlineLevel="0" collapsed="false">
      <c r="A74" s="232" t="s">
        <v>83</v>
      </c>
      <c r="B74" s="260" t="n">
        <v>9537986.322775</v>
      </c>
      <c r="C74" s="220" t="n">
        <v>99.0078617601664</v>
      </c>
      <c r="D74" s="260" t="n">
        <v>25803695.084198</v>
      </c>
      <c r="E74" s="220" t="n">
        <v>98.7838350515392</v>
      </c>
      <c r="F74" s="260" t="n">
        <v>22106897.514255</v>
      </c>
      <c r="G74" s="220" t="n">
        <v>98.9088891340322</v>
      </c>
      <c r="H74" s="260" t="n">
        <v>13485665.319942</v>
      </c>
      <c r="I74" s="220" t="n">
        <v>98.5522794020475</v>
      </c>
      <c r="J74" s="260" t="n">
        <v>70934244.241171</v>
      </c>
      <c r="K74" s="220" t="n">
        <v>98.8086949196856</v>
      </c>
    </row>
    <row r="75" customFormat="false" ht="18" hidden="false" customHeight="true" outlineLevel="0" collapsed="false">
      <c r="A75" s="232" t="s">
        <v>200</v>
      </c>
      <c r="B75" s="260" t="n">
        <v>95578.278266</v>
      </c>
      <c r="C75" s="220" t="n">
        <v>0.99213823983359</v>
      </c>
      <c r="D75" s="260" t="n">
        <v>317678.995615</v>
      </c>
      <c r="E75" s="220" t="n">
        <v>1.21616494846076</v>
      </c>
      <c r="F75" s="260" t="n">
        <v>243871.67121</v>
      </c>
      <c r="G75" s="220" t="n">
        <v>1.09111086596784</v>
      </c>
      <c r="H75" s="260" t="n">
        <v>198102.728615</v>
      </c>
      <c r="I75" s="220" t="n">
        <v>1.44772059795248</v>
      </c>
      <c r="J75" s="260" t="n">
        <v>855231.673705</v>
      </c>
      <c r="K75" s="220" t="n">
        <v>1.1913050803144</v>
      </c>
    </row>
    <row r="76" customFormat="false" ht="14.4" hidden="false" customHeight="false" outlineLevel="0" collapsed="false">
      <c r="A76" s="269"/>
      <c r="B76" s="269"/>
      <c r="C76" s="269"/>
      <c r="D76" s="269"/>
      <c r="E76" s="269"/>
      <c r="F76" s="269"/>
      <c r="G76" s="269"/>
      <c r="H76" s="269"/>
      <c r="I76" s="269"/>
      <c r="J76" s="269"/>
      <c r="K76" s="269"/>
    </row>
    <row r="77" customFormat="false" ht="13.8" hidden="false" customHeight="false" outlineLevel="0" collapsed="false">
      <c r="A77" s="228" t="s">
        <v>201</v>
      </c>
      <c r="B77" s="228"/>
      <c r="C77" s="228"/>
      <c r="D77" s="270"/>
      <c r="E77" s="271"/>
      <c r="F77" s="271"/>
      <c r="G77" s="271"/>
      <c r="H77" s="271"/>
      <c r="I77" s="271"/>
      <c r="J77" s="260"/>
      <c r="K77" s="220"/>
    </row>
    <row r="78" customFormat="false" ht="13.8" hidden="false" customHeight="false" outlineLevel="0" collapsed="false">
      <c r="A78" s="228" t="s">
        <v>202</v>
      </c>
      <c r="B78" s="228"/>
      <c r="C78" s="228"/>
      <c r="D78" s="273"/>
      <c r="E78" s="273"/>
      <c r="F78" s="273"/>
      <c r="G78" s="273"/>
      <c r="H78" s="273"/>
      <c r="I78" s="273"/>
      <c r="J78" s="228"/>
      <c r="K78" s="228"/>
    </row>
    <row r="79" customFormat="false" ht="13.8" hidden="false" customHeight="false" outlineLevel="0" collapsed="false">
      <c r="A79" s="228" t="s">
        <v>203</v>
      </c>
      <c r="B79" s="228"/>
      <c r="C79" s="228"/>
      <c r="H79" s="274"/>
    </row>
    <row r="80" customFormat="false" ht="13.8" hidden="false" customHeight="false" outlineLevel="0" collapsed="false">
      <c r="A80" s="228" t="s">
        <v>204</v>
      </c>
      <c r="B80" s="228"/>
      <c r="C80" s="228"/>
      <c r="D80" s="275"/>
      <c r="E80" s="275"/>
      <c r="F80" s="275"/>
      <c r="G80" s="275"/>
      <c r="H80" s="275"/>
      <c r="I80" s="275"/>
      <c r="J80" s="275"/>
      <c r="K80" s="275"/>
    </row>
    <row r="81" customFormat="false" ht="13.8" hidden="false" customHeight="false" outlineLevel="0" collapsed="false">
      <c r="A81" s="228" t="s">
        <v>205</v>
      </c>
      <c r="B81" s="228"/>
      <c r="C81" s="228"/>
      <c r="D81" s="275"/>
      <c r="E81" s="275"/>
      <c r="F81" s="275"/>
      <c r="G81" s="275"/>
      <c r="H81" s="275"/>
      <c r="I81" s="275"/>
      <c r="J81" s="275"/>
      <c r="K81" s="275"/>
    </row>
    <row r="83" customFormat="false" ht="13.8" hidden="false" customHeight="false" outlineLevel="0" collapsed="false">
      <c r="E83" s="277"/>
      <c r="G83" s="277"/>
      <c r="I83" s="277"/>
      <c r="K83" s="277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2" width="51.32"/>
    <col collapsed="false" customWidth="true" hidden="false" outlineLevel="0" max="2" min="2" style="12" width="11.66"/>
    <col collapsed="false" customWidth="true" hidden="false" outlineLevel="0" max="3" min="3" style="12" width="8.33"/>
    <col collapsed="false" customWidth="true" hidden="false" outlineLevel="0" max="4" min="4" style="12" width="12.32"/>
    <col collapsed="false" customWidth="true" hidden="false" outlineLevel="0" max="5" min="5" style="12" width="8.66"/>
    <col collapsed="false" customWidth="true" hidden="false" outlineLevel="0" max="6" min="6" style="12" width="12.32"/>
    <col collapsed="false" customWidth="true" hidden="false" outlineLevel="0" max="7" min="7" style="12" width="8.99"/>
    <col collapsed="false" customWidth="true" hidden="false" outlineLevel="0" max="8" min="8" style="12" width="12.32"/>
    <col collapsed="false" customWidth="true" hidden="false" outlineLevel="0" max="9" min="9" style="12" width="8.1"/>
    <col collapsed="false" customWidth="true" hidden="false" outlineLevel="0" max="10" min="10" style="12" width="13.99"/>
    <col collapsed="false" customWidth="true" hidden="false" outlineLevel="0" max="11" min="11" style="12" width="9.55"/>
    <col collapsed="false" customWidth="false" hidden="false" outlineLevel="0" max="242" min="12" style="12" width="11.43"/>
    <col collapsed="false" customWidth="true" hidden="false" outlineLevel="0" max="243" min="243" style="12" width="50.88"/>
    <col collapsed="false" customWidth="true" hidden="false" outlineLevel="0" max="244" min="244" style="12" width="10.32"/>
    <col collapsed="false" customWidth="true" hidden="false" outlineLevel="0" max="245" min="245" style="12" width="8.33"/>
    <col collapsed="false" customWidth="true" hidden="false" outlineLevel="0" max="246" min="246" style="12" width="12.32"/>
    <col collapsed="false" customWidth="true" hidden="false" outlineLevel="0" max="247" min="247" style="12" width="7.66"/>
    <col collapsed="false" customWidth="true" hidden="false" outlineLevel="0" max="248" min="248" style="12" width="12.32"/>
    <col collapsed="false" customWidth="true" hidden="false" outlineLevel="0" max="249" min="249" style="12" width="8.99"/>
    <col collapsed="false" customWidth="true" hidden="false" outlineLevel="0" max="250" min="250" style="12" width="12.32"/>
    <col collapsed="false" customWidth="true" hidden="false" outlineLevel="0" max="251" min="251" style="12" width="8.1"/>
    <col collapsed="false" customWidth="true" hidden="false" outlineLevel="0" max="252" min="252" style="12" width="13.99"/>
    <col collapsed="false" customWidth="true" hidden="false" outlineLevel="0" max="253" min="253" style="12" width="7.55"/>
    <col collapsed="false" customWidth="false" hidden="false" outlineLevel="0" max="257" min="254" style="12" width="11.43"/>
  </cols>
  <sheetData>
    <row r="1" s="196" customFormat="true" ht="15.6" hidden="false" customHeight="false" outlineLevel="0" collapsed="false">
      <c r="A1" s="282" t="s">
        <v>214</v>
      </c>
      <c r="B1" s="282"/>
      <c r="C1" s="282"/>
      <c r="D1" s="282"/>
      <c r="E1" s="282"/>
      <c r="F1" s="282"/>
      <c r="G1" s="282"/>
      <c r="H1" s="282"/>
      <c r="I1" s="282"/>
      <c r="J1" s="282"/>
      <c r="K1" s="282"/>
      <c r="L1" s="197"/>
    </row>
    <row r="2" s="196" customFormat="true" ht="28.2" hidden="false" customHeight="false" outlineLevel="0" collapsed="false">
      <c r="A2" s="198" t="s">
        <v>215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7"/>
    </row>
    <row r="3" s="196" customFormat="true" ht="15.6" hidden="false" customHeight="true" outlineLevel="0" collapsed="false">
      <c r="A3" s="246" t="n">
        <v>45506</v>
      </c>
      <c r="B3" s="246"/>
      <c r="C3" s="246"/>
      <c r="D3" s="246"/>
      <c r="E3" s="246"/>
      <c r="F3" s="246"/>
      <c r="G3" s="246"/>
      <c r="H3" s="246"/>
      <c r="I3" s="246"/>
      <c r="J3" s="246"/>
      <c r="K3" s="246"/>
      <c r="L3" s="197"/>
    </row>
    <row r="4" s="196" customFormat="true" ht="15.6" hidden="false" customHeight="true" outlineLevel="0" collapsed="false">
      <c r="A4" s="200" t="s">
        <v>144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197"/>
    </row>
    <row r="5" customFormat="false" ht="4.5" hidden="false" customHeight="true" outlineLevel="0" collapsed="false">
      <c r="A5" s="249"/>
      <c r="B5" s="249"/>
      <c r="C5" s="249"/>
      <c r="D5" s="250"/>
      <c r="E5" s="250"/>
      <c r="F5" s="250"/>
      <c r="G5" s="250"/>
      <c r="H5" s="250"/>
      <c r="I5" s="250"/>
      <c r="J5" s="250"/>
      <c r="K5" s="251"/>
    </row>
    <row r="6" customFormat="false" ht="13.8" hidden="false" customHeight="false" outlineLevel="0" collapsed="false">
      <c r="A6" s="258"/>
      <c r="B6" s="253" t="s">
        <v>105</v>
      </c>
      <c r="C6" s="253"/>
      <c r="D6" s="253" t="s">
        <v>106</v>
      </c>
      <c r="E6" s="253"/>
      <c r="F6" s="254" t="s">
        <v>107</v>
      </c>
      <c r="G6" s="254"/>
      <c r="H6" s="253" t="s">
        <v>108</v>
      </c>
      <c r="I6" s="253"/>
      <c r="J6" s="253" t="s">
        <v>16</v>
      </c>
      <c r="K6" s="253"/>
    </row>
    <row r="7" customFormat="false" ht="13.8" hidden="false" customHeight="false" outlineLevel="0" collapsed="false">
      <c r="A7" s="255"/>
      <c r="B7" s="256" t="s">
        <v>146</v>
      </c>
      <c r="C7" s="256" t="s">
        <v>6</v>
      </c>
      <c r="D7" s="256" t="s">
        <v>146</v>
      </c>
      <c r="E7" s="256" t="s">
        <v>6</v>
      </c>
      <c r="F7" s="257" t="s">
        <v>146</v>
      </c>
      <c r="G7" s="256" t="s">
        <v>6</v>
      </c>
      <c r="H7" s="256" t="s">
        <v>146</v>
      </c>
      <c r="I7" s="256" t="s">
        <v>6</v>
      </c>
      <c r="J7" s="256" t="s">
        <v>146</v>
      </c>
      <c r="K7" s="256" t="s">
        <v>6</v>
      </c>
    </row>
    <row r="8" customFormat="false" ht="6" hidden="false" customHeight="true" outlineLevel="0" collapsed="false">
      <c r="A8" s="258"/>
      <c r="B8" s="258"/>
      <c r="C8" s="258"/>
      <c r="D8" s="259"/>
      <c r="E8" s="259"/>
      <c r="F8" s="259"/>
      <c r="G8" s="259"/>
      <c r="H8" s="259"/>
      <c r="I8" s="259"/>
      <c r="J8" s="259"/>
      <c r="K8" s="259"/>
    </row>
    <row r="9" customFormat="false" ht="16.5" hidden="false" customHeight="true" outlineLevel="0" collapsed="false">
      <c r="A9" s="232" t="s">
        <v>147</v>
      </c>
      <c r="B9" s="260" t="n">
        <v>2080055.332541</v>
      </c>
      <c r="C9" s="220" t="n">
        <v>60.1524293275859</v>
      </c>
      <c r="D9" s="260" t="n">
        <v>2091541.565958</v>
      </c>
      <c r="E9" s="220" t="n">
        <v>60.1155730078544</v>
      </c>
      <c r="F9" s="260" t="n">
        <v>1646242.679556</v>
      </c>
      <c r="G9" s="220" t="n">
        <v>51.1992106393383</v>
      </c>
      <c r="H9" s="260" t="n">
        <v>1897857.680799</v>
      </c>
      <c r="I9" s="220" t="n">
        <v>56.4395001339354</v>
      </c>
      <c r="J9" s="260" t="n">
        <v>7715697.258854</v>
      </c>
      <c r="K9" s="220" t="n">
        <v>57.0891068020313</v>
      </c>
    </row>
    <row r="10" customFormat="false" ht="16.5" hidden="false" customHeight="true" outlineLevel="0" collapsed="false">
      <c r="A10" s="262" t="s">
        <v>148</v>
      </c>
      <c r="B10" s="260" t="n">
        <v>110692.906084</v>
      </c>
      <c r="C10" s="220" t="n">
        <v>3.20109138738581</v>
      </c>
      <c r="D10" s="260" t="n">
        <v>474.888951</v>
      </c>
      <c r="E10" s="220" t="n">
        <v>0.0136493684223712</v>
      </c>
      <c r="F10" s="260" t="n">
        <v>0</v>
      </c>
      <c r="G10" s="220" t="n">
        <v>0</v>
      </c>
      <c r="H10" s="260" t="n">
        <v>454.463621</v>
      </c>
      <c r="I10" s="220" t="n">
        <v>0.0135150806395028</v>
      </c>
      <c r="J10" s="260" t="n">
        <v>111622.258656</v>
      </c>
      <c r="K10" s="220" t="n">
        <v>0.825902680225537</v>
      </c>
    </row>
    <row r="11" customFormat="false" ht="16.5" hidden="false" customHeight="true" outlineLevel="0" collapsed="false">
      <c r="A11" s="263" t="s">
        <v>149</v>
      </c>
      <c r="B11" s="264" t="n">
        <v>0</v>
      </c>
      <c r="C11" s="218" t="n">
        <v>0</v>
      </c>
      <c r="D11" s="264" t="n">
        <v>0</v>
      </c>
      <c r="E11" s="218" t="n">
        <v>0</v>
      </c>
      <c r="F11" s="264" t="n">
        <v>0</v>
      </c>
      <c r="G11" s="218" t="n">
        <v>0</v>
      </c>
      <c r="H11" s="264" t="n">
        <v>0</v>
      </c>
      <c r="I11" s="218" t="n">
        <v>0</v>
      </c>
      <c r="J11" s="264" t="n">
        <v>0</v>
      </c>
      <c r="K11" s="218" t="n">
        <v>0</v>
      </c>
    </row>
    <row r="12" customFormat="false" ht="16.5" hidden="false" customHeight="true" outlineLevel="0" collapsed="false">
      <c r="A12" s="263" t="s">
        <v>8</v>
      </c>
      <c r="B12" s="264" t="n">
        <v>110692.906084</v>
      </c>
      <c r="C12" s="218" t="n">
        <v>3.20109138738581</v>
      </c>
      <c r="D12" s="264" t="n">
        <v>474.888951</v>
      </c>
      <c r="E12" s="218" t="n">
        <v>0.0136493684223712</v>
      </c>
      <c r="F12" s="264" t="n">
        <v>0</v>
      </c>
      <c r="G12" s="218" t="n">
        <v>0</v>
      </c>
      <c r="H12" s="264" t="n">
        <v>454.463621</v>
      </c>
      <c r="I12" s="218" t="n">
        <v>0.0135150806395028</v>
      </c>
      <c r="J12" s="264" t="n">
        <v>111622.258656</v>
      </c>
      <c r="K12" s="218" t="n">
        <v>0.825902680225537</v>
      </c>
    </row>
    <row r="13" customFormat="false" ht="16.5" hidden="false" customHeight="true" outlineLevel="0" collapsed="false">
      <c r="A13" s="263" t="s">
        <v>150</v>
      </c>
      <c r="B13" s="264" t="n">
        <v>0</v>
      </c>
      <c r="C13" s="218" t="n">
        <v>0</v>
      </c>
      <c r="D13" s="264" t="n">
        <v>0</v>
      </c>
      <c r="E13" s="218" t="n">
        <v>0</v>
      </c>
      <c r="F13" s="264" t="n">
        <v>0</v>
      </c>
      <c r="G13" s="218" t="n">
        <v>0</v>
      </c>
      <c r="H13" s="264" t="n">
        <v>0</v>
      </c>
      <c r="I13" s="218" t="n">
        <v>0</v>
      </c>
      <c r="J13" s="264" t="n">
        <v>0</v>
      </c>
      <c r="K13" s="218" t="n">
        <v>0</v>
      </c>
    </row>
    <row r="14" customFormat="false" ht="16.5" hidden="false" customHeight="true" outlineLevel="0" collapsed="false">
      <c r="A14" s="263" t="s">
        <v>151</v>
      </c>
      <c r="B14" s="264" t="n">
        <v>0</v>
      </c>
      <c r="C14" s="218" t="n">
        <v>0</v>
      </c>
      <c r="D14" s="264" t="n">
        <v>0</v>
      </c>
      <c r="E14" s="218" t="n">
        <v>0</v>
      </c>
      <c r="F14" s="264" t="n">
        <v>0</v>
      </c>
      <c r="G14" s="218" t="n">
        <v>0</v>
      </c>
      <c r="H14" s="264" t="n">
        <v>0</v>
      </c>
      <c r="I14" s="218" t="n">
        <v>0</v>
      </c>
      <c r="J14" s="264" t="n">
        <v>0</v>
      </c>
      <c r="K14" s="218" t="n">
        <v>0</v>
      </c>
    </row>
    <row r="15" customFormat="false" ht="16.5" hidden="false" customHeight="true" outlineLevel="0" collapsed="false">
      <c r="A15" s="262" t="s">
        <v>152</v>
      </c>
      <c r="B15" s="260" t="n">
        <v>338316.350722</v>
      </c>
      <c r="C15" s="220" t="n">
        <v>9.78365818389629</v>
      </c>
      <c r="D15" s="260" t="n">
        <v>191492.8759</v>
      </c>
      <c r="E15" s="220" t="n">
        <v>5.50393267292189</v>
      </c>
      <c r="F15" s="260" t="n">
        <v>164780.107724</v>
      </c>
      <c r="G15" s="220" t="n">
        <v>5.12476778138769</v>
      </c>
      <c r="H15" s="260" t="n">
        <v>173306.871612</v>
      </c>
      <c r="I15" s="220" t="n">
        <v>5.15389183420721</v>
      </c>
      <c r="J15" s="260" t="n">
        <v>867896.205957</v>
      </c>
      <c r="K15" s="220" t="n">
        <v>6.42163858076465</v>
      </c>
    </row>
    <row r="16" customFormat="false" ht="16.5" hidden="false" customHeight="true" outlineLevel="0" collapsed="false">
      <c r="A16" s="263" t="s">
        <v>153</v>
      </c>
      <c r="B16" s="264" t="n">
        <v>87748.398783</v>
      </c>
      <c r="C16" s="218" t="n">
        <v>2.53756680114623</v>
      </c>
      <c r="D16" s="264" t="n">
        <v>8907.182186</v>
      </c>
      <c r="E16" s="218" t="n">
        <v>0.256012297203132</v>
      </c>
      <c r="F16" s="264" t="n">
        <v>24043.43576</v>
      </c>
      <c r="G16" s="218" t="n">
        <v>0.747766381747341</v>
      </c>
      <c r="H16" s="264" t="n">
        <v>12719.245073</v>
      </c>
      <c r="I16" s="218" t="n">
        <v>0.378251668322631</v>
      </c>
      <c r="J16" s="264" t="n">
        <v>133418.261802</v>
      </c>
      <c r="K16" s="218" t="n">
        <v>0.987173179794648</v>
      </c>
    </row>
    <row r="17" customFormat="false" ht="16.5" hidden="false" customHeight="true" outlineLevel="0" collapsed="false">
      <c r="A17" s="263" t="s">
        <v>154</v>
      </c>
      <c r="B17" s="264" t="n">
        <v>0</v>
      </c>
      <c r="C17" s="218" t="n">
        <v>0</v>
      </c>
      <c r="D17" s="264" t="n">
        <v>0</v>
      </c>
      <c r="E17" s="218" t="n">
        <v>0</v>
      </c>
      <c r="F17" s="264" t="n">
        <v>0</v>
      </c>
      <c r="G17" s="218" t="n">
        <v>0</v>
      </c>
      <c r="H17" s="264" t="n">
        <v>0</v>
      </c>
      <c r="I17" s="218" t="n">
        <v>0</v>
      </c>
      <c r="J17" s="264" t="n">
        <v>0</v>
      </c>
      <c r="K17" s="218" t="n">
        <v>0</v>
      </c>
    </row>
    <row r="18" customFormat="false" ht="16.5" hidden="false" customHeight="true" outlineLevel="0" collapsed="false">
      <c r="A18" s="263" t="s">
        <v>155</v>
      </c>
      <c r="B18" s="264" t="n">
        <v>0</v>
      </c>
      <c r="C18" s="218" t="n">
        <v>0</v>
      </c>
      <c r="D18" s="264" t="n">
        <v>0</v>
      </c>
      <c r="E18" s="218" t="n">
        <v>0</v>
      </c>
      <c r="F18" s="264" t="n">
        <v>0</v>
      </c>
      <c r="G18" s="218" t="n">
        <v>0</v>
      </c>
      <c r="H18" s="264" t="n">
        <v>0</v>
      </c>
      <c r="I18" s="218" t="n">
        <v>0</v>
      </c>
      <c r="J18" s="264" t="n">
        <v>0</v>
      </c>
      <c r="K18" s="218" t="n">
        <v>0</v>
      </c>
    </row>
    <row r="19" customFormat="false" ht="16.5" hidden="false" customHeight="true" outlineLevel="0" collapsed="false">
      <c r="A19" s="263" t="s">
        <v>156</v>
      </c>
      <c r="B19" s="264" t="n">
        <v>0</v>
      </c>
      <c r="C19" s="218" t="n">
        <v>0</v>
      </c>
      <c r="D19" s="264" t="n">
        <v>0</v>
      </c>
      <c r="E19" s="218" t="n">
        <v>0</v>
      </c>
      <c r="F19" s="264" t="n">
        <v>0</v>
      </c>
      <c r="G19" s="218" t="n">
        <v>0</v>
      </c>
      <c r="H19" s="264" t="n">
        <v>0</v>
      </c>
      <c r="I19" s="218" t="n">
        <v>0</v>
      </c>
      <c r="J19" s="264" t="n">
        <v>0</v>
      </c>
      <c r="K19" s="218" t="n">
        <v>0</v>
      </c>
    </row>
    <row r="20" customFormat="false" ht="16.5" hidden="false" customHeight="true" outlineLevel="0" collapsed="false">
      <c r="A20" s="263" t="s">
        <v>157</v>
      </c>
      <c r="B20" s="264" t="n">
        <v>0</v>
      </c>
      <c r="C20" s="218" t="n">
        <v>0</v>
      </c>
      <c r="D20" s="264" t="n">
        <v>0</v>
      </c>
      <c r="E20" s="218" t="n">
        <v>0</v>
      </c>
      <c r="F20" s="264" t="n">
        <v>0</v>
      </c>
      <c r="G20" s="218" t="n">
        <v>0</v>
      </c>
      <c r="H20" s="264" t="n">
        <v>0</v>
      </c>
      <c r="I20" s="218" t="n">
        <v>0</v>
      </c>
      <c r="J20" s="264" t="n">
        <v>0</v>
      </c>
      <c r="K20" s="218" t="n">
        <v>0</v>
      </c>
    </row>
    <row r="21" customFormat="false" ht="16.5" hidden="false" customHeight="true" outlineLevel="0" collapsed="false">
      <c r="A21" s="263" t="s">
        <v>158</v>
      </c>
      <c r="B21" s="264" t="n">
        <v>3231.78944</v>
      </c>
      <c r="C21" s="218" t="n">
        <v>0.0934590454638334</v>
      </c>
      <c r="D21" s="264" t="n">
        <v>0</v>
      </c>
      <c r="E21" s="218" t="n">
        <v>0</v>
      </c>
      <c r="F21" s="264" t="n">
        <v>0</v>
      </c>
      <c r="G21" s="218" t="n">
        <v>0</v>
      </c>
      <c r="H21" s="264" t="n">
        <v>0</v>
      </c>
      <c r="I21" s="218" t="n">
        <v>0</v>
      </c>
      <c r="J21" s="264" t="n">
        <v>3231.78944</v>
      </c>
      <c r="K21" s="218" t="n">
        <v>0.0239122876795247</v>
      </c>
    </row>
    <row r="22" customFormat="false" ht="16.5" hidden="false" customHeight="true" outlineLevel="0" collapsed="false">
      <c r="A22" s="263" t="s">
        <v>12</v>
      </c>
      <c r="B22" s="264" t="n">
        <v>2785.100077</v>
      </c>
      <c r="C22" s="218" t="n">
        <v>0.080541384131037</v>
      </c>
      <c r="D22" s="264" t="n">
        <v>0</v>
      </c>
      <c r="E22" s="218" t="n">
        <v>0</v>
      </c>
      <c r="F22" s="264" t="n">
        <v>0</v>
      </c>
      <c r="G22" s="218" t="n">
        <v>0</v>
      </c>
      <c r="H22" s="264" t="n">
        <v>0</v>
      </c>
      <c r="I22" s="218" t="n">
        <v>0</v>
      </c>
      <c r="J22" s="264" t="n">
        <v>2785.100077</v>
      </c>
      <c r="K22" s="218" t="n">
        <v>0.0206071947117602</v>
      </c>
    </row>
    <row r="23" customFormat="false" ht="16.5" hidden="false" customHeight="true" outlineLevel="0" collapsed="false">
      <c r="A23" s="263" t="s">
        <v>159</v>
      </c>
      <c r="B23" s="264" t="n">
        <v>0</v>
      </c>
      <c r="C23" s="218" t="n">
        <v>0</v>
      </c>
      <c r="D23" s="264" t="n">
        <v>0</v>
      </c>
      <c r="E23" s="218" t="n">
        <v>0</v>
      </c>
      <c r="F23" s="264" t="n">
        <v>0</v>
      </c>
      <c r="G23" s="218" t="n">
        <v>0</v>
      </c>
      <c r="H23" s="264" t="n">
        <v>0</v>
      </c>
      <c r="I23" s="218" t="n">
        <v>0</v>
      </c>
      <c r="J23" s="264" t="n">
        <v>0</v>
      </c>
      <c r="K23" s="218" t="n">
        <v>0</v>
      </c>
    </row>
    <row r="24" customFormat="false" ht="16.5" hidden="false" customHeight="true" outlineLevel="0" collapsed="false">
      <c r="A24" s="263" t="s">
        <v>160</v>
      </c>
      <c r="B24" s="264" t="n">
        <v>0</v>
      </c>
      <c r="C24" s="218" t="n">
        <v>0</v>
      </c>
      <c r="D24" s="264" t="n">
        <v>0</v>
      </c>
      <c r="E24" s="218" t="n">
        <v>0</v>
      </c>
      <c r="F24" s="264" t="n">
        <v>0</v>
      </c>
      <c r="G24" s="218" t="n">
        <v>0</v>
      </c>
      <c r="H24" s="264" t="n">
        <v>0</v>
      </c>
      <c r="I24" s="218" t="n">
        <v>0</v>
      </c>
      <c r="J24" s="264" t="n">
        <v>0</v>
      </c>
      <c r="K24" s="218" t="n">
        <v>0</v>
      </c>
    </row>
    <row r="25" customFormat="false" ht="16.5" hidden="false" customHeight="true" outlineLevel="0" collapsed="false">
      <c r="A25" s="266" t="s">
        <v>161</v>
      </c>
      <c r="B25" s="264" t="n">
        <v>244551.062422</v>
      </c>
      <c r="C25" s="218" t="n">
        <v>7.07209095315518</v>
      </c>
      <c r="D25" s="264" t="n">
        <v>182585.693714</v>
      </c>
      <c r="E25" s="218" t="n">
        <v>5.24792037571876</v>
      </c>
      <c r="F25" s="264" t="n">
        <v>140736.671964</v>
      </c>
      <c r="G25" s="218" t="n">
        <v>4.37700139964035</v>
      </c>
      <c r="H25" s="264" t="n">
        <v>160587.626539</v>
      </c>
      <c r="I25" s="218" t="n">
        <v>4.77564016588458</v>
      </c>
      <c r="J25" s="264" t="n">
        <v>728461.054639</v>
      </c>
      <c r="K25" s="218" t="n">
        <v>5.38994591858612</v>
      </c>
    </row>
    <row r="26" customFormat="false" ht="16.5" hidden="false" customHeight="true" outlineLevel="0" collapsed="false">
      <c r="A26" s="263" t="s">
        <v>162</v>
      </c>
      <c r="B26" s="264" t="n">
        <v>0</v>
      </c>
      <c r="C26" s="218" t="n">
        <v>0</v>
      </c>
      <c r="D26" s="264" t="n">
        <v>0</v>
      </c>
      <c r="E26" s="218" t="n">
        <v>0</v>
      </c>
      <c r="F26" s="264" t="n">
        <v>0</v>
      </c>
      <c r="G26" s="218" t="n">
        <v>0</v>
      </c>
      <c r="H26" s="264" t="n">
        <v>0</v>
      </c>
      <c r="I26" s="218" t="n">
        <v>0</v>
      </c>
      <c r="J26" s="264" t="n">
        <v>0</v>
      </c>
      <c r="K26" s="218" t="n">
        <v>0</v>
      </c>
    </row>
    <row r="27" customFormat="false" ht="16.5" hidden="false" customHeight="true" outlineLevel="0" collapsed="false">
      <c r="A27" s="262" t="s">
        <v>163</v>
      </c>
      <c r="B27" s="260" t="n">
        <v>1535869.218521</v>
      </c>
      <c r="C27" s="220" t="n">
        <v>44.4152918329532</v>
      </c>
      <c r="D27" s="260" t="n">
        <v>1601386.074331</v>
      </c>
      <c r="E27" s="220" t="n">
        <v>46.0274101323501</v>
      </c>
      <c r="F27" s="260" t="n">
        <v>1249793.680054</v>
      </c>
      <c r="G27" s="220" t="n">
        <v>38.8693906891398</v>
      </c>
      <c r="H27" s="260" t="n">
        <v>1558243.469058</v>
      </c>
      <c r="I27" s="220" t="n">
        <v>46.3398722519475</v>
      </c>
      <c r="J27" s="260" t="n">
        <v>5945292.441964</v>
      </c>
      <c r="K27" s="220" t="n">
        <v>43.9897294828549</v>
      </c>
    </row>
    <row r="28" customFormat="false" ht="16.5" hidden="false" customHeight="true" outlineLevel="0" collapsed="false">
      <c r="A28" s="263" t="s">
        <v>154</v>
      </c>
      <c r="B28" s="264" t="n">
        <v>0</v>
      </c>
      <c r="C28" s="218" t="n">
        <v>0</v>
      </c>
      <c r="D28" s="264" t="n">
        <v>0</v>
      </c>
      <c r="E28" s="218" t="n">
        <v>0</v>
      </c>
      <c r="F28" s="264" t="n">
        <v>0</v>
      </c>
      <c r="G28" s="218" t="n">
        <v>0</v>
      </c>
      <c r="H28" s="264" t="n">
        <v>0</v>
      </c>
      <c r="I28" s="218" t="n">
        <v>0</v>
      </c>
      <c r="J28" s="264" t="n">
        <v>0</v>
      </c>
      <c r="K28" s="218" t="n">
        <v>0</v>
      </c>
    </row>
    <row r="29" customFormat="false" ht="16.5" hidden="false" customHeight="true" outlineLevel="0" collapsed="false">
      <c r="A29" s="263" t="s">
        <v>164</v>
      </c>
      <c r="B29" s="264" t="n">
        <v>0</v>
      </c>
      <c r="C29" s="218" t="n">
        <v>0</v>
      </c>
      <c r="D29" s="264" t="n">
        <v>0</v>
      </c>
      <c r="E29" s="218" t="n">
        <v>0</v>
      </c>
      <c r="F29" s="264" t="n">
        <v>0</v>
      </c>
      <c r="G29" s="218" t="n">
        <v>0</v>
      </c>
      <c r="H29" s="264" t="n">
        <v>0</v>
      </c>
      <c r="I29" s="218" t="n">
        <v>0</v>
      </c>
      <c r="J29" s="264" t="n">
        <v>0</v>
      </c>
      <c r="K29" s="218" t="n">
        <v>0</v>
      </c>
    </row>
    <row r="30" customFormat="false" ht="16.5" hidden="false" customHeight="true" outlineLevel="0" collapsed="false">
      <c r="A30" s="263" t="s">
        <v>165</v>
      </c>
      <c r="B30" s="264" t="n">
        <v>0</v>
      </c>
      <c r="C30" s="218" t="n">
        <v>0</v>
      </c>
      <c r="D30" s="264" t="n">
        <v>0</v>
      </c>
      <c r="E30" s="218" t="n">
        <v>0</v>
      </c>
      <c r="F30" s="264" t="n">
        <v>0</v>
      </c>
      <c r="G30" s="218" t="n">
        <v>0</v>
      </c>
      <c r="H30" s="264" t="n">
        <v>0</v>
      </c>
      <c r="I30" s="218" t="n">
        <v>0</v>
      </c>
      <c r="J30" s="264" t="n">
        <v>0</v>
      </c>
      <c r="K30" s="218" t="n">
        <v>0</v>
      </c>
    </row>
    <row r="31" customFormat="false" ht="16.5" hidden="false" customHeight="true" outlineLevel="0" collapsed="false">
      <c r="A31" s="263" t="s">
        <v>10</v>
      </c>
      <c r="B31" s="264" t="n">
        <v>12044.038376</v>
      </c>
      <c r="C31" s="218" t="n">
        <v>0.348297545693676</v>
      </c>
      <c r="D31" s="264" t="n">
        <v>0</v>
      </c>
      <c r="E31" s="218" t="n">
        <v>0</v>
      </c>
      <c r="F31" s="264" t="n">
        <v>28854.261517</v>
      </c>
      <c r="G31" s="218" t="n">
        <v>0.897386170093631</v>
      </c>
      <c r="H31" s="264" t="n">
        <v>20498.97744</v>
      </c>
      <c r="I31" s="218" t="n">
        <v>0.609609483195463</v>
      </c>
      <c r="J31" s="264" t="n">
        <v>61397.277333</v>
      </c>
      <c r="K31" s="218" t="n">
        <v>0.454283729055769</v>
      </c>
    </row>
    <row r="32" customFormat="false" ht="16.5" hidden="false" customHeight="true" outlineLevel="0" collapsed="false">
      <c r="A32" s="263" t="s">
        <v>166</v>
      </c>
      <c r="B32" s="264" t="n">
        <v>0</v>
      </c>
      <c r="C32" s="218" t="n">
        <v>0</v>
      </c>
      <c r="D32" s="264" t="n">
        <v>0</v>
      </c>
      <c r="E32" s="218" t="n">
        <v>0</v>
      </c>
      <c r="F32" s="264" t="n">
        <v>40525.612946</v>
      </c>
      <c r="G32" s="218" t="n">
        <v>1.26037273804015</v>
      </c>
      <c r="H32" s="264" t="n">
        <v>7573.612748</v>
      </c>
      <c r="I32" s="218" t="n">
        <v>0.225228120121823</v>
      </c>
      <c r="J32" s="264" t="n">
        <v>48099.225694</v>
      </c>
      <c r="K32" s="218" t="n">
        <v>0.355890302666907</v>
      </c>
    </row>
    <row r="33" customFormat="false" ht="16.5" hidden="false" customHeight="true" outlineLevel="0" collapsed="false">
      <c r="A33" s="263" t="s">
        <v>167</v>
      </c>
      <c r="B33" s="264" t="n">
        <v>0</v>
      </c>
      <c r="C33" s="218" t="n">
        <v>0</v>
      </c>
      <c r="D33" s="264" t="n">
        <v>0</v>
      </c>
      <c r="E33" s="218" t="n">
        <v>0</v>
      </c>
      <c r="F33" s="264" t="n">
        <v>0</v>
      </c>
      <c r="G33" s="218" t="n">
        <v>0</v>
      </c>
      <c r="H33" s="264" t="n">
        <v>0</v>
      </c>
      <c r="I33" s="218" t="n">
        <v>0</v>
      </c>
      <c r="J33" s="264" t="n">
        <v>0</v>
      </c>
      <c r="K33" s="218" t="n">
        <v>0</v>
      </c>
    </row>
    <row r="34" customFormat="false" ht="16.5" hidden="false" customHeight="true" outlineLevel="0" collapsed="false">
      <c r="A34" s="215" t="s">
        <v>168</v>
      </c>
      <c r="B34" s="264" t="n">
        <v>0</v>
      </c>
      <c r="C34" s="218" t="n">
        <v>0</v>
      </c>
      <c r="D34" s="264" t="n">
        <v>0</v>
      </c>
      <c r="E34" s="218" t="n">
        <v>0</v>
      </c>
      <c r="F34" s="264" t="n">
        <v>0</v>
      </c>
      <c r="G34" s="218" t="n">
        <v>0</v>
      </c>
      <c r="H34" s="264" t="n">
        <v>0</v>
      </c>
      <c r="I34" s="218" t="n">
        <v>0</v>
      </c>
      <c r="J34" s="264" t="n">
        <v>0</v>
      </c>
      <c r="K34" s="218" t="n">
        <v>0</v>
      </c>
    </row>
    <row r="35" customFormat="false" ht="16.5" hidden="false" customHeight="true" outlineLevel="0" collapsed="false">
      <c r="A35" s="266" t="s">
        <v>161</v>
      </c>
      <c r="B35" s="264" t="n">
        <v>1523825.180145</v>
      </c>
      <c r="C35" s="218" t="n">
        <v>44.0669942872595</v>
      </c>
      <c r="D35" s="264" t="n">
        <v>1601386.074331</v>
      </c>
      <c r="E35" s="218" t="n">
        <v>46.0274101323501</v>
      </c>
      <c r="F35" s="264" t="n">
        <v>1180413.805591</v>
      </c>
      <c r="G35" s="218" t="n">
        <v>36.711631781006</v>
      </c>
      <c r="H35" s="264" t="n">
        <v>1530170.87887</v>
      </c>
      <c r="I35" s="218" t="n">
        <v>45.5050346486302</v>
      </c>
      <c r="J35" s="264" t="n">
        <v>5835795.938936</v>
      </c>
      <c r="K35" s="218" t="n">
        <v>43.1795554511248</v>
      </c>
    </row>
    <row r="36" customFormat="false" ht="16.5" hidden="false" customHeight="true" outlineLevel="0" collapsed="false">
      <c r="A36" s="263" t="s">
        <v>169</v>
      </c>
      <c r="B36" s="264" t="n">
        <v>0</v>
      </c>
      <c r="C36" s="218" t="n">
        <v>0</v>
      </c>
      <c r="D36" s="264" t="n">
        <v>0</v>
      </c>
      <c r="E36" s="218" t="n">
        <v>0</v>
      </c>
      <c r="F36" s="264" t="n">
        <v>0</v>
      </c>
      <c r="G36" s="218" t="n">
        <v>0</v>
      </c>
      <c r="H36" s="264" t="n">
        <v>0</v>
      </c>
      <c r="I36" s="218" t="n">
        <v>0</v>
      </c>
      <c r="J36" s="264" t="n">
        <v>0</v>
      </c>
      <c r="K36" s="218" t="n">
        <v>0</v>
      </c>
    </row>
    <row r="37" customFormat="false" ht="16.5" hidden="false" customHeight="true" outlineLevel="0" collapsed="false">
      <c r="A37" s="263" t="s">
        <v>170</v>
      </c>
      <c r="B37" s="264" t="n">
        <v>0</v>
      </c>
      <c r="C37" s="218" t="n">
        <v>0</v>
      </c>
      <c r="D37" s="264" t="n">
        <v>0</v>
      </c>
      <c r="E37" s="218" t="n">
        <v>0</v>
      </c>
      <c r="F37" s="264" t="n">
        <v>0</v>
      </c>
      <c r="G37" s="218" t="n">
        <v>0</v>
      </c>
      <c r="H37" s="264" t="n">
        <v>0</v>
      </c>
      <c r="I37" s="218" t="n">
        <v>0</v>
      </c>
      <c r="J37" s="264" t="n">
        <v>0</v>
      </c>
      <c r="K37" s="218" t="n">
        <v>0</v>
      </c>
    </row>
    <row r="38" customFormat="false" ht="16.5" hidden="false" customHeight="true" outlineLevel="0" collapsed="false">
      <c r="A38" s="263" t="s">
        <v>171</v>
      </c>
      <c r="B38" s="264" t="n">
        <v>0</v>
      </c>
      <c r="C38" s="218" t="n">
        <v>0</v>
      </c>
      <c r="D38" s="264" t="n">
        <v>0</v>
      </c>
      <c r="E38" s="218" t="n">
        <v>0</v>
      </c>
      <c r="F38" s="264" t="n">
        <v>0</v>
      </c>
      <c r="G38" s="218" t="n">
        <v>0</v>
      </c>
      <c r="H38" s="264" t="n">
        <v>0</v>
      </c>
      <c r="I38" s="218" t="n">
        <v>0</v>
      </c>
      <c r="J38" s="264" t="n">
        <v>0</v>
      </c>
      <c r="K38" s="218" t="n">
        <v>0</v>
      </c>
    </row>
    <row r="39" customFormat="false" ht="16.5" hidden="false" customHeight="true" outlineLevel="0" collapsed="false">
      <c r="A39" s="263" t="s">
        <v>172</v>
      </c>
      <c r="B39" s="264" t="n">
        <v>0</v>
      </c>
      <c r="C39" s="218" t="n">
        <v>0</v>
      </c>
      <c r="D39" s="264" t="n">
        <v>0</v>
      </c>
      <c r="E39" s="218" t="n">
        <v>0</v>
      </c>
      <c r="F39" s="264" t="n">
        <v>0</v>
      </c>
      <c r="G39" s="218" t="n">
        <v>0</v>
      </c>
      <c r="H39" s="264" t="n">
        <v>0</v>
      </c>
      <c r="I39" s="218" t="n">
        <v>0</v>
      </c>
      <c r="J39" s="264" t="n">
        <v>0</v>
      </c>
      <c r="K39" s="218" t="n">
        <v>0</v>
      </c>
    </row>
    <row r="40" customFormat="false" ht="16.5" hidden="false" customHeight="true" outlineLevel="0" collapsed="false">
      <c r="A40" s="215" t="s">
        <v>173</v>
      </c>
      <c r="B40" s="264" t="n">
        <v>0</v>
      </c>
      <c r="C40" s="218" t="n">
        <v>0</v>
      </c>
      <c r="D40" s="264" t="n">
        <v>0</v>
      </c>
      <c r="E40" s="218" t="n">
        <v>0</v>
      </c>
      <c r="F40" s="264" t="n">
        <v>0</v>
      </c>
      <c r="G40" s="218" t="n">
        <v>0</v>
      </c>
      <c r="H40" s="264" t="n">
        <v>0</v>
      </c>
      <c r="I40" s="218" t="n">
        <v>0</v>
      </c>
      <c r="J40" s="264" t="n">
        <v>0</v>
      </c>
      <c r="K40" s="218" t="n">
        <v>0</v>
      </c>
    </row>
    <row r="41" customFormat="false" ht="16.5" hidden="false" customHeight="true" outlineLevel="0" collapsed="false">
      <c r="A41" s="262" t="s">
        <v>174</v>
      </c>
      <c r="B41" s="260" t="n">
        <v>77090.549448</v>
      </c>
      <c r="C41" s="220" t="n">
        <v>2.22935599594401</v>
      </c>
      <c r="D41" s="260" t="n">
        <v>298187.726777</v>
      </c>
      <c r="E41" s="220" t="n">
        <v>8.57058083418881</v>
      </c>
      <c r="F41" s="260" t="n">
        <v>231668.891778</v>
      </c>
      <c r="G41" s="220" t="n">
        <v>7.20505216881081</v>
      </c>
      <c r="H41" s="260" t="n">
        <v>165724.33202</v>
      </c>
      <c r="I41" s="220" t="n">
        <v>4.92839824285526</v>
      </c>
      <c r="J41" s="260" t="n">
        <v>772671.500022</v>
      </c>
      <c r="K41" s="220" t="n">
        <v>5.717062801683</v>
      </c>
    </row>
    <row r="42" customFormat="false" ht="16.5" hidden="false" customHeight="true" outlineLevel="0" collapsed="false">
      <c r="A42" s="263" t="s">
        <v>175</v>
      </c>
      <c r="B42" s="264" t="n">
        <v>0</v>
      </c>
      <c r="C42" s="218" t="n">
        <v>0</v>
      </c>
      <c r="D42" s="264" t="n">
        <v>0</v>
      </c>
      <c r="E42" s="218" t="n">
        <v>0</v>
      </c>
      <c r="F42" s="264" t="n">
        <v>74.753475</v>
      </c>
      <c r="G42" s="218" t="n">
        <v>0.00232488135563327</v>
      </c>
      <c r="H42" s="264" t="n">
        <v>115.342275</v>
      </c>
      <c r="I42" s="218" t="n">
        <v>0.00343010986080382</v>
      </c>
      <c r="J42" s="264" t="n">
        <v>190.09575</v>
      </c>
      <c r="K42" s="218" t="n">
        <v>0.00140653478360738</v>
      </c>
    </row>
    <row r="43" customFormat="false" ht="16.5" hidden="false" customHeight="true" outlineLevel="0" collapsed="false">
      <c r="A43" s="263" t="s">
        <v>176</v>
      </c>
      <c r="B43" s="264" t="n">
        <v>0</v>
      </c>
      <c r="C43" s="218" t="n">
        <v>0</v>
      </c>
      <c r="D43" s="264" t="n">
        <v>50015.647666</v>
      </c>
      <c r="E43" s="218" t="n">
        <v>1.43756135079408</v>
      </c>
      <c r="F43" s="264" t="n">
        <v>60117.462924</v>
      </c>
      <c r="G43" s="218" t="n">
        <v>1.86969192669615</v>
      </c>
      <c r="H43" s="264" t="n">
        <v>27052.857959</v>
      </c>
      <c r="I43" s="218" t="n">
        <v>0.804512264458898</v>
      </c>
      <c r="J43" s="264" t="n">
        <v>137185.968548</v>
      </c>
      <c r="K43" s="218" t="n">
        <v>1.01505076565694</v>
      </c>
    </row>
    <row r="44" customFormat="false" ht="16.5" hidden="false" customHeight="true" outlineLevel="0" collapsed="false">
      <c r="A44" s="263" t="s">
        <v>177</v>
      </c>
      <c r="B44" s="264" t="n">
        <v>77090.549448</v>
      </c>
      <c r="C44" s="218" t="n">
        <v>2.22935599594401</v>
      </c>
      <c r="D44" s="264" t="n">
        <v>22830.402</v>
      </c>
      <c r="E44" s="218" t="n">
        <v>0.656196711826298</v>
      </c>
      <c r="F44" s="264" t="n">
        <v>2290.784739</v>
      </c>
      <c r="G44" s="218" t="n">
        <v>0.0712448849965883</v>
      </c>
      <c r="H44" s="264" t="n">
        <v>0</v>
      </c>
      <c r="I44" s="218" t="n">
        <v>0</v>
      </c>
      <c r="J44" s="264" t="n">
        <v>102211.736187</v>
      </c>
      <c r="K44" s="218" t="n">
        <v>0.756273416106969</v>
      </c>
    </row>
    <row r="45" customFormat="false" ht="16.5" hidden="false" customHeight="true" outlineLevel="0" collapsed="false">
      <c r="A45" s="263" t="s">
        <v>178</v>
      </c>
      <c r="B45" s="264" t="n">
        <v>0</v>
      </c>
      <c r="C45" s="218" t="n">
        <v>0</v>
      </c>
      <c r="D45" s="264" t="n">
        <v>225341.677111</v>
      </c>
      <c r="E45" s="218" t="n">
        <v>6.47682277156843</v>
      </c>
      <c r="F45" s="264" t="n">
        <v>169185.890641</v>
      </c>
      <c r="G45" s="218" t="n">
        <v>5.26179047579355</v>
      </c>
      <c r="H45" s="264" t="n">
        <v>138556.131786</v>
      </c>
      <c r="I45" s="218" t="n">
        <v>4.12045586853555</v>
      </c>
      <c r="J45" s="264" t="n">
        <v>533083.699538</v>
      </c>
      <c r="K45" s="218" t="n">
        <v>3.94433208514289</v>
      </c>
    </row>
    <row r="46" customFormat="false" ht="16.5" hidden="false" customHeight="true" outlineLevel="0" collapsed="false">
      <c r="A46" s="215" t="s">
        <v>179</v>
      </c>
      <c r="B46" s="264" t="n">
        <v>0</v>
      </c>
      <c r="C46" s="218" t="n">
        <v>0</v>
      </c>
      <c r="D46" s="264" t="n">
        <v>0</v>
      </c>
      <c r="E46" s="218" t="n">
        <v>0</v>
      </c>
      <c r="F46" s="264" t="n">
        <v>0</v>
      </c>
      <c r="G46" s="218" t="n">
        <v>0</v>
      </c>
      <c r="H46" s="264" t="n">
        <v>0</v>
      </c>
      <c r="I46" s="218" t="n">
        <v>0</v>
      </c>
      <c r="J46" s="264" t="n">
        <v>0</v>
      </c>
      <c r="K46" s="218" t="n">
        <v>0</v>
      </c>
    </row>
    <row r="47" customFormat="false" ht="16.5" hidden="false" customHeight="true" outlineLevel="0" collapsed="false">
      <c r="A47" s="262" t="s">
        <v>180</v>
      </c>
      <c r="B47" s="260" t="n">
        <v>18086.307765</v>
      </c>
      <c r="C47" s="220" t="n">
        <v>0.523031927377675</v>
      </c>
      <c r="D47" s="260" t="n">
        <v>0</v>
      </c>
      <c r="E47" s="220" t="n">
        <v>0</v>
      </c>
      <c r="F47" s="260" t="n">
        <v>0</v>
      </c>
      <c r="G47" s="220" t="n">
        <v>0</v>
      </c>
      <c r="H47" s="260" t="n">
        <v>128.544488</v>
      </c>
      <c r="I47" s="220" t="n">
        <v>0.00382272428596348</v>
      </c>
      <c r="J47" s="260" t="n">
        <v>18214.852253</v>
      </c>
      <c r="K47" s="220" t="n">
        <v>0.134773256488447</v>
      </c>
    </row>
    <row r="48" customFormat="false" ht="16.5" hidden="false" customHeight="true" outlineLevel="0" collapsed="false">
      <c r="A48" s="263" t="s">
        <v>181</v>
      </c>
      <c r="B48" s="264" t="n">
        <v>18086.307765</v>
      </c>
      <c r="C48" s="218" t="n">
        <v>0.523031927377675</v>
      </c>
      <c r="D48" s="264" t="n">
        <v>0</v>
      </c>
      <c r="E48" s="218" t="n">
        <v>0</v>
      </c>
      <c r="F48" s="264" t="n">
        <v>0</v>
      </c>
      <c r="G48" s="218" t="n">
        <v>0</v>
      </c>
      <c r="H48" s="264" t="n">
        <v>128.544488</v>
      </c>
      <c r="I48" s="218" t="n">
        <v>0.00382272428596348</v>
      </c>
      <c r="J48" s="264" t="n">
        <v>18214.852253</v>
      </c>
      <c r="K48" s="218" t="n">
        <v>0.134773256488447</v>
      </c>
    </row>
    <row r="49" customFormat="false" ht="14.25" hidden="false" customHeight="true" outlineLevel="0" collapsed="false">
      <c r="A49" s="263" t="s">
        <v>182</v>
      </c>
      <c r="B49" s="264" t="n">
        <v>0</v>
      </c>
      <c r="C49" s="218" t="n">
        <v>0</v>
      </c>
      <c r="D49" s="264" t="n">
        <v>0</v>
      </c>
      <c r="E49" s="218" t="n">
        <v>0</v>
      </c>
      <c r="F49" s="264" t="n">
        <v>0</v>
      </c>
      <c r="G49" s="218" t="n">
        <v>0</v>
      </c>
      <c r="H49" s="264" t="n">
        <v>0</v>
      </c>
      <c r="I49" s="218" t="n">
        <v>0</v>
      </c>
      <c r="J49" s="264" t="n">
        <v>0</v>
      </c>
      <c r="K49" s="218" t="n">
        <v>0</v>
      </c>
    </row>
    <row r="50" customFormat="false" ht="16.5" hidden="false" customHeight="true" outlineLevel="0" collapsed="false">
      <c r="A50" s="228" t="s">
        <v>183</v>
      </c>
      <c r="B50" s="264" t="n">
        <v>0</v>
      </c>
      <c r="C50" s="218" t="n">
        <v>0</v>
      </c>
      <c r="D50" s="264" t="n">
        <v>0</v>
      </c>
      <c r="E50" s="218" t="n">
        <v>0</v>
      </c>
      <c r="F50" s="264" t="n">
        <v>0</v>
      </c>
      <c r="G50" s="218" t="n">
        <v>0</v>
      </c>
      <c r="H50" s="264" t="n">
        <v>0</v>
      </c>
      <c r="I50" s="218" t="n">
        <v>0</v>
      </c>
      <c r="J50" s="264" t="n">
        <v>0</v>
      </c>
      <c r="K50" s="218" t="n">
        <v>0</v>
      </c>
    </row>
    <row r="51" customFormat="false" ht="16.5" hidden="false" customHeight="true" outlineLevel="0" collapsed="false">
      <c r="A51" s="224" t="s">
        <v>184</v>
      </c>
      <c r="B51" s="264" t="n">
        <v>0</v>
      </c>
      <c r="C51" s="218" t="n">
        <v>0</v>
      </c>
      <c r="D51" s="264" t="n">
        <v>0</v>
      </c>
      <c r="E51" s="218" t="n">
        <v>0</v>
      </c>
      <c r="F51" s="264" t="n">
        <v>0</v>
      </c>
      <c r="G51" s="218" t="n">
        <v>0</v>
      </c>
      <c r="H51" s="264" t="n">
        <v>0</v>
      </c>
      <c r="I51" s="218" t="n">
        <v>0</v>
      </c>
      <c r="J51" s="264" t="n">
        <v>0</v>
      </c>
      <c r="K51" s="218" t="n">
        <v>0</v>
      </c>
    </row>
    <row r="52" customFormat="false" ht="16.5" hidden="false" customHeight="true" outlineLevel="0" collapsed="false">
      <c r="A52" s="232" t="s">
        <v>185</v>
      </c>
      <c r="B52" s="260" t="n">
        <v>1521230.237592</v>
      </c>
      <c r="C52" s="220" t="n">
        <v>43.9919520054094</v>
      </c>
      <c r="D52" s="260" t="n">
        <v>1372142.704381</v>
      </c>
      <c r="E52" s="220" t="n">
        <v>39.4384439998584</v>
      </c>
      <c r="F52" s="260" t="n">
        <v>1553148.628177</v>
      </c>
      <c r="G52" s="220" t="n">
        <v>48.3039255121732</v>
      </c>
      <c r="H52" s="260" t="n">
        <v>1421409.77789</v>
      </c>
      <c r="I52" s="220" t="n">
        <v>42.2706392377249</v>
      </c>
      <c r="J52" s="260" t="n">
        <v>5867931.34804</v>
      </c>
      <c r="K52" s="220" t="n">
        <v>43.4173281035393</v>
      </c>
    </row>
    <row r="53" customFormat="false" ht="16.5" hidden="false" customHeight="true" outlineLevel="0" collapsed="false">
      <c r="A53" s="262" t="s">
        <v>148</v>
      </c>
      <c r="B53" s="260" t="n">
        <v>8278.869851</v>
      </c>
      <c r="C53" s="220" t="n">
        <v>0.239413887618176</v>
      </c>
      <c r="D53" s="260" t="n">
        <v>45605.673939</v>
      </c>
      <c r="E53" s="220" t="n">
        <v>1.31080886264701</v>
      </c>
      <c r="F53" s="260" t="n">
        <v>0</v>
      </c>
      <c r="G53" s="220" t="n">
        <v>0</v>
      </c>
      <c r="H53" s="260" t="n">
        <v>715.104828</v>
      </c>
      <c r="I53" s="220" t="n">
        <v>0.0212661673443776</v>
      </c>
      <c r="J53" s="260" t="n">
        <v>54599.648618</v>
      </c>
      <c r="K53" s="220" t="n">
        <v>0.403987490272441</v>
      </c>
    </row>
    <row r="54" customFormat="false" ht="16.5" hidden="false" customHeight="true" outlineLevel="0" collapsed="false">
      <c r="A54" s="263" t="s">
        <v>186</v>
      </c>
      <c r="B54" s="264" t="n">
        <v>8278.869851</v>
      </c>
      <c r="C54" s="218" t="n">
        <v>0.239413887618176</v>
      </c>
      <c r="D54" s="264" t="n">
        <v>45605.673939</v>
      </c>
      <c r="E54" s="218" t="n">
        <v>1.31080886264701</v>
      </c>
      <c r="F54" s="264" t="n">
        <v>0</v>
      </c>
      <c r="G54" s="218" t="n">
        <v>0</v>
      </c>
      <c r="H54" s="264" t="n">
        <v>715.104828</v>
      </c>
      <c r="I54" s="218" t="n">
        <v>0.0212661673443776</v>
      </c>
      <c r="J54" s="264" t="n">
        <v>54599.648618</v>
      </c>
      <c r="K54" s="218" t="n">
        <v>0.403987490272441</v>
      </c>
    </row>
    <row r="55" customFormat="false" ht="16.5" hidden="false" customHeight="true" outlineLevel="0" collapsed="false">
      <c r="A55" s="262" t="s">
        <v>152</v>
      </c>
      <c r="B55" s="260" t="n">
        <v>7080.611478</v>
      </c>
      <c r="C55" s="220" t="n">
        <v>0.204761851698526</v>
      </c>
      <c r="D55" s="260" t="n">
        <v>56692.966772</v>
      </c>
      <c r="E55" s="220" t="n">
        <v>1.62948240593678</v>
      </c>
      <c r="F55" s="260" t="n">
        <v>11003.278633</v>
      </c>
      <c r="G55" s="220" t="n">
        <v>0.342209072483917</v>
      </c>
      <c r="H55" s="260" t="n">
        <v>45884.809281</v>
      </c>
      <c r="I55" s="220" t="n">
        <v>1.36454683918676</v>
      </c>
      <c r="J55" s="260" t="n">
        <v>120661.666164</v>
      </c>
      <c r="K55" s="220" t="n">
        <v>0.892786032868632</v>
      </c>
    </row>
    <row r="56" customFormat="false" ht="16.5" hidden="false" customHeight="true" outlineLevel="0" collapsed="false">
      <c r="A56" s="267" t="s">
        <v>187</v>
      </c>
      <c r="B56" s="264" t="n">
        <v>0</v>
      </c>
      <c r="C56" s="218" t="n">
        <v>0</v>
      </c>
      <c r="D56" s="264" t="n">
        <v>0</v>
      </c>
      <c r="E56" s="218" t="n">
        <v>0</v>
      </c>
      <c r="F56" s="264" t="n">
        <v>0</v>
      </c>
      <c r="G56" s="218" t="n">
        <v>0</v>
      </c>
      <c r="H56" s="264" t="n">
        <v>0</v>
      </c>
      <c r="I56" s="218" t="n">
        <v>0</v>
      </c>
      <c r="J56" s="264" t="n">
        <v>0</v>
      </c>
      <c r="K56" s="218" t="n">
        <v>0</v>
      </c>
    </row>
    <row r="57" customFormat="false" ht="16.5" hidden="false" customHeight="true" outlineLevel="0" collapsed="false">
      <c r="A57" s="263" t="s">
        <v>188</v>
      </c>
      <c r="B57" s="264" t="n">
        <v>0</v>
      </c>
      <c r="C57" s="218" t="n">
        <v>0</v>
      </c>
      <c r="D57" s="264" t="n">
        <v>0</v>
      </c>
      <c r="E57" s="218" t="n">
        <v>0</v>
      </c>
      <c r="F57" s="264" t="n">
        <v>0</v>
      </c>
      <c r="G57" s="218" t="n">
        <v>0</v>
      </c>
      <c r="H57" s="264" t="n">
        <v>0</v>
      </c>
      <c r="I57" s="218" t="n">
        <v>0</v>
      </c>
      <c r="J57" s="264" t="n">
        <v>0</v>
      </c>
      <c r="K57" s="218" t="n">
        <v>0</v>
      </c>
    </row>
    <row r="58" customFormat="false" ht="16.5" hidden="false" customHeight="true" outlineLevel="0" collapsed="false">
      <c r="A58" s="263" t="s">
        <v>189</v>
      </c>
      <c r="B58" s="264" t="n">
        <v>0</v>
      </c>
      <c r="C58" s="218" t="n">
        <v>0</v>
      </c>
      <c r="D58" s="264" t="n">
        <v>0</v>
      </c>
      <c r="E58" s="218" t="n">
        <v>0</v>
      </c>
      <c r="F58" s="264" t="n">
        <v>0</v>
      </c>
      <c r="G58" s="218" t="n">
        <v>0</v>
      </c>
      <c r="H58" s="264" t="n">
        <v>0</v>
      </c>
      <c r="I58" s="218" t="n">
        <v>0</v>
      </c>
      <c r="J58" s="264" t="n">
        <v>0</v>
      </c>
      <c r="K58" s="218" t="n">
        <v>0</v>
      </c>
    </row>
    <row r="59" customFormat="false" ht="16.5" hidden="false" customHeight="true" outlineLevel="0" collapsed="false">
      <c r="A59" s="263" t="s">
        <v>190</v>
      </c>
      <c r="B59" s="264" t="n">
        <v>7080.611478</v>
      </c>
      <c r="C59" s="218" t="n">
        <v>0.204761851698526</v>
      </c>
      <c r="D59" s="264" t="n">
        <v>56692.966772</v>
      </c>
      <c r="E59" s="218" t="n">
        <v>1.62948240593678</v>
      </c>
      <c r="F59" s="264" t="n">
        <v>11003.278633</v>
      </c>
      <c r="G59" s="218" t="n">
        <v>0.342209072483917</v>
      </c>
      <c r="H59" s="264" t="n">
        <v>45884.809281</v>
      </c>
      <c r="I59" s="218" t="n">
        <v>1.36454683918676</v>
      </c>
      <c r="J59" s="264" t="n">
        <v>120661.666164</v>
      </c>
      <c r="K59" s="218" t="n">
        <v>0.892786032868632</v>
      </c>
    </row>
    <row r="60" customFormat="false" ht="16.5" hidden="false" customHeight="true" outlineLevel="0" collapsed="false">
      <c r="A60" s="263" t="s">
        <v>191</v>
      </c>
      <c r="B60" s="260" t="n">
        <v>0</v>
      </c>
      <c r="C60" s="220" t="n">
        <v>0</v>
      </c>
      <c r="D60" s="260" t="n">
        <v>0</v>
      </c>
      <c r="E60" s="220" t="n">
        <v>0</v>
      </c>
      <c r="F60" s="260" t="n">
        <v>0</v>
      </c>
      <c r="G60" s="220" t="n">
        <v>0</v>
      </c>
      <c r="H60" s="260" t="n">
        <v>0</v>
      </c>
      <c r="I60" s="220" t="n">
        <v>0</v>
      </c>
      <c r="J60" s="260" t="n">
        <v>0</v>
      </c>
      <c r="K60" s="220" t="n">
        <v>0</v>
      </c>
    </row>
    <row r="61" customFormat="false" ht="16.5" hidden="false" customHeight="true" outlineLevel="0" collapsed="false">
      <c r="A61" s="266" t="s">
        <v>161</v>
      </c>
      <c r="B61" s="260" t="n">
        <v>0</v>
      </c>
      <c r="C61" s="220" t="n">
        <v>0</v>
      </c>
      <c r="D61" s="260" t="n">
        <v>0</v>
      </c>
      <c r="E61" s="220" t="n">
        <v>0</v>
      </c>
      <c r="F61" s="260" t="n">
        <v>0</v>
      </c>
      <c r="G61" s="220" t="n">
        <v>0</v>
      </c>
      <c r="H61" s="260" t="n">
        <v>0</v>
      </c>
      <c r="I61" s="220" t="n">
        <v>0</v>
      </c>
      <c r="J61" s="260" t="n">
        <v>0</v>
      </c>
      <c r="K61" s="220" t="n">
        <v>0</v>
      </c>
    </row>
    <row r="62" customFormat="false" ht="16.5" hidden="false" customHeight="true" outlineLevel="0" collapsed="false">
      <c r="A62" s="262" t="s">
        <v>192</v>
      </c>
      <c r="B62" s="260" t="n">
        <v>2502.701568</v>
      </c>
      <c r="C62" s="220" t="n">
        <v>0.0723747954402992</v>
      </c>
      <c r="D62" s="260" t="n">
        <v>26491.293309</v>
      </c>
      <c r="E62" s="220" t="n">
        <v>0.761418899298917</v>
      </c>
      <c r="F62" s="260" t="n">
        <v>0</v>
      </c>
      <c r="G62" s="220" t="n">
        <v>0</v>
      </c>
      <c r="H62" s="260" t="n">
        <v>24779.8739</v>
      </c>
      <c r="I62" s="220" t="n">
        <v>0.736917056767478</v>
      </c>
      <c r="J62" s="260" t="n">
        <v>53773.868777</v>
      </c>
      <c r="K62" s="220" t="n">
        <v>0.397877474293819</v>
      </c>
    </row>
    <row r="63" customFormat="false" ht="16.5" hidden="false" customHeight="true" outlineLevel="0" collapsed="false">
      <c r="A63" s="266" t="s">
        <v>193</v>
      </c>
      <c r="B63" s="264" t="n">
        <v>0</v>
      </c>
      <c r="C63" s="218" t="n">
        <v>0</v>
      </c>
      <c r="D63" s="264" t="n">
        <v>5966.99474</v>
      </c>
      <c r="E63" s="218" t="n">
        <v>0.171504747392219</v>
      </c>
      <c r="F63" s="264" t="n">
        <v>0</v>
      </c>
      <c r="G63" s="218" t="n">
        <v>0</v>
      </c>
      <c r="H63" s="264" t="n">
        <v>0</v>
      </c>
      <c r="I63" s="218" t="n">
        <v>0</v>
      </c>
      <c r="J63" s="264" t="n">
        <v>5966.99474</v>
      </c>
      <c r="K63" s="218" t="n">
        <v>0.0441503066502658</v>
      </c>
    </row>
    <row r="64" customFormat="false" ht="16.5" hidden="false" customHeight="true" outlineLevel="0" collapsed="false">
      <c r="A64" s="266" t="s">
        <v>161</v>
      </c>
      <c r="B64" s="264" t="n">
        <v>2502.701568</v>
      </c>
      <c r="C64" s="218" t="n">
        <v>0.0723747954402992</v>
      </c>
      <c r="D64" s="264" t="n">
        <v>20524.298569</v>
      </c>
      <c r="E64" s="218" t="n">
        <v>0.589914151906698</v>
      </c>
      <c r="F64" s="264" t="n">
        <v>0</v>
      </c>
      <c r="G64" s="218" t="n">
        <v>0</v>
      </c>
      <c r="H64" s="264" t="n">
        <v>24779.8739</v>
      </c>
      <c r="I64" s="218" t="n">
        <v>0.736917056767478</v>
      </c>
      <c r="J64" s="264" t="n">
        <v>47806.874037</v>
      </c>
      <c r="K64" s="218" t="n">
        <v>0.353727167643553</v>
      </c>
    </row>
    <row r="65" customFormat="false" ht="13.8" hidden="false" customHeight="false" outlineLevel="0" collapsed="false">
      <c r="A65" s="262" t="s">
        <v>194</v>
      </c>
      <c r="B65" s="260" t="n">
        <v>1503368.054695</v>
      </c>
      <c r="C65" s="220" t="n">
        <v>43.4754014706524</v>
      </c>
      <c r="D65" s="260" t="n">
        <v>1243352.770362</v>
      </c>
      <c r="E65" s="220" t="n">
        <v>35.7367338320045</v>
      </c>
      <c r="F65" s="260" t="n">
        <v>1542145.349544</v>
      </c>
      <c r="G65" s="220" t="n">
        <v>47.9617164396893</v>
      </c>
      <c r="H65" s="260" t="n">
        <v>1350029.989881</v>
      </c>
      <c r="I65" s="220" t="n">
        <v>40.1479091744262</v>
      </c>
      <c r="J65" s="260" t="n">
        <v>5638896.164482</v>
      </c>
      <c r="K65" s="220" t="n">
        <v>41.7226771061118</v>
      </c>
    </row>
    <row r="66" customFormat="false" ht="13.8" hidden="false" customHeight="false" outlineLevel="0" collapsed="false">
      <c r="A66" s="263" t="s">
        <v>195</v>
      </c>
      <c r="B66" s="264" t="n">
        <v>522006.072946</v>
      </c>
      <c r="C66" s="218" t="n">
        <v>15.0957202533149</v>
      </c>
      <c r="D66" s="264" t="n">
        <v>659113.216199</v>
      </c>
      <c r="E66" s="218" t="n">
        <v>18.9443849999242</v>
      </c>
      <c r="F66" s="264" t="n">
        <v>764020.265331</v>
      </c>
      <c r="G66" s="218" t="n">
        <v>23.7615237310911</v>
      </c>
      <c r="H66" s="264" t="n">
        <v>631727.066527</v>
      </c>
      <c r="I66" s="218" t="n">
        <v>18.7866351711108</v>
      </c>
      <c r="J66" s="264" t="n">
        <v>2576866.621003</v>
      </c>
      <c r="K66" s="218" t="n">
        <v>19.0664574834394</v>
      </c>
    </row>
    <row r="67" customFormat="false" ht="13.8" hidden="false" customHeight="false" outlineLevel="0" collapsed="false">
      <c r="A67" s="263" t="s">
        <v>191</v>
      </c>
      <c r="B67" s="264" t="n">
        <v>981361.981749</v>
      </c>
      <c r="C67" s="218" t="n">
        <v>28.3796812173374</v>
      </c>
      <c r="D67" s="264" t="n">
        <v>584239.554162</v>
      </c>
      <c r="E67" s="218" t="n">
        <v>16.7923488320515</v>
      </c>
      <c r="F67" s="264" t="n">
        <v>778125.084214</v>
      </c>
      <c r="G67" s="218" t="n">
        <v>24.2001927086293</v>
      </c>
      <c r="H67" s="264" t="n">
        <v>718302.923354</v>
      </c>
      <c r="I67" s="218" t="n">
        <v>21.3612740033155</v>
      </c>
      <c r="J67" s="264" t="n">
        <v>3062029.543479</v>
      </c>
      <c r="K67" s="218" t="n">
        <v>22.6562196226724</v>
      </c>
    </row>
    <row r="68" customFormat="false" ht="13.8" hidden="false" customHeight="false" outlineLevel="0" collapsed="false">
      <c r="A68" s="215" t="s">
        <v>196</v>
      </c>
      <c r="B68" s="264" t="n">
        <v>0</v>
      </c>
      <c r="C68" s="218" t="n">
        <v>0</v>
      </c>
      <c r="D68" s="264" t="n">
        <v>0</v>
      </c>
      <c r="E68" s="218" t="n">
        <v>0</v>
      </c>
      <c r="F68" s="264" t="n">
        <v>0</v>
      </c>
      <c r="G68" s="218" t="n">
        <v>0</v>
      </c>
      <c r="H68" s="264" t="n">
        <v>0</v>
      </c>
      <c r="I68" s="218" t="n">
        <v>0</v>
      </c>
      <c r="J68" s="264" t="n">
        <v>0</v>
      </c>
      <c r="K68" s="218" t="n">
        <v>0</v>
      </c>
    </row>
    <row r="69" customFormat="false" ht="13.8" hidden="false" customHeight="false" outlineLevel="0" collapsed="false">
      <c r="A69" s="262" t="s">
        <v>180</v>
      </c>
      <c r="B69" s="260" t="n">
        <v>0</v>
      </c>
      <c r="C69" s="220" t="n">
        <v>0</v>
      </c>
      <c r="D69" s="260" t="n">
        <v>0</v>
      </c>
      <c r="E69" s="220" t="n">
        <v>0</v>
      </c>
      <c r="F69" s="260" t="n">
        <v>0</v>
      </c>
      <c r="G69" s="220" t="n">
        <v>0</v>
      </c>
      <c r="H69" s="260" t="n">
        <v>0</v>
      </c>
      <c r="I69" s="220" t="n">
        <v>0</v>
      </c>
      <c r="J69" s="260" t="n">
        <v>0</v>
      </c>
      <c r="K69" s="220" t="n">
        <v>0</v>
      </c>
    </row>
    <row r="70" customFormat="false" ht="12" hidden="false" customHeight="true" outlineLevel="0" collapsed="false">
      <c r="A70" s="263" t="s">
        <v>197</v>
      </c>
      <c r="B70" s="260" t="n">
        <v>0</v>
      </c>
      <c r="C70" s="220" t="n">
        <v>0</v>
      </c>
      <c r="D70" s="260" t="n">
        <v>0</v>
      </c>
      <c r="E70" s="220" t="n">
        <v>0</v>
      </c>
      <c r="F70" s="260" t="n">
        <v>0</v>
      </c>
      <c r="G70" s="220" t="n">
        <v>0</v>
      </c>
      <c r="H70" s="260" t="n">
        <v>0</v>
      </c>
      <c r="I70" s="220" t="n">
        <v>0</v>
      </c>
      <c r="J70" s="260" t="n">
        <v>0</v>
      </c>
      <c r="K70" s="220" t="n">
        <v>0</v>
      </c>
    </row>
    <row r="71" customFormat="false" ht="11.25" hidden="false" customHeight="true" outlineLevel="0" collapsed="false">
      <c r="A71" s="228"/>
      <c r="B71" s="260"/>
      <c r="C71" s="220"/>
      <c r="D71" s="260"/>
      <c r="E71" s="220"/>
      <c r="F71" s="260"/>
      <c r="G71" s="220"/>
      <c r="H71" s="260"/>
      <c r="I71" s="220"/>
      <c r="J71" s="260"/>
      <c r="K71" s="220"/>
    </row>
    <row r="72" customFormat="false" ht="16.5" hidden="false" customHeight="true" outlineLevel="0" collapsed="false">
      <c r="A72" s="229" t="s">
        <v>198</v>
      </c>
      <c r="B72" s="268" t="n">
        <v>-143311.626614</v>
      </c>
      <c r="C72" s="283" t="n">
        <v>-4.14438133296634</v>
      </c>
      <c r="D72" s="268" t="n">
        <v>15516.644347</v>
      </c>
      <c r="E72" s="283" t="n">
        <v>0.445982992287193</v>
      </c>
      <c r="F72" s="268" t="n">
        <v>15975.997736</v>
      </c>
      <c r="G72" s="283" t="n">
        <v>0.496863848457423</v>
      </c>
      <c r="H72" s="268" t="n">
        <v>43373.380254</v>
      </c>
      <c r="I72" s="283" t="n">
        <v>1.28986062833977</v>
      </c>
      <c r="J72" s="268" t="n">
        <v>-68445.604277</v>
      </c>
      <c r="K72" s="283" t="n">
        <v>-0.506434905570621</v>
      </c>
    </row>
    <row r="73" customFormat="false" ht="16.5" hidden="false" customHeight="true" outlineLevel="0" collapsed="false">
      <c r="A73" s="232" t="s">
        <v>199</v>
      </c>
      <c r="B73" s="260" t="n">
        <v>3457973.943518</v>
      </c>
      <c r="C73" s="220" t="n">
        <v>100</v>
      </c>
      <c r="D73" s="260" t="n">
        <v>3479200.914686</v>
      </c>
      <c r="E73" s="220" t="n">
        <v>100</v>
      </c>
      <c r="F73" s="260" t="n">
        <v>3215367.30547</v>
      </c>
      <c r="G73" s="220" t="n">
        <v>100</v>
      </c>
      <c r="H73" s="260" t="n">
        <v>3362640.838943</v>
      </c>
      <c r="I73" s="220" t="n">
        <v>100</v>
      </c>
      <c r="J73" s="260" t="n">
        <v>13515183.002617</v>
      </c>
      <c r="K73" s="220" t="n">
        <v>100</v>
      </c>
    </row>
    <row r="74" customFormat="false" ht="16.5" hidden="false" customHeight="true" outlineLevel="0" collapsed="false">
      <c r="A74" s="232" t="s">
        <v>83</v>
      </c>
      <c r="B74" s="260" t="n">
        <v>3418631.613508</v>
      </c>
      <c r="C74" s="220" t="n">
        <v>98.8622722249325</v>
      </c>
      <c r="D74" s="260" t="n">
        <v>3434361.357801</v>
      </c>
      <c r="E74" s="220" t="n">
        <v>98.7112110514881</v>
      </c>
      <c r="F74" s="260" t="n">
        <v>3176664.652048</v>
      </c>
      <c r="G74" s="220" t="n">
        <v>98.7963224806025</v>
      </c>
      <c r="H74" s="260" t="n">
        <v>3299572.114808</v>
      </c>
      <c r="I74" s="220" t="n">
        <v>98.1244287702512</v>
      </c>
      <c r="J74" s="260" t="n">
        <v>13329229.738165</v>
      </c>
      <c r="K74" s="220" t="n">
        <v>98.6241158228047</v>
      </c>
    </row>
    <row r="75" customFormat="false" ht="15.75" hidden="false" customHeight="true" outlineLevel="0" collapsed="false">
      <c r="A75" s="232" t="s">
        <v>200</v>
      </c>
      <c r="B75" s="260" t="n">
        <v>39342.330009</v>
      </c>
      <c r="C75" s="220" t="n">
        <v>1.13772777503855</v>
      </c>
      <c r="D75" s="260" t="n">
        <v>44839.556886</v>
      </c>
      <c r="E75" s="220" t="n">
        <v>1.2887889485407</v>
      </c>
      <c r="F75" s="260" t="n">
        <v>38702.653422</v>
      </c>
      <c r="G75" s="220" t="n">
        <v>1.20367751939751</v>
      </c>
      <c r="H75" s="260" t="n">
        <v>63068.724135</v>
      </c>
      <c r="I75" s="220" t="n">
        <v>1.87557122974884</v>
      </c>
      <c r="J75" s="260" t="n">
        <v>185953.264452</v>
      </c>
      <c r="K75" s="220" t="n">
        <v>1.37588417719533</v>
      </c>
    </row>
    <row r="76" customFormat="false" ht="14.4" hidden="false" customHeight="false" outlineLevel="0" collapsed="false">
      <c r="A76" s="269"/>
      <c r="B76" s="269"/>
      <c r="C76" s="269"/>
      <c r="D76" s="269"/>
      <c r="E76" s="269"/>
      <c r="F76" s="269"/>
      <c r="G76" s="269"/>
      <c r="H76" s="269"/>
      <c r="I76" s="269"/>
      <c r="J76" s="269"/>
      <c r="K76" s="269"/>
    </row>
    <row r="77" customFormat="false" ht="13.8" hidden="false" customHeight="false" outlineLevel="0" collapsed="false">
      <c r="A77" s="228" t="s">
        <v>201</v>
      </c>
      <c r="B77" s="228"/>
      <c r="C77" s="228"/>
      <c r="D77" s="270"/>
      <c r="E77" s="271"/>
      <c r="F77" s="271"/>
      <c r="G77" s="271"/>
      <c r="H77" s="271"/>
      <c r="I77" s="271"/>
      <c r="J77" s="260"/>
      <c r="K77" s="220"/>
    </row>
    <row r="78" customFormat="false" ht="13.8" hidden="false" customHeight="false" outlineLevel="0" collapsed="false">
      <c r="A78" s="228" t="s">
        <v>202</v>
      </c>
      <c r="B78" s="228"/>
      <c r="C78" s="228"/>
      <c r="D78" s="273"/>
      <c r="E78" s="273"/>
      <c r="F78" s="273"/>
      <c r="G78" s="273"/>
      <c r="H78" s="273"/>
      <c r="I78" s="273"/>
      <c r="J78" s="228"/>
      <c r="K78" s="228"/>
    </row>
    <row r="79" customFormat="false" ht="13.8" hidden="false" customHeight="false" outlineLevel="0" collapsed="false">
      <c r="A79" s="228" t="s">
        <v>203</v>
      </c>
      <c r="B79" s="228"/>
      <c r="C79" s="228"/>
      <c r="H79" s="274"/>
    </row>
    <row r="80" customFormat="false" ht="13.8" hidden="false" customHeight="false" outlineLevel="0" collapsed="false">
      <c r="A80" s="228" t="s">
        <v>204</v>
      </c>
      <c r="B80" s="228"/>
      <c r="C80" s="228"/>
      <c r="D80" s="275"/>
      <c r="E80" s="275"/>
      <c r="F80" s="275"/>
      <c r="G80" s="275"/>
      <c r="H80" s="275"/>
      <c r="I80" s="275"/>
      <c r="J80" s="275"/>
      <c r="K80" s="275"/>
    </row>
    <row r="81" customFormat="false" ht="13.8" hidden="false" customHeight="false" outlineLevel="0" collapsed="false">
      <c r="A81" s="228" t="s">
        <v>205</v>
      </c>
      <c r="B81" s="228"/>
      <c r="C81" s="228"/>
      <c r="D81" s="275"/>
      <c r="E81" s="275"/>
      <c r="F81" s="275"/>
      <c r="G81" s="275"/>
      <c r="H81" s="275"/>
      <c r="I81" s="275"/>
      <c r="J81" s="275"/>
      <c r="K81" s="275"/>
    </row>
    <row r="83" customFormat="false" ht="13.8" hidden="false" customHeight="false" outlineLevel="0" collapsed="false">
      <c r="E83" s="277"/>
      <c r="G83" s="277"/>
      <c r="I83" s="277"/>
      <c r="K83" s="277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14:05:03Z</dcterms:created>
  <dc:creator>Eder Alfonso Redondo Santos</dc:creator>
  <dc:description/>
  <dc:language>en-US</dc:language>
  <cp:lastModifiedBy>Angela Milagros Jaico Carhuas</cp:lastModifiedBy>
  <cp:lastPrinted>2011-02-11T15:53:07Z</cp:lastPrinted>
  <dcterms:modified xsi:type="dcterms:W3CDTF">2024-08-08T23:22:16Z</dcterms:modified>
  <cp:revision>0</cp:revision>
  <dc:subject/>
  <dc:title/>
</cp:coreProperties>
</file>