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32</t>
  </si>
  <si>
    <t xml:space="preserve">Semana del 5 al 11 de agosto de 2024</t>
  </si>
  <si>
    <t xml:space="preserve">1. Inversiones</t>
  </si>
  <si>
    <t xml:space="preserve">Al 9 de agosto de 2024, la Cartera Administrada fue de S/ 110 403 millones. El 62,7% de este portafolio corresponde a inversiones en el mercado local y 44,8% a inversiones en el exterior. A nivel local la cartera se invierte principalmente en Acciones (19,6%), Bonos del gobierno (23%) y Bonos de Empresas no Financieras (4,5%), mientras que las inversiones en el exterior se concentran en Fondos mutuos y Fondos alternativos del exterior cuya participación en el total de la cartera fue de 18,8% y 15,3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9 de agosto de 2024</t>
  </si>
  <si>
    <t xml:space="preserve">2. Afiliación </t>
  </si>
  <si>
    <t xml:space="preserve">Durante la semana del 5 al 11 de agosto de 2024, se incorporaron 9 796 personas al SPP, cifra mayor en 28,7% a la registrada la semana previa (7 610). Asimismo, las afiliaciones de trabajadores dependientes representaron el 83,1% del total de nuevos afiliados en la semana. Como resultado, al final de la semana se registró un total de 9 612 001 afiliados activos.</t>
  </si>
  <si>
    <t xml:space="preserve">Afiliados Activos al 11 de agosto de 2024</t>
  </si>
  <si>
    <t xml:space="preserve">
</t>
  </si>
  <si>
    <t xml:space="preserve">3. Rentabilidad</t>
  </si>
  <si>
    <t xml:space="preserve">En un enfoque de mediano plazo, en julio de 2024 las rentabilidades nominales anualizadas de los últimos tres años de los fondos 0, 1, 2 y 3 fueron 5,86%, 3,53%, 2,72% y 3,12% respectivamente, mientras que para un horizonte de diez años las rentabilidades para los fondos 1, 2 y 3 fueron 5,57%, 6,24% y 5,56%, respectivamente. En una perspectiva de largo plazo, la rentabilidad nominal anualizada de los últimos veinte años del fondo 2 fue 8,46%, mientras que la correspondiente a la de los últimos 30 años fue de 9,86%.</t>
  </si>
  <si>
    <t xml:space="preserve">Rentabilidad Nominal Anualizada por Tipo de Fondo 
 (A julio de 2024 / %)</t>
  </si>
  <si>
    <t xml:space="preserve">Jul 2024 / Jul 2021</t>
  </si>
  <si>
    <t xml:space="preserve">Jul 2024 / Jul 2020</t>
  </si>
  <si>
    <t xml:space="preserve">Jul 2024 / Jul 2019</t>
  </si>
  <si>
    <t xml:space="preserve">Jul 2024 / Jul 2016</t>
  </si>
  <si>
    <t xml:space="preserve">Rentabilidad Nominal Anualizada del Fondo Tipo 0 
 (A juli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585,76</t>
  </si>
  <si>
    <t xml:space="preserve">469,64</t>
  </si>
  <si>
    <t xml:space="preserve">449,33</t>
  </si>
  <si>
    <t xml:space="preserve">Jul 2024 / Jul 2014</t>
  </si>
  <si>
    <t xml:space="preserve">Jul 2024 / Jul 2006</t>
  </si>
  <si>
    <t xml:space="preserve">(10 años)</t>
  </si>
  <si>
    <t xml:space="preserve">(18 años / Histórico)</t>
  </si>
  <si>
    <t xml:space="preserve">Promedio F1</t>
  </si>
  <si>
    <t xml:space="preserve">353,28</t>
  </si>
  <si>
    <t xml:space="preserve">371,93</t>
  </si>
  <si>
    <t xml:space="preserve">556,95</t>
  </si>
  <si>
    <t xml:space="preserve">634,02</t>
  </si>
  <si>
    <t xml:space="preserve">Jul 2024 / Jul 2004</t>
  </si>
  <si>
    <t xml:space="preserve">Jul 2024 / Jul 1994</t>
  </si>
  <si>
    <t xml:space="preserve">(20 años)</t>
  </si>
  <si>
    <t xml:space="preserve">(30 años / Histórica)</t>
  </si>
  <si>
    <t xml:space="preserve">Promedio F2</t>
  </si>
  <si>
    <t xml:space="preserve">271,74</t>
  </si>
  <si>
    <t xml:space="preserve">487,74</t>
  </si>
  <si>
    <t xml:space="preserve">623,73</t>
  </si>
  <si>
    <t xml:space="preserve">846,09</t>
  </si>
  <si>
    <t xml:space="preserve">985,82</t>
  </si>
  <si>
    <t xml:space="preserve">Promedio F3</t>
  </si>
  <si>
    <t xml:space="preserve">311,99</t>
  </si>
  <si>
    <t xml:space="preserve">550,91</t>
  </si>
  <si>
    <t xml:space="preserve">556,26</t>
  </si>
  <si>
    <t xml:space="preserve">772,7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5 al 21 de julio al 2024</t>
  </si>
  <si>
    <t xml:space="preserve">Del 22 al 28 de julio al 2024</t>
  </si>
  <si>
    <t xml:space="preserve">Del 29 de julio al 04 de agosto al 2024</t>
  </si>
  <si>
    <t xml:space="preserve">Del 5 al 11 de agost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9 de Julio</t>
  </si>
  <si>
    <t xml:space="preserve">Al 26 de Julio</t>
  </si>
  <si>
    <t xml:space="preserve">Al 2 de Agosto</t>
  </si>
  <si>
    <t xml:space="preserve">Al 9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4 / Jul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9 de agosto de 2024</a:t>
            </a:r>
          </a:p>
        </c:rich>
      </c:tx>
      <c:layout>
        <c:manualLayout>
          <c:xMode val="edge"/>
          <c:yMode val="edge"/>
          <c:x val="0.202947174527992"/>
          <c:y val="0.025079509313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895664758897"/>
          <c:y val="0.139845524761472"/>
          <c:w val="0.593579369778304"/>
          <c:h val="0.8601544752385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8.7577091434071</c:v>
                </c:pt>
                <c:pt idx="1">
                  <c:v>22.9500665723099</c:v>
                </c:pt>
                <c:pt idx="2">
                  <c:v>19.605420166577</c:v>
                </c:pt>
                <c:pt idx="3">
                  <c:v>4.46748575087248</c:v>
                </c:pt>
                <c:pt idx="4">
                  <c:v>15.3227359666105</c:v>
                </c:pt>
                <c:pt idx="5">
                  <c:v>2.56223122585993</c:v>
                </c:pt>
                <c:pt idx="6">
                  <c:v>6.81220140801494</c:v>
                </c:pt>
                <c:pt idx="7">
                  <c:v>3.2475446030523</c:v>
                </c:pt>
                <c:pt idx="8">
                  <c:v>6.274605163295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285814116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julio al 2024</c:v>
                </c:pt>
                <c:pt idx="1">
                  <c:v>Del 22 al 28 de julio al 2024</c:v>
                </c:pt>
                <c:pt idx="2">
                  <c:v>Del 29 de julio al 04 de agosto al 2024</c:v>
                </c:pt>
                <c:pt idx="3">
                  <c:v>Del 5 al 11 de agost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476</c:v>
                </c:pt>
                <c:pt idx="1">
                  <c:v>6928</c:v>
                </c:pt>
                <c:pt idx="2">
                  <c:v>6487</c:v>
                </c:pt>
                <c:pt idx="3">
                  <c:v>814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julio al 2024</c:v>
                </c:pt>
                <c:pt idx="1">
                  <c:v>Del 22 al 28 de julio al 2024</c:v>
                </c:pt>
                <c:pt idx="2">
                  <c:v>Del 29 de julio al 04 de agosto al 2024</c:v>
                </c:pt>
                <c:pt idx="3">
                  <c:v>Del 5 al 11 de agost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483</c:v>
                </c:pt>
                <c:pt idx="1">
                  <c:v>1432</c:v>
                </c:pt>
                <c:pt idx="2">
                  <c:v>1123</c:v>
                </c:pt>
                <c:pt idx="3">
                  <c:v>1656</c:v>
                </c:pt>
              </c:numCache>
            </c:numRef>
          </c:val>
        </c:ser>
        <c:gapWidth val="100"/>
        <c:overlap val="100"/>
        <c:axId val="96096973"/>
        <c:axId val="99993119"/>
      </c:barChart>
      <c:catAx>
        <c:axId val="9609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93119"/>
        <c:crossesAt val="0"/>
        <c:auto val="1"/>
        <c:lblAlgn val="ctr"/>
        <c:lblOffset val="100"/>
        <c:noMultiLvlLbl val="0"/>
      </c:catAx>
      <c:valAx>
        <c:axId val="9999311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96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35639412998"/>
          <c:y val="0.820986990646167"/>
          <c:w val="0.421593291404612"/>
          <c:h val="0.064509192559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1 de agosto de 2024</a:t>
            </a:r>
          </a:p>
        </c:rich>
      </c:tx>
      <c:layout>
        <c:manualLayout>
          <c:xMode val="edge"/>
          <c:yMode val="edge"/>
          <c:x val="0.136559655007187"/>
          <c:y val="0.0375538915361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04024916148"/>
          <c:y val="0.0335829362378035"/>
          <c:w val="0.793195975083852"/>
          <c:h val="0.966417063762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599</c:v>
                </c:pt>
                <c:pt idx="1">
                  <c:v>4523028</c:v>
                </c:pt>
                <c:pt idx="2">
                  <c:v>2342485</c:v>
                </c:pt>
                <c:pt idx="3">
                  <c:v>172488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4 / %)</a:t>
            </a:r>
          </a:p>
        </c:rich>
      </c:tx>
      <c:layout>
        <c:manualLayout>
          <c:xMode val="edge"/>
          <c:yMode val="edge"/>
          <c:x val="0.206703591617655"/>
          <c:y val="0.034812286689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16609783845279"/>
          <c:w val="1"/>
          <c:h val="0.93833902161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328</c:v>
                </c:pt>
                <c:pt idx="1">
                  <c:v>3.7193</c:v>
                </c:pt>
                <c:pt idx="2">
                  <c:v>5.569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7174</c:v>
                </c:pt>
                <c:pt idx="1">
                  <c:v>4.8774</c:v>
                </c:pt>
                <c:pt idx="2">
                  <c:v>6.2373</c:v>
                </c:pt>
                <c:pt idx="3">
                  <c:v>8.4609</c:v>
                </c:pt>
                <c:pt idx="4">
                  <c:v>9.8582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1199</c:v>
                </c:pt>
                <c:pt idx="1">
                  <c:v>5.5091</c:v>
                </c:pt>
                <c:pt idx="2">
                  <c:v>5.5626</c:v>
                </c:pt>
              </c:numCache>
            </c:numRef>
          </c:val>
        </c:ser>
        <c:gapWidth val="150"/>
        <c:overlap val="0"/>
        <c:axId val="74190549"/>
        <c:axId val="87428493"/>
      </c:barChart>
      <c:catAx>
        <c:axId val="7419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28493"/>
        <c:crossesAt val="0"/>
        <c:auto val="1"/>
        <c:lblAlgn val="ctr"/>
        <c:lblOffset val="100"/>
        <c:noMultiLvlLbl val="0"/>
      </c:catAx>
      <c:valAx>
        <c:axId val="8742849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9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617883857706"/>
          <c:y val="0.874175199089875"/>
          <c:w val="0.378690115913893"/>
          <c:h val="0.088282138794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4 / %)</a:t>
            </a:r>
          </a:p>
        </c:rich>
      </c:tx>
      <c:layout>
        <c:manualLayout>
          <c:xMode val="edge"/>
          <c:yMode val="edge"/>
          <c:x val="0.176778242677824"/>
          <c:y val="0.034401349072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595840359752675"/>
          <c:w val="1"/>
          <c:h val="0.99404159640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Jul 2024 / Jul 2021</c:v>
                  </c:pt>
                  <c:pt idx="1">
                    <c:v>Jul 2024 / Jul 2020</c:v>
                  </c:pt>
                  <c:pt idx="2">
                    <c:v>Jul 2024 / Jul 2019</c:v>
                  </c:pt>
                  <c:pt idx="3">
                    <c:v>Jul 2024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8576</c:v>
                </c:pt>
                <c:pt idx="1">
                  <c:v>4.6964</c:v>
                </c:pt>
                <c:pt idx="2">
                  <c:v>4.4933</c:v>
                </c:pt>
                <c:pt idx="3">
                  <c:v>4.4171</c:v>
                </c:pt>
              </c:numCache>
            </c:numRef>
          </c:val>
        </c:ser>
        <c:gapWidth val="120"/>
        <c:overlap val="0"/>
        <c:axId val="18862287"/>
        <c:axId val="428484"/>
      </c:barChart>
      <c:catAx>
        <c:axId val="1886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484"/>
        <c:crossesAt val="0"/>
        <c:auto val="1"/>
        <c:lblAlgn val="ctr"/>
        <c:lblOffset val="100"/>
        <c:noMultiLvlLbl val="0"/>
      </c:catAx>
      <c:valAx>
        <c:axId val="42848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62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7880</xdr:colOff>
      <xdr:row>5</xdr:row>
      <xdr:rowOff>66960</xdr:rowOff>
    </xdr:from>
    <xdr:to>
      <xdr:col>5</xdr:col>
      <xdr:colOff>803520</xdr:colOff>
      <xdr:row>26</xdr:row>
      <xdr:rowOff>94680</xdr:rowOff>
    </xdr:to>
    <xdr:graphicFrame>
      <xdr:nvGraphicFramePr>
        <xdr:cNvPr id="0" name="Chart 4"/>
        <xdr:cNvGraphicFramePr/>
      </xdr:nvGraphicFramePr>
      <xdr:xfrm>
        <a:off x="2837880" y="1811880"/>
        <a:ext cx="547200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11680</xdr:colOff>
      <xdr:row>29</xdr:row>
      <xdr:rowOff>0</xdr:rowOff>
    </xdr:from>
    <xdr:to>
      <xdr:col>6</xdr:col>
      <xdr:colOff>1409040</xdr:colOff>
      <xdr:row>46</xdr:row>
      <xdr:rowOff>170280</xdr:rowOff>
    </xdr:to>
    <xdr:graphicFrame>
      <xdr:nvGraphicFramePr>
        <xdr:cNvPr id="2" name="Chart 4"/>
        <xdr:cNvGraphicFramePr/>
      </xdr:nvGraphicFramePr>
      <xdr:xfrm>
        <a:off x="6293880" y="6819840"/>
        <a:ext cx="37562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13760</xdr:rowOff>
    </xdr:from>
    <xdr:to>
      <xdr:col>3</xdr:col>
      <xdr:colOff>1122120</xdr:colOff>
      <xdr:row>69</xdr:row>
      <xdr:rowOff>123120</xdr:rowOff>
    </xdr:to>
    <xdr:graphicFrame>
      <xdr:nvGraphicFramePr>
        <xdr:cNvPr id="3" name="6 Gráfico"/>
        <xdr:cNvGraphicFramePr/>
      </xdr:nvGraphicFramePr>
      <xdr:xfrm>
        <a:off x="0" y="11341800"/>
        <a:ext cx="630432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2</xdr:row>
      <xdr:rowOff>0</xdr:rowOff>
    </xdr:from>
    <xdr:to>
      <xdr:col>6</xdr:col>
      <xdr:colOff>1409040</xdr:colOff>
      <xdr:row>70</xdr:row>
      <xdr:rowOff>47160</xdr:rowOff>
    </xdr:to>
    <xdr:graphicFrame>
      <xdr:nvGraphicFramePr>
        <xdr:cNvPr id="4" name="7 Gráfico"/>
        <xdr:cNvGraphicFramePr/>
      </xdr:nvGraphicFramePr>
      <xdr:xfrm>
        <a:off x="6264720" y="11403360"/>
        <a:ext cx="37854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8.7577091434071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2.9500665723099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605420166577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46748575087248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3227359666105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56223122585993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6.81220140801494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475446030523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6.2746051632958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5.8576</v>
      </c>
      <c r="C55" s="35" t="n">
        <v>4.6964</v>
      </c>
      <c r="D55" s="35" t="n">
        <v>4.4933</v>
      </c>
      <c r="E55" s="35" t="n">
        <v>4.417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3.5328</v>
      </c>
      <c r="C59" s="35" t="n">
        <v>3.7193</v>
      </c>
      <c r="D59" s="35" t="n">
        <v>5.5695</v>
      </c>
      <c r="E59" s="35" t="n">
        <v>6.340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2.7174</v>
      </c>
      <c r="C63" s="35" t="n">
        <v>4.8774</v>
      </c>
      <c r="D63" s="35" t="n">
        <v>6.2373</v>
      </c>
      <c r="E63" s="35" t="n">
        <v>8.4609</v>
      </c>
      <c r="F63" s="35" t="n">
        <v>9.8582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3.1199</v>
      </c>
      <c r="C67" s="35" t="n">
        <v>5.5091</v>
      </c>
      <c r="D67" s="35" t="n">
        <v>5.5626</v>
      </c>
      <c r="E67" s="35" t="n">
        <v>7.7271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481</v>
      </c>
      <c r="B6" s="297" t="n">
        <v>14.6313325</v>
      </c>
      <c r="C6" s="297" t="n">
        <v>14.177086</v>
      </c>
      <c r="D6" s="297" t="n">
        <v>14.3048365</v>
      </c>
      <c r="E6" s="298" t="n">
        <v>14.3947683</v>
      </c>
      <c r="F6" s="297" t="n">
        <v>20.5801539</v>
      </c>
      <c r="G6" s="297" t="n">
        <v>30.8397119</v>
      </c>
      <c r="H6" s="297" t="n">
        <v>33.5258174</v>
      </c>
      <c r="I6" s="298" t="n">
        <v>29.1963686</v>
      </c>
      <c r="J6" s="297" t="n">
        <v>22.1568445</v>
      </c>
      <c r="K6" s="297" t="n">
        <v>239.9268368</v>
      </c>
      <c r="L6" s="297" t="n">
        <v>45.2049395</v>
      </c>
      <c r="M6" s="298" t="n">
        <v>226.2403411</v>
      </c>
      <c r="N6" s="297" t="n">
        <v>22.1630353</v>
      </c>
      <c r="O6" s="297" t="n">
        <v>52.0777672</v>
      </c>
      <c r="P6" s="297" t="n">
        <v>49.2704351</v>
      </c>
      <c r="Q6" s="299" t="n">
        <v>54.285476</v>
      </c>
    </row>
    <row r="7" customFormat="false" ht="13.8" hidden="false" customHeight="false" outlineLevel="0" collapsed="false">
      <c r="A7" s="300" t="n">
        <v>45482</v>
      </c>
      <c r="B7" s="297" t="n">
        <v>14.6341404</v>
      </c>
      <c r="C7" s="297" t="n">
        <v>14.1793591</v>
      </c>
      <c r="D7" s="297" t="n">
        <v>14.3071665</v>
      </c>
      <c r="E7" s="298" t="n">
        <v>14.3971437</v>
      </c>
      <c r="F7" s="297" t="n">
        <v>20.6145408</v>
      </c>
      <c r="G7" s="297" t="n">
        <v>30.8824321</v>
      </c>
      <c r="H7" s="297" t="n">
        <v>33.5831537</v>
      </c>
      <c r="I7" s="298" t="n">
        <v>29.2355411</v>
      </c>
      <c r="J7" s="297" t="n">
        <v>22.159759</v>
      </c>
      <c r="K7" s="297" t="n">
        <v>240.1672098</v>
      </c>
      <c r="L7" s="297" t="n">
        <v>45.2585618</v>
      </c>
      <c r="M7" s="298" t="n">
        <v>226.4319745</v>
      </c>
      <c r="N7" s="297" t="n">
        <v>22.1568992</v>
      </c>
      <c r="O7" s="297" t="n">
        <v>52.0752146</v>
      </c>
      <c r="P7" s="297" t="n">
        <v>49.2914942</v>
      </c>
      <c r="Q7" s="299" t="n">
        <v>54.2668407</v>
      </c>
    </row>
    <row r="8" customFormat="false" ht="12.75" hidden="false" customHeight="true" outlineLevel="0" collapsed="false">
      <c r="A8" s="300" t="n">
        <v>45483</v>
      </c>
      <c r="B8" s="297" t="n">
        <v>14.636615</v>
      </c>
      <c r="C8" s="297" t="n">
        <v>14.1818217</v>
      </c>
      <c r="D8" s="297" t="n">
        <v>14.3095939</v>
      </c>
      <c r="E8" s="298" t="n">
        <v>14.3996167</v>
      </c>
      <c r="F8" s="297" t="n">
        <v>20.7093149</v>
      </c>
      <c r="G8" s="297" t="n">
        <v>31.034798</v>
      </c>
      <c r="H8" s="297" t="n">
        <v>33.7121733</v>
      </c>
      <c r="I8" s="298" t="n">
        <v>29.3592594</v>
      </c>
      <c r="J8" s="297" t="n">
        <v>22.2622507</v>
      </c>
      <c r="K8" s="297" t="n">
        <v>241.1823613</v>
      </c>
      <c r="L8" s="297" t="n">
        <v>45.4312176</v>
      </c>
      <c r="M8" s="298" t="n">
        <v>227.3458259</v>
      </c>
      <c r="N8" s="297" t="n">
        <v>22.2986674</v>
      </c>
      <c r="O8" s="297" t="n">
        <v>52.3855933</v>
      </c>
      <c r="P8" s="297" t="n">
        <v>49.515271</v>
      </c>
      <c r="Q8" s="299" t="n">
        <v>54.620791</v>
      </c>
    </row>
    <row r="9" customFormat="false" ht="12.75" hidden="false" customHeight="true" outlineLevel="0" collapsed="false">
      <c r="A9" s="300" t="n">
        <v>45484</v>
      </c>
      <c r="B9" s="297" t="n">
        <v>14.6394395</v>
      </c>
      <c r="C9" s="297" t="n">
        <v>14.1842993</v>
      </c>
      <c r="D9" s="297" t="n">
        <v>14.3122815</v>
      </c>
      <c r="E9" s="298" t="n">
        <v>14.401987</v>
      </c>
      <c r="F9" s="297" t="n">
        <v>20.7507937</v>
      </c>
      <c r="G9" s="297" t="n">
        <v>31.0940177</v>
      </c>
      <c r="H9" s="297" t="n">
        <v>33.7905991</v>
      </c>
      <c r="I9" s="298" t="n">
        <v>29.3869721</v>
      </c>
      <c r="J9" s="297" t="n">
        <v>22.2299675</v>
      </c>
      <c r="K9" s="297" t="n">
        <v>240.8253591</v>
      </c>
      <c r="L9" s="297" t="n">
        <v>45.3652724</v>
      </c>
      <c r="M9" s="298" t="n">
        <v>226.6263129</v>
      </c>
      <c r="N9" s="297" t="n">
        <v>22.1688085</v>
      </c>
      <c r="O9" s="297" t="n">
        <v>52.1015743</v>
      </c>
      <c r="P9" s="297" t="n">
        <v>49.2340207</v>
      </c>
      <c r="Q9" s="299" t="n">
        <v>54.2115936</v>
      </c>
    </row>
    <row r="10" customFormat="false" ht="12.75" hidden="false" customHeight="true" outlineLevel="0" collapsed="false">
      <c r="A10" s="301" t="n">
        <v>45485</v>
      </c>
      <c r="B10" s="302" t="n">
        <v>14.6421853</v>
      </c>
      <c r="C10" s="302" t="n">
        <v>14.1867452</v>
      </c>
      <c r="D10" s="302" t="n">
        <v>14.3148249</v>
      </c>
      <c r="E10" s="303" t="n">
        <v>14.404499</v>
      </c>
      <c r="F10" s="302" t="n">
        <v>20.8222374</v>
      </c>
      <c r="G10" s="302" t="n">
        <v>31.1703925</v>
      </c>
      <c r="H10" s="302" t="n">
        <v>33.8832663</v>
      </c>
      <c r="I10" s="303" t="n">
        <v>29.4278217</v>
      </c>
      <c r="J10" s="302" t="n">
        <v>22.2529623</v>
      </c>
      <c r="K10" s="302" t="n">
        <v>240.9280733</v>
      </c>
      <c r="L10" s="302" t="n">
        <v>45.3768104</v>
      </c>
      <c r="M10" s="303" t="n">
        <v>226.4723396</v>
      </c>
      <c r="N10" s="302" t="n">
        <v>22.1833059</v>
      </c>
      <c r="O10" s="302" t="n">
        <v>52.1586864</v>
      </c>
      <c r="P10" s="302" t="n">
        <v>49.2073889</v>
      </c>
      <c r="Q10" s="304" t="n">
        <v>54.2083945</v>
      </c>
    </row>
    <row r="11" customFormat="false" ht="12.75" hidden="false" customHeight="true" outlineLevel="0" collapsed="false">
      <c r="A11" s="300" t="n">
        <v>45488</v>
      </c>
      <c r="B11" s="297" t="n">
        <v>14.6487624</v>
      </c>
      <c r="C11" s="297" t="n">
        <v>14.193669</v>
      </c>
      <c r="D11" s="297" t="n">
        <v>14.3215429</v>
      </c>
      <c r="E11" s="298" t="n">
        <v>14.4115908</v>
      </c>
      <c r="F11" s="297" t="n">
        <v>20.7653824</v>
      </c>
      <c r="G11" s="297" t="n">
        <v>31.0688934</v>
      </c>
      <c r="H11" s="297" t="n">
        <v>33.7878111</v>
      </c>
      <c r="I11" s="298" t="n">
        <v>29.3739907</v>
      </c>
      <c r="J11" s="297" t="n">
        <v>22.2129682</v>
      </c>
      <c r="K11" s="297" t="n">
        <v>240.3799702</v>
      </c>
      <c r="L11" s="297" t="n">
        <v>45.2240258</v>
      </c>
      <c r="M11" s="298" t="n">
        <v>226.1292844</v>
      </c>
      <c r="N11" s="297" t="n">
        <v>22.1713855</v>
      </c>
      <c r="O11" s="297" t="n">
        <v>52.0769804</v>
      </c>
      <c r="P11" s="297" t="n">
        <v>49.060678</v>
      </c>
      <c r="Q11" s="299" t="n">
        <v>54.1783524</v>
      </c>
    </row>
    <row r="12" customFormat="false" ht="12.75" hidden="false" customHeight="true" outlineLevel="0" collapsed="false">
      <c r="A12" s="300" t="n">
        <v>45489</v>
      </c>
      <c r="B12" s="297" t="n">
        <v>14.6514643</v>
      </c>
      <c r="C12" s="297" t="n">
        <v>14.1960337</v>
      </c>
      <c r="D12" s="297" t="n">
        <v>14.3238558</v>
      </c>
      <c r="E12" s="298" t="n">
        <v>14.4140833</v>
      </c>
      <c r="F12" s="297" t="n">
        <v>20.7846115</v>
      </c>
      <c r="G12" s="297" t="n">
        <v>31.1058391</v>
      </c>
      <c r="H12" s="297" t="n">
        <v>33.8294851</v>
      </c>
      <c r="I12" s="298" t="n">
        <v>29.3767601</v>
      </c>
      <c r="J12" s="297" t="n">
        <v>22.2184285</v>
      </c>
      <c r="K12" s="297" t="n">
        <v>240.6130496</v>
      </c>
      <c r="L12" s="297" t="n">
        <v>45.2946332</v>
      </c>
      <c r="M12" s="298" t="n">
        <v>226.1163422</v>
      </c>
      <c r="N12" s="297" t="n">
        <v>22.1698567</v>
      </c>
      <c r="O12" s="297" t="n">
        <v>52.1247801</v>
      </c>
      <c r="P12" s="297" t="n">
        <v>49.1680194</v>
      </c>
      <c r="Q12" s="299" t="n">
        <v>54.2148007</v>
      </c>
    </row>
    <row r="13" customFormat="false" ht="12.75" hidden="false" customHeight="true" outlineLevel="0" collapsed="false">
      <c r="A13" s="300" t="n">
        <v>45490</v>
      </c>
      <c r="B13" s="297" t="n">
        <v>14.65497</v>
      </c>
      <c r="C13" s="297" t="n">
        <v>14.1986187</v>
      </c>
      <c r="D13" s="297" t="n">
        <v>14.3265852</v>
      </c>
      <c r="E13" s="298" t="n">
        <v>14.4164502</v>
      </c>
      <c r="F13" s="297" t="n">
        <v>20.745947</v>
      </c>
      <c r="G13" s="297" t="n">
        <v>31.0673062</v>
      </c>
      <c r="H13" s="297" t="n">
        <v>33.7975072</v>
      </c>
      <c r="I13" s="298" t="n">
        <v>29.3341514</v>
      </c>
      <c r="J13" s="297" t="n">
        <v>22.1213323</v>
      </c>
      <c r="K13" s="297" t="n">
        <v>239.9119672</v>
      </c>
      <c r="L13" s="297" t="n">
        <v>45.1673552</v>
      </c>
      <c r="M13" s="298" t="n">
        <v>225.0999058</v>
      </c>
      <c r="N13" s="297" t="n">
        <v>21.9834545</v>
      </c>
      <c r="O13" s="297" t="n">
        <v>51.7979951</v>
      </c>
      <c r="P13" s="297" t="n">
        <v>48.9231648</v>
      </c>
      <c r="Q13" s="299" t="n">
        <v>53.7095276</v>
      </c>
    </row>
    <row r="14" customFormat="false" ht="12.75" hidden="false" customHeight="true" outlineLevel="0" collapsed="false">
      <c r="A14" s="300" t="n">
        <v>45491</v>
      </c>
      <c r="B14" s="297" t="n">
        <v>14.6570492</v>
      </c>
      <c r="C14" s="297" t="n">
        <v>14.2008423</v>
      </c>
      <c r="D14" s="297" t="n">
        <v>14.3286668</v>
      </c>
      <c r="E14" s="298" t="n">
        <v>14.4188983</v>
      </c>
      <c r="F14" s="297" t="n">
        <v>20.6621009</v>
      </c>
      <c r="G14" s="297" t="n">
        <v>30.9571383</v>
      </c>
      <c r="H14" s="297" t="n">
        <v>33.6690455</v>
      </c>
      <c r="I14" s="298" t="n">
        <v>29.2303116</v>
      </c>
      <c r="J14" s="297" t="n">
        <v>22.0849089</v>
      </c>
      <c r="K14" s="297" t="n">
        <v>239.7981251</v>
      </c>
      <c r="L14" s="297" t="n">
        <v>45.0841702</v>
      </c>
      <c r="M14" s="298" t="n">
        <v>224.998738</v>
      </c>
      <c r="N14" s="297" t="n">
        <v>21.9026106</v>
      </c>
      <c r="O14" s="297" t="n">
        <v>51.7079621</v>
      </c>
      <c r="P14" s="297" t="n">
        <v>48.7956399</v>
      </c>
      <c r="Q14" s="299" t="n">
        <v>53.66207</v>
      </c>
    </row>
    <row r="15" customFormat="false" ht="12.75" hidden="false" customHeight="true" outlineLevel="0" collapsed="false">
      <c r="A15" s="301" t="n">
        <v>45492</v>
      </c>
      <c r="B15" s="302" t="n">
        <v>14.6590462</v>
      </c>
      <c r="C15" s="302" t="n">
        <v>14.2030833</v>
      </c>
      <c r="D15" s="302" t="n">
        <v>14.3307828</v>
      </c>
      <c r="E15" s="303" t="n">
        <v>14.421424</v>
      </c>
      <c r="F15" s="302" t="n">
        <v>20.5970839</v>
      </c>
      <c r="G15" s="302" t="n">
        <v>30.8657994</v>
      </c>
      <c r="H15" s="302" t="n">
        <v>33.5925551</v>
      </c>
      <c r="I15" s="303" t="n">
        <v>29.1432989</v>
      </c>
      <c r="J15" s="302" t="n">
        <v>22.0211964</v>
      </c>
      <c r="K15" s="302" t="n">
        <v>239.1842164</v>
      </c>
      <c r="L15" s="302" t="n">
        <v>44.9875933</v>
      </c>
      <c r="M15" s="303" t="n">
        <v>224.297476</v>
      </c>
      <c r="N15" s="302" t="n">
        <v>21.820128</v>
      </c>
      <c r="O15" s="302" t="n">
        <v>51.5805883</v>
      </c>
      <c r="P15" s="302" t="n">
        <v>48.7013662</v>
      </c>
      <c r="Q15" s="304" t="n">
        <v>53.4343127</v>
      </c>
    </row>
    <row r="16" customFormat="false" ht="12.75" hidden="false" customHeight="true" outlineLevel="0" collapsed="false">
      <c r="A16" s="300" t="n">
        <v>45495</v>
      </c>
      <c r="B16" s="297" t="n">
        <v>14.6655775</v>
      </c>
      <c r="C16" s="297" t="n">
        <v>14.2099015</v>
      </c>
      <c r="D16" s="297" t="n">
        <v>14.337388</v>
      </c>
      <c r="E16" s="298" t="n">
        <v>14.4285184</v>
      </c>
      <c r="F16" s="297" t="n">
        <v>20.6727478</v>
      </c>
      <c r="G16" s="297" t="n">
        <v>30.9339971</v>
      </c>
      <c r="H16" s="297" t="n">
        <v>33.6436123</v>
      </c>
      <c r="I16" s="298" t="n">
        <v>29.2065154</v>
      </c>
      <c r="J16" s="297" t="n">
        <v>22.0887551</v>
      </c>
      <c r="K16" s="297" t="n">
        <v>239.8788215</v>
      </c>
      <c r="L16" s="297" t="n">
        <v>45.1344535</v>
      </c>
      <c r="M16" s="298" t="n">
        <v>225.2941125</v>
      </c>
      <c r="N16" s="297" t="n">
        <v>21.9141202</v>
      </c>
      <c r="O16" s="297" t="n">
        <v>51.849582</v>
      </c>
      <c r="P16" s="297" t="n">
        <v>48.9324968</v>
      </c>
      <c r="Q16" s="299" t="n">
        <v>53.8011622</v>
      </c>
    </row>
    <row r="17" customFormat="false" ht="12.75" hidden="false" customHeight="true" outlineLevel="0" collapsed="false">
      <c r="A17" s="300" t="n">
        <v>45496</v>
      </c>
      <c r="B17" s="297" t="n">
        <v>14.6682217</v>
      </c>
      <c r="C17" s="297" t="n">
        <v>14.2121975</v>
      </c>
      <c r="D17" s="297" t="n">
        <v>14.3396356</v>
      </c>
      <c r="E17" s="298" t="n">
        <v>14.430924</v>
      </c>
      <c r="F17" s="297" t="n">
        <v>20.6467709</v>
      </c>
      <c r="G17" s="297" t="n">
        <v>30.8877711</v>
      </c>
      <c r="H17" s="297" t="n">
        <v>33.6008824</v>
      </c>
      <c r="I17" s="298" t="n">
        <v>29.1737219</v>
      </c>
      <c r="J17" s="297" t="n">
        <v>22.0669097</v>
      </c>
      <c r="K17" s="297" t="n">
        <v>239.4845149</v>
      </c>
      <c r="L17" s="297" t="n">
        <v>45.0771079</v>
      </c>
      <c r="M17" s="298" t="n">
        <v>224.8846136</v>
      </c>
      <c r="N17" s="297" t="n">
        <v>21.8713431</v>
      </c>
      <c r="O17" s="297" t="n">
        <v>51.6664516</v>
      </c>
      <c r="P17" s="297" t="n">
        <v>48.7615486</v>
      </c>
      <c r="Q17" s="299" t="n">
        <v>53.616512</v>
      </c>
    </row>
    <row r="18" customFormat="false" ht="12.75" hidden="false" customHeight="true" outlineLevel="0" collapsed="false">
      <c r="A18" s="300" t="n">
        <v>45497</v>
      </c>
      <c r="B18" s="297" t="n">
        <v>14.6703075</v>
      </c>
      <c r="C18" s="297" t="n">
        <v>14.2145976</v>
      </c>
      <c r="D18" s="297" t="n">
        <v>14.3420153</v>
      </c>
      <c r="E18" s="298" t="n">
        <v>14.4335439</v>
      </c>
      <c r="F18" s="297" t="n">
        <v>20.6015241</v>
      </c>
      <c r="G18" s="297" t="n">
        <v>30.8439942</v>
      </c>
      <c r="H18" s="297" t="n">
        <v>33.5775864</v>
      </c>
      <c r="I18" s="298" t="n">
        <v>29.1521601</v>
      </c>
      <c r="J18" s="297" t="n">
        <v>22.0117816</v>
      </c>
      <c r="K18" s="297" t="n">
        <v>238.944849</v>
      </c>
      <c r="L18" s="297" t="n">
        <v>44.9646042</v>
      </c>
      <c r="M18" s="298" t="n">
        <v>224.2153593</v>
      </c>
      <c r="N18" s="297" t="n">
        <v>21.7786135</v>
      </c>
      <c r="O18" s="297" t="n">
        <v>51.4879994</v>
      </c>
      <c r="P18" s="297" t="n">
        <v>48.5819464</v>
      </c>
      <c r="Q18" s="299" t="n">
        <v>53.3274903</v>
      </c>
    </row>
    <row r="19" customFormat="false" ht="12.75" hidden="false" customHeight="true" outlineLevel="0" collapsed="false">
      <c r="A19" s="300" t="n">
        <v>45498</v>
      </c>
      <c r="B19" s="297" t="n">
        <v>14.6731406</v>
      </c>
      <c r="C19" s="297" t="n">
        <v>14.2169189</v>
      </c>
      <c r="D19" s="297" t="n">
        <v>14.3443306</v>
      </c>
      <c r="E19" s="298" t="n">
        <v>14.435886</v>
      </c>
      <c r="F19" s="297" t="n">
        <v>20.5491828</v>
      </c>
      <c r="G19" s="297" t="n">
        <v>30.7918662</v>
      </c>
      <c r="H19" s="297" t="n">
        <v>33.5243348</v>
      </c>
      <c r="I19" s="298" t="n">
        <v>29.0828383</v>
      </c>
      <c r="J19" s="297" t="n">
        <v>21.8967434</v>
      </c>
      <c r="K19" s="297" t="n">
        <v>237.7273944</v>
      </c>
      <c r="L19" s="297" t="n">
        <v>44.7737558</v>
      </c>
      <c r="M19" s="298" t="n">
        <v>222.8736666</v>
      </c>
      <c r="N19" s="297" t="n">
        <v>21.6228324</v>
      </c>
      <c r="O19" s="297" t="n">
        <v>51.1795241</v>
      </c>
      <c r="P19" s="297" t="n">
        <v>48.2883533</v>
      </c>
      <c r="Q19" s="299" t="n">
        <v>52.9966289</v>
      </c>
    </row>
    <row r="20" customFormat="false" ht="12.75" hidden="false" customHeight="true" outlineLevel="0" collapsed="false">
      <c r="A20" s="301" t="n">
        <v>45499</v>
      </c>
      <c r="B20" s="302" t="n">
        <v>14.6748373</v>
      </c>
      <c r="C20" s="302" t="n">
        <v>14.2189214</v>
      </c>
      <c r="D20" s="302" t="n">
        <v>14.3460021</v>
      </c>
      <c r="E20" s="303" t="n">
        <v>14.4380705</v>
      </c>
      <c r="F20" s="302" t="n">
        <v>20.5564587</v>
      </c>
      <c r="G20" s="302" t="n">
        <v>30.8109858</v>
      </c>
      <c r="H20" s="302" t="n">
        <v>33.5743027</v>
      </c>
      <c r="I20" s="303" t="n">
        <v>29.113437</v>
      </c>
      <c r="J20" s="302" t="n">
        <v>21.928526</v>
      </c>
      <c r="K20" s="302" t="n">
        <v>238.0710044</v>
      </c>
      <c r="L20" s="302" t="n">
        <v>44.8823911</v>
      </c>
      <c r="M20" s="303" t="n">
        <v>223.2631749</v>
      </c>
      <c r="N20" s="302" t="n">
        <v>21.6925612</v>
      </c>
      <c r="O20" s="302" t="n">
        <v>51.4022906</v>
      </c>
      <c r="P20" s="302" t="n">
        <v>48.4607777</v>
      </c>
      <c r="Q20" s="304" t="n">
        <v>53.261722</v>
      </c>
    </row>
    <row r="21" customFormat="false" ht="12.75" hidden="false" customHeight="true" outlineLevel="0" collapsed="false">
      <c r="A21" s="300" t="n">
        <v>45502</v>
      </c>
      <c r="B21" s="297" t="n">
        <v>14.6812387</v>
      </c>
      <c r="C21" s="297" t="n">
        <v>14.2258494</v>
      </c>
      <c r="D21" s="297" t="n">
        <v>14.3527894</v>
      </c>
      <c r="E21" s="298" t="n">
        <v>14.4450503</v>
      </c>
      <c r="F21" s="297" t="n">
        <v>20.531862</v>
      </c>
      <c r="G21" s="297" t="n">
        <v>30.7906172</v>
      </c>
      <c r="H21" s="297" t="n">
        <v>33.5809603</v>
      </c>
      <c r="I21" s="298" t="n">
        <v>29.1221223</v>
      </c>
      <c r="J21" s="297" t="n">
        <v>21.8851838</v>
      </c>
      <c r="K21" s="297" t="n">
        <v>237.8787461</v>
      </c>
      <c r="L21" s="297" t="n">
        <v>44.8563915</v>
      </c>
      <c r="M21" s="298" t="n">
        <v>223.1034308</v>
      </c>
      <c r="N21" s="297" t="n">
        <v>21.6311453</v>
      </c>
      <c r="O21" s="297" t="n">
        <v>51.2992888</v>
      </c>
      <c r="P21" s="297" t="n">
        <v>48.3970534</v>
      </c>
      <c r="Q21" s="299" t="n">
        <v>53.1341309</v>
      </c>
    </row>
    <row r="22" customFormat="false" ht="12.75" hidden="false" customHeight="true" outlineLevel="0" collapsed="false">
      <c r="A22" s="300" t="n">
        <v>45503</v>
      </c>
      <c r="B22" s="297" t="n">
        <v>14.6822663</v>
      </c>
      <c r="C22" s="297" t="n">
        <v>14.2277301</v>
      </c>
      <c r="D22" s="297" t="n">
        <v>14.3542262</v>
      </c>
      <c r="E22" s="298" t="n">
        <v>14.4471629</v>
      </c>
      <c r="F22" s="297" t="n">
        <v>20.5139067</v>
      </c>
      <c r="G22" s="297" t="n">
        <v>30.7698826</v>
      </c>
      <c r="H22" s="297" t="n">
        <v>33.5842778</v>
      </c>
      <c r="I22" s="298" t="n">
        <v>29.1023511</v>
      </c>
      <c r="J22" s="297" t="n">
        <v>21.8309945</v>
      </c>
      <c r="K22" s="297" t="n">
        <v>237.2609534</v>
      </c>
      <c r="L22" s="297" t="n">
        <v>44.8504592</v>
      </c>
      <c r="M22" s="298" t="n">
        <v>222.3294487</v>
      </c>
      <c r="N22" s="297" t="n">
        <v>21.5669468</v>
      </c>
      <c r="O22" s="297" t="n">
        <v>51.1160406</v>
      </c>
      <c r="P22" s="297" t="n">
        <v>48.3778689</v>
      </c>
      <c r="Q22" s="299" t="n">
        <v>52.9060181</v>
      </c>
    </row>
    <row r="23" customFormat="false" ht="12.75" hidden="false" customHeight="true" outlineLevel="0" collapsed="false">
      <c r="A23" s="300" t="n">
        <v>45504</v>
      </c>
      <c r="B23" s="297" t="n">
        <v>14.685781</v>
      </c>
      <c r="C23" s="297" t="n">
        <v>14.2302932</v>
      </c>
      <c r="D23" s="297" t="n">
        <v>14.3569431</v>
      </c>
      <c r="E23" s="298" t="n">
        <v>14.449648</v>
      </c>
      <c r="F23" s="297" t="n">
        <v>20.6335971</v>
      </c>
      <c r="G23" s="297" t="n">
        <v>30.9307908</v>
      </c>
      <c r="H23" s="297" t="n">
        <v>33.7295617</v>
      </c>
      <c r="I23" s="298" t="n">
        <v>29.2420645</v>
      </c>
      <c r="J23" s="297" t="n">
        <v>21.9700051</v>
      </c>
      <c r="K23" s="297" t="n">
        <v>238.8871483</v>
      </c>
      <c r="L23" s="297" t="n">
        <v>45.0466967</v>
      </c>
      <c r="M23" s="298" t="n">
        <v>223.8733578</v>
      </c>
      <c r="N23" s="297" t="n">
        <v>21.7625906</v>
      </c>
      <c r="O23" s="297" t="n">
        <v>51.6106837</v>
      </c>
      <c r="P23" s="297" t="n">
        <v>48.5966032</v>
      </c>
      <c r="Q23" s="299" t="n">
        <v>53.4083777</v>
      </c>
    </row>
    <row r="24" customFormat="false" ht="12.75" hidden="false" customHeight="true" outlineLevel="0" collapsed="false">
      <c r="A24" s="300" t="n">
        <v>45505</v>
      </c>
      <c r="B24" s="297" t="n">
        <v>14.6877802</v>
      </c>
      <c r="C24" s="297" t="n">
        <v>14.2324524</v>
      </c>
      <c r="D24" s="297" t="n">
        <v>14.3588983</v>
      </c>
      <c r="E24" s="298" t="n">
        <v>14.4519111</v>
      </c>
      <c r="F24" s="297" t="n">
        <v>20.6200798</v>
      </c>
      <c r="G24" s="297" t="n">
        <v>30.91878</v>
      </c>
      <c r="H24" s="297" t="n">
        <v>33.7655637</v>
      </c>
      <c r="I24" s="298" t="n">
        <v>29.2610934</v>
      </c>
      <c r="J24" s="297" t="n">
        <v>21.8661977</v>
      </c>
      <c r="K24" s="297" t="n">
        <v>237.7302084</v>
      </c>
      <c r="L24" s="297" t="n">
        <v>44.8744183</v>
      </c>
      <c r="M24" s="298" t="n">
        <v>222.5487346</v>
      </c>
      <c r="N24" s="297" t="n">
        <v>21.5215323</v>
      </c>
      <c r="O24" s="297" t="n">
        <v>50.9833896</v>
      </c>
      <c r="P24" s="297" t="n">
        <v>48.0682832</v>
      </c>
      <c r="Q24" s="299" t="n">
        <v>52.7676605</v>
      </c>
    </row>
    <row r="25" customFormat="false" ht="12.75" hidden="false" customHeight="true" outlineLevel="0" collapsed="false">
      <c r="A25" s="301" t="n">
        <v>45506</v>
      </c>
      <c r="B25" s="302" t="n">
        <v>14.6917937</v>
      </c>
      <c r="C25" s="302" t="n">
        <v>14.2354066</v>
      </c>
      <c r="D25" s="302" t="n">
        <v>14.362406</v>
      </c>
      <c r="E25" s="303" t="n">
        <v>14.4546378</v>
      </c>
      <c r="F25" s="302" t="n">
        <v>20.6592383</v>
      </c>
      <c r="G25" s="302" t="n">
        <v>30.9996252</v>
      </c>
      <c r="H25" s="302" t="n">
        <v>33.8264428</v>
      </c>
      <c r="I25" s="303" t="n">
        <v>29.3612718</v>
      </c>
      <c r="J25" s="302" t="n">
        <v>21.7207817</v>
      </c>
      <c r="K25" s="302" t="n">
        <v>236.3734462</v>
      </c>
      <c r="L25" s="302" t="n">
        <v>44.6218463</v>
      </c>
      <c r="M25" s="303" t="n">
        <v>220.9835375</v>
      </c>
      <c r="N25" s="302" t="n">
        <v>21.135819</v>
      </c>
      <c r="O25" s="302" t="n">
        <v>50.2275576</v>
      </c>
      <c r="P25" s="302" t="n">
        <v>47.3520423</v>
      </c>
      <c r="Q25" s="304" t="n">
        <v>51.861982</v>
      </c>
    </row>
    <row r="26" customFormat="false" ht="12.75" hidden="false" customHeight="true" outlineLevel="0" collapsed="false">
      <c r="A26" s="300" t="n">
        <v>45509</v>
      </c>
      <c r="B26" s="297" t="n">
        <v>14.6976265</v>
      </c>
      <c r="C26" s="297" t="n">
        <v>14.2418354</v>
      </c>
      <c r="D26" s="297" t="n">
        <v>14.3683412</v>
      </c>
      <c r="E26" s="298" t="n">
        <v>14.4615561</v>
      </c>
      <c r="F26" s="297" t="n">
        <v>20.5582541</v>
      </c>
      <c r="G26" s="297" t="n">
        <v>30.8432291</v>
      </c>
      <c r="H26" s="297" t="n">
        <v>33.65901</v>
      </c>
      <c r="I26" s="298" t="n">
        <v>29.2251727</v>
      </c>
      <c r="J26" s="297" t="n">
        <v>21.5527494</v>
      </c>
      <c r="K26" s="297" t="n">
        <v>234.1375326</v>
      </c>
      <c r="L26" s="297" t="n">
        <v>43.7049353</v>
      </c>
      <c r="M26" s="298" t="n">
        <v>218.974847</v>
      </c>
      <c r="N26" s="297" t="n">
        <v>20.8346758</v>
      </c>
      <c r="O26" s="297" t="n">
        <v>49.5688409</v>
      </c>
      <c r="P26" s="297" t="n">
        <v>44.8239285</v>
      </c>
      <c r="Q26" s="299" t="n">
        <v>51.1089971</v>
      </c>
    </row>
    <row r="27" customFormat="false" ht="12.75" hidden="false" customHeight="true" outlineLevel="0" collapsed="false">
      <c r="A27" s="300" t="n">
        <v>45510</v>
      </c>
      <c r="B27" s="297" t="n">
        <v>14.699578</v>
      </c>
      <c r="C27" s="297" t="n">
        <v>14.2441241</v>
      </c>
      <c r="D27" s="297" t="n">
        <v>14.3705955</v>
      </c>
      <c r="E27" s="298" t="n">
        <v>14.4638836</v>
      </c>
      <c r="F27" s="297" t="n">
        <v>20.5770069</v>
      </c>
      <c r="G27" s="297" t="n">
        <v>30.8511213</v>
      </c>
      <c r="H27" s="297" t="n">
        <v>33.6858752</v>
      </c>
      <c r="I27" s="298" t="n">
        <v>29.2033282</v>
      </c>
      <c r="J27" s="297" t="n">
        <v>21.5637953</v>
      </c>
      <c r="K27" s="297" t="n">
        <v>234.4769331</v>
      </c>
      <c r="L27" s="297" t="n">
        <v>43.7551895</v>
      </c>
      <c r="M27" s="298" t="n">
        <v>219.1022818</v>
      </c>
      <c r="N27" s="297" t="n">
        <v>20.8178492</v>
      </c>
      <c r="O27" s="297" t="n">
        <v>49.5899726</v>
      </c>
      <c r="P27" s="297" t="n">
        <v>44.8496735</v>
      </c>
      <c r="Q27" s="299" t="n">
        <v>51.1090392</v>
      </c>
    </row>
    <row r="28" customFormat="false" ht="12.75" hidden="false" customHeight="true" outlineLevel="0" collapsed="false">
      <c r="A28" s="300" t="n">
        <v>45511</v>
      </c>
      <c r="B28" s="297" t="n">
        <v>14.7050367</v>
      </c>
      <c r="C28" s="297" t="n">
        <v>14.248184</v>
      </c>
      <c r="D28" s="297" t="n">
        <v>14.3760316</v>
      </c>
      <c r="E28" s="298" t="n">
        <v>14.4675293</v>
      </c>
      <c r="F28" s="297" t="n">
        <v>20.6273431</v>
      </c>
      <c r="G28" s="297" t="n">
        <v>30.9114362</v>
      </c>
      <c r="H28" s="297" t="n">
        <v>33.7721266</v>
      </c>
      <c r="I28" s="298" t="n">
        <v>29.2725231</v>
      </c>
      <c r="J28" s="297" t="n">
        <v>21.5805505</v>
      </c>
      <c r="K28" s="297" t="n">
        <v>234.5659802</v>
      </c>
      <c r="L28" s="297" t="n">
        <v>43.7733866</v>
      </c>
      <c r="M28" s="298" t="n">
        <v>219.2332429</v>
      </c>
      <c r="N28" s="297" t="n">
        <v>20.8297895</v>
      </c>
      <c r="O28" s="297" t="n">
        <v>49.5090258</v>
      </c>
      <c r="P28" s="297" t="n">
        <v>44.8119079</v>
      </c>
      <c r="Q28" s="299" t="n">
        <v>50.9967744</v>
      </c>
    </row>
    <row r="29" customFormat="false" ht="12.75" hidden="false" customHeight="true" outlineLevel="0" collapsed="false">
      <c r="A29" s="300" t="n">
        <v>45512</v>
      </c>
      <c r="B29" s="297" t="n">
        <v>14.7081048</v>
      </c>
      <c r="C29" s="297" t="n">
        <v>14.2506647</v>
      </c>
      <c r="D29" s="297" t="n">
        <v>14.3788896</v>
      </c>
      <c r="E29" s="298" t="n">
        <v>14.4696308</v>
      </c>
      <c r="F29" s="297" t="n">
        <v>20.7170176</v>
      </c>
      <c r="G29" s="297" t="n">
        <v>31.0686572</v>
      </c>
      <c r="H29" s="297" t="n">
        <v>33.9196476</v>
      </c>
      <c r="I29" s="298" t="n">
        <v>29.4069501</v>
      </c>
      <c r="J29" s="297" t="n">
        <v>21.7080933</v>
      </c>
      <c r="K29" s="297" t="n">
        <v>236.0707143</v>
      </c>
      <c r="L29" s="297" t="n">
        <v>43.9891119</v>
      </c>
      <c r="M29" s="298" t="n">
        <v>220.7469248</v>
      </c>
      <c r="N29" s="297" t="n">
        <v>20.9597638</v>
      </c>
      <c r="O29" s="297" t="n">
        <v>49.9800084</v>
      </c>
      <c r="P29" s="297" t="n">
        <v>45.1068802</v>
      </c>
      <c r="Q29" s="299" t="n">
        <v>51.4779877</v>
      </c>
    </row>
    <row r="30" customFormat="false" ht="12.75" hidden="false" customHeight="true" outlineLevel="0" collapsed="false">
      <c r="A30" s="305" t="n">
        <v>45513</v>
      </c>
      <c r="B30" s="306" t="n">
        <v>14.7119354</v>
      </c>
      <c r="C30" s="307" t="n">
        <v>14.2534004</v>
      </c>
      <c r="D30" s="307" t="n">
        <v>14.382123</v>
      </c>
      <c r="E30" s="308" t="n">
        <v>14.4723494</v>
      </c>
      <c r="F30" s="306" t="n">
        <v>20.8634725</v>
      </c>
      <c r="G30" s="307" t="n">
        <v>31.3152582</v>
      </c>
      <c r="H30" s="307" t="n">
        <v>34.1492276</v>
      </c>
      <c r="I30" s="308" t="n">
        <v>29.6176315</v>
      </c>
      <c r="J30" s="307" t="n">
        <v>21.8345076</v>
      </c>
      <c r="K30" s="307" t="n">
        <v>237.3777132</v>
      </c>
      <c r="L30" s="307" t="n">
        <v>44.2439163</v>
      </c>
      <c r="M30" s="308" t="n">
        <v>221.8177425</v>
      </c>
      <c r="N30" s="307" t="n">
        <v>21.0745518</v>
      </c>
      <c r="O30" s="307" t="n">
        <v>50.1252645</v>
      </c>
      <c r="P30" s="307" t="n">
        <v>45.2500804</v>
      </c>
      <c r="Q30" s="309" t="n">
        <v>51.680482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4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3.8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588412</v>
      </c>
      <c r="D5" s="57" t="n">
        <v>9596621</v>
      </c>
      <c r="E5" s="57" t="n">
        <v>9603270</v>
      </c>
      <c r="F5" s="57" t="n">
        <v>9612001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11959</v>
      </c>
      <c r="D6" s="57" t="n">
        <v>8360</v>
      </c>
      <c r="E6" s="57" t="n">
        <v>7610</v>
      </c>
      <c r="F6" s="57" t="n">
        <v>9796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10476</v>
      </c>
      <c r="D7" s="57" t="n">
        <v>6928</v>
      </c>
      <c r="E7" s="57" t="n">
        <v>6487</v>
      </c>
      <c r="F7" s="57" t="n">
        <v>8140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483</v>
      </c>
      <c r="D8" s="57" t="n">
        <v>1432</v>
      </c>
      <c r="E8" s="57" t="n">
        <v>1123</v>
      </c>
      <c r="F8" s="57" t="n">
        <v>1656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34.4916779127305</v>
      </c>
      <c r="D9" s="62" t="n">
        <v>-30.0944895058115</v>
      </c>
      <c r="E9" s="62" t="n">
        <v>-8.97129186602871</v>
      </c>
      <c r="F9" s="63" t="n">
        <v>28.7253613666229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15325.97794</v>
      </c>
      <c r="D12" s="70" t="n">
        <v>113074.95258</v>
      </c>
      <c r="E12" s="70" t="n">
        <v>111115.5644</v>
      </c>
      <c r="F12" s="70" t="n">
        <v>110403.04187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14032.63638</v>
      </c>
      <c r="D13" s="70" t="n">
        <v>111786.04332</v>
      </c>
      <c r="E13" s="70" t="n">
        <v>109848.37739</v>
      </c>
      <c r="F13" s="70" t="n">
        <v>109157.63047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93.34155</v>
      </c>
      <c r="D14" s="70" t="n">
        <v>1288.90925</v>
      </c>
      <c r="E14" s="70" t="n">
        <v>1267.18701</v>
      </c>
      <c r="F14" s="70" t="n">
        <v>1245.41139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-2.55345470868013</v>
      </c>
      <c r="D15" s="63" t="n">
        <v>-1.95188057383838</v>
      </c>
      <c r="E15" s="63" t="n">
        <v>-1.73282246447438</v>
      </c>
      <c r="F15" s="63" t="n">
        <v>-0.641244576173883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6000.28581</v>
      </c>
      <c r="D19" s="73" t="n">
        <v>5956.40737</v>
      </c>
      <c r="E19" s="73" t="n">
        <v>5928.84732</v>
      </c>
      <c r="F19" s="73" t="n">
        <v>6094.42134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5957.45775</v>
      </c>
      <c r="D20" s="73" t="n">
        <v>5913.53177</v>
      </c>
      <c r="E20" s="73" t="n">
        <v>5885.9258</v>
      </c>
      <c r="F20" s="73" t="n">
        <v>6051.66916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2.82805</v>
      </c>
      <c r="D21" s="73" t="n">
        <v>42.8756</v>
      </c>
      <c r="E21" s="73" t="n">
        <v>42.92152</v>
      </c>
      <c r="F21" s="73" t="n">
        <v>42.75217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-0.684695098934296</v>
      </c>
      <c r="D22" s="77" t="n">
        <v>-0.731272499167823</v>
      </c>
      <c r="E22" s="77" t="n">
        <v>-0.46269585486729</v>
      </c>
      <c r="F22" s="77" t="n">
        <v>2.7926848350684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20036.12215</v>
      </c>
      <c r="D25" s="78" t="n">
        <v>19861.4966</v>
      </c>
      <c r="E25" s="78" t="n">
        <v>19882.05816</v>
      </c>
      <c r="F25" s="78" t="n">
        <v>19933.91086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853.67184</v>
      </c>
      <c r="D26" s="73" t="n">
        <v>19679.26731</v>
      </c>
      <c r="E26" s="73" t="n">
        <v>19698.97761</v>
      </c>
      <c r="F26" s="73" t="n">
        <v>19750.04171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2.4503</v>
      </c>
      <c r="D27" s="73" t="n">
        <v>182.22929</v>
      </c>
      <c r="E27" s="73" t="n">
        <v>183.08054</v>
      </c>
      <c r="F27" s="73" t="n">
        <v>183.86914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-1.70969266507103</v>
      </c>
      <c r="D28" s="63" t="n">
        <v>-0.871553630451372</v>
      </c>
      <c r="E28" s="63" t="n">
        <v>0.103524726329018</v>
      </c>
      <c r="F28" s="63" t="n">
        <v>0.260801470263883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75108.24499</v>
      </c>
      <c r="D31" s="78" t="n">
        <v>73281.37365</v>
      </c>
      <c r="E31" s="78" t="n">
        <v>71789.47591</v>
      </c>
      <c r="F31" s="78" t="n">
        <v>71111.51858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74232.85289</v>
      </c>
      <c r="D32" s="73" t="n">
        <v>72409.43009</v>
      </c>
      <c r="E32" s="73" t="n">
        <v>70934.24424</v>
      </c>
      <c r="F32" s="73" t="n">
        <v>70275.19984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75.39209</v>
      </c>
      <c r="D33" s="73" t="n">
        <v>871.94356</v>
      </c>
      <c r="E33" s="73" t="n">
        <v>855.23167</v>
      </c>
      <c r="F33" s="73" t="n">
        <v>836.31874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-2.96293888422098</v>
      </c>
      <c r="D34" s="63" t="n">
        <v>-2.43231797020849</v>
      </c>
      <c r="E34" s="63" t="n">
        <v>-2.03584849149455</v>
      </c>
      <c r="F34" s="63" t="n">
        <v>-0.944368685529784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4181.32498</v>
      </c>
      <c r="D37" s="78" t="n">
        <v>13975.67493</v>
      </c>
      <c r="E37" s="78" t="n">
        <v>13515.183</v>
      </c>
      <c r="F37" s="78" t="n">
        <v>13263.19107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3988.65388</v>
      </c>
      <c r="D38" s="73" t="n">
        <v>13783.81413</v>
      </c>
      <c r="E38" s="73" t="n">
        <v>13329.22973</v>
      </c>
      <c r="F38" s="73" t="n">
        <v>13080.71974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92.67109</v>
      </c>
      <c r="D39" s="73" t="n">
        <v>191.8608</v>
      </c>
      <c r="E39" s="73" t="n">
        <v>185.95326</v>
      </c>
      <c r="F39" s="73" t="n">
        <v>182.47132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-2.33275597252004</v>
      </c>
      <c r="D40" s="63" t="n">
        <v>-1.45014693824471</v>
      </c>
      <c r="E40" s="63" t="n">
        <v>-3.29495306886047</v>
      </c>
      <c r="F40" s="63" t="n">
        <v>-1.8645099367134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6094.42134</v>
      </c>
      <c r="D44" s="91" t="n">
        <v>19933.91086</v>
      </c>
      <c r="E44" s="91" t="n">
        <v>71111.51858</v>
      </c>
      <c r="F44" s="91" t="n">
        <v>13263.19107</v>
      </c>
      <c r="G44" s="92" t="n">
        <v>110403.04185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99.44271468713</v>
      </c>
      <c r="D45" s="94" t="n">
        <v>54.4002988801617</v>
      </c>
      <c r="E45" s="94" t="n">
        <v>62.8356190851538</v>
      </c>
      <c r="F45" s="94" t="n">
        <v>57.7996054721708</v>
      </c>
      <c r="G45" s="95" t="n">
        <v>62.7283442587193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0.601678242003834</v>
      </c>
      <c r="D46" s="94" t="n">
        <v>28.7208602486545</v>
      </c>
      <c r="E46" s="94" t="n">
        <v>27.3663691907775</v>
      </c>
      <c r="F46" s="94" t="n">
        <v>1.14407016924073</v>
      </c>
      <c r="G46" s="95" t="n">
        <v>22.9832801564437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94.1874936930977</v>
      </c>
      <c r="D47" s="94" t="n">
        <v>7.10122627159655</v>
      </c>
      <c r="E47" s="94" t="n">
        <v>9.92092347525957</v>
      </c>
      <c r="F47" s="94" t="n">
        <v>9.16142214328693</v>
      </c>
      <c r="G47" s="95" t="n">
        <v>13.9722156539848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4.5046782401722</v>
      </c>
      <c r="D48" s="94" t="n">
        <v>14.3469333079135</v>
      </c>
      <c r="E48" s="94" t="n">
        <v>20.2185166257119</v>
      </c>
      <c r="F48" s="94" t="n">
        <v>41.5613638856725</v>
      </c>
      <c r="G48" s="95" t="n">
        <v>20.8549473765377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48864511856251</v>
      </c>
      <c r="D49" s="94" t="n">
        <v>2.22178918445052</v>
      </c>
      <c r="E49" s="94" t="n">
        <v>4.36685607639688</v>
      </c>
      <c r="F49" s="94" t="n">
        <v>5.79492187375372</v>
      </c>
      <c r="G49" s="95" t="n">
        <v>3.91827169269309</v>
      </c>
    </row>
    <row r="50" customFormat="false" ht="13.8" hidden="false" customHeight="false" outlineLevel="0" collapsed="false">
      <c r="A50" s="96" t="s">
        <v>101</v>
      </c>
      <c r="B50" s="93"/>
      <c r="C50" s="94" t="n">
        <v>0</v>
      </c>
      <c r="D50" s="94" t="n">
        <v>2.00948986755163</v>
      </c>
      <c r="E50" s="94" t="n">
        <v>0.962953717009308</v>
      </c>
      <c r="F50" s="94" t="n">
        <v>0.137827400216952</v>
      </c>
      <c r="G50" s="95" t="n">
        <v>0.999629379057238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1.8055399687739</v>
      </c>
      <c r="E51" s="94" t="n">
        <v>47.120258446112</v>
      </c>
      <c r="F51" s="94" t="n">
        <v>42.2693149241128</v>
      </c>
      <c r="G51" s="95" t="n">
        <v>44.7823363110894</v>
      </c>
    </row>
    <row r="52" customFormat="false" ht="13.8" hidden="false" customHeight="false" outlineLevel="0" collapsed="false">
      <c r="A52" s="97" t="s">
        <v>103</v>
      </c>
      <c r="B52" s="93"/>
      <c r="C52" s="94" t="n">
        <v>0.557285312869979</v>
      </c>
      <c r="D52" s="94" t="n">
        <v>-6.20583884894064</v>
      </c>
      <c r="E52" s="94" t="n">
        <v>-9.95587753126578</v>
      </c>
      <c r="F52" s="94" t="n">
        <v>-0.0689203962835875</v>
      </c>
      <c r="G52" s="95" t="n">
        <v>-7.51068056980951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7119354</v>
      </c>
      <c r="D55" s="106" t="n">
        <v>14.2534004</v>
      </c>
      <c r="E55" s="106" t="n">
        <v>14.382123</v>
      </c>
      <c r="F55" s="106" t="n">
        <v>14.4723494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6917937</v>
      </c>
      <c r="D56" s="106" t="n">
        <v>14.2354066</v>
      </c>
      <c r="E56" s="106" t="n">
        <v>14.362406</v>
      </c>
      <c r="F56" s="106" t="n">
        <v>14.4546378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0.8634725</v>
      </c>
      <c r="D57" s="109" t="n">
        <v>31.3152582</v>
      </c>
      <c r="E57" s="109" t="n">
        <v>34.1492276</v>
      </c>
      <c r="F57" s="109" t="n">
        <v>29.6176315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0.6592383</v>
      </c>
      <c r="D58" s="106" t="n">
        <v>30.9996252</v>
      </c>
      <c r="E58" s="106" t="n">
        <v>33.8264428</v>
      </c>
      <c r="F58" s="106" t="n">
        <v>29.3612718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1.8345076</v>
      </c>
      <c r="D59" s="109" t="n">
        <v>237.3777132</v>
      </c>
      <c r="E59" s="109" t="n">
        <v>44.2439163</v>
      </c>
      <c r="F59" s="109" t="n">
        <v>221.8177425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1.7207817</v>
      </c>
      <c r="D60" s="110" t="n">
        <v>236.3734462</v>
      </c>
      <c r="E60" s="110" t="n">
        <v>44.6218463</v>
      </c>
      <c r="F60" s="110" t="n">
        <v>220.9835375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1.0745518</v>
      </c>
      <c r="D61" s="106" t="n">
        <v>50.1252645</v>
      </c>
      <c r="E61" s="106" t="n">
        <v>45.2500804</v>
      </c>
      <c r="F61" s="106" t="n">
        <v>51.680482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1.135819</v>
      </c>
      <c r="D62" s="106" t="n">
        <v>50.2275576</v>
      </c>
      <c r="E62" s="106" t="n">
        <v>47.3520423</v>
      </c>
      <c r="F62" s="106" t="n">
        <v>51.861982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7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8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19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0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11959</v>
      </c>
      <c r="D8" s="128" t="n">
        <v>8360</v>
      </c>
      <c r="E8" s="128" t="n">
        <v>7610</v>
      </c>
      <c r="F8" s="128" t="n">
        <v>9796</v>
      </c>
      <c r="G8" s="125"/>
    </row>
    <row r="9" customFormat="false" ht="15" hidden="false" customHeight="true" outlineLevel="0" collapsed="false">
      <c r="B9" s="135" t="s">
        <v>119</v>
      </c>
      <c r="C9" s="128" t="n">
        <v>10476</v>
      </c>
      <c r="D9" s="128" t="n">
        <v>6928</v>
      </c>
      <c r="E9" s="128" t="n">
        <v>6487</v>
      </c>
      <c r="F9" s="128" t="n">
        <v>8140</v>
      </c>
      <c r="G9" s="125"/>
    </row>
    <row r="10" customFormat="false" ht="15" hidden="false" customHeight="true" outlineLevel="0" collapsed="false">
      <c r="A10" s="131"/>
      <c r="B10" s="132" t="s">
        <v>120</v>
      </c>
      <c r="C10" s="133" t="n">
        <v>1483</v>
      </c>
      <c r="D10" s="133" t="n">
        <v>1432</v>
      </c>
      <c r="E10" s="133" t="n">
        <v>1123</v>
      </c>
      <c r="F10" s="133" t="n">
        <v>1656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19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0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19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0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1</v>
      </c>
      <c r="B17" s="135"/>
      <c r="C17" s="128" t="n">
        <v>11959</v>
      </c>
      <c r="D17" s="128" t="n">
        <v>8360</v>
      </c>
      <c r="E17" s="128" t="n">
        <v>7610</v>
      </c>
      <c r="F17" s="128" t="n">
        <v>9796</v>
      </c>
      <c r="G17" s="138"/>
    </row>
    <row r="18" customFormat="false" ht="13.8" hidden="false" customHeight="false" outlineLevel="0" collapsed="false">
      <c r="B18" s="134" t="s">
        <v>119</v>
      </c>
      <c r="C18" s="128" t="n">
        <v>10476</v>
      </c>
      <c r="D18" s="128" t="n">
        <v>6928</v>
      </c>
      <c r="E18" s="128" t="n">
        <v>6487</v>
      </c>
      <c r="F18" s="128" t="n">
        <v>8140</v>
      </c>
      <c r="G18" s="139"/>
    </row>
    <row r="19" customFormat="false" ht="14.4" hidden="false" customHeight="false" outlineLevel="0" collapsed="false">
      <c r="A19" s="140"/>
      <c r="B19" s="141" t="s">
        <v>120</v>
      </c>
      <c r="C19" s="128" t="n">
        <v>1483</v>
      </c>
      <c r="D19" s="128" t="n">
        <v>1432</v>
      </c>
      <c r="E19" s="128" t="n">
        <v>1123</v>
      </c>
      <c r="F19" s="128" t="n">
        <v>1656</v>
      </c>
      <c r="G19" s="125"/>
    </row>
    <row r="20" customFormat="false" ht="13.5" hidden="false" customHeight="true" outlineLevel="0" collapsed="false">
      <c r="A20" s="142" t="s">
        <v>122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4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494</v>
      </c>
      <c r="D26" s="149" t="n">
        <v>45501</v>
      </c>
      <c r="E26" s="149" t="n">
        <v>45508</v>
      </c>
      <c r="F26" s="149" t="n">
        <v>45515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0684</v>
      </c>
      <c r="D27" s="153" t="n">
        <v>1020681</v>
      </c>
      <c r="E27" s="153" t="n">
        <v>1021615</v>
      </c>
      <c r="F27" s="153" t="n">
        <v>1021599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499383</v>
      </c>
      <c r="D28" s="156" t="n">
        <v>4507687</v>
      </c>
      <c r="E28" s="156" t="n">
        <v>4514204</v>
      </c>
      <c r="F28" s="156" t="n">
        <v>4523028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2625</v>
      </c>
      <c r="D29" s="156" t="n">
        <v>2342580</v>
      </c>
      <c r="E29" s="156" t="n">
        <v>2342495</v>
      </c>
      <c r="F29" s="156" t="n">
        <v>2342485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5720</v>
      </c>
      <c r="D30" s="156" t="n">
        <v>1725673</v>
      </c>
      <c r="E30" s="156" t="n">
        <v>1724956</v>
      </c>
      <c r="F30" s="156" t="n">
        <v>1724889</v>
      </c>
      <c r="G30" s="150"/>
      <c r="H30" s="154"/>
      <c r="I30" s="154"/>
    </row>
    <row r="31" customFormat="false" ht="15.75" hidden="false" customHeight="true" outlineLevel="0" collapsed="false">
      <c r="A31" s="159" t="s">
        <v>121</v>
      </c>
      <c r="B31" s="159"/>
      <c r="C31" s="160" t="n">
        <v>9588412</v>
      </c>
      <c r="D31" s="160" t="n">
        <v>9596621</v>
      </c>
      <c r="E31" s="160" t="n">
        <v>9603270</v>
      </c>
      <c r="F31" s="160" t="n">
        <v>9612001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5</v>
      </c>
      <c r="C1" s="163"/>
      <c r="D1" s="163"/>
      <c r="E1" s="163"/>
      <c r="F1" s="163"/>
      <c r="H1" s="163" t="s">
        <v>126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7</v>
      </c>
      <c r="C2" s="166"/>
      <c r="D2" s="166"/>
      <c r="E2" s="166"/>
      <c r="F2" s="166"/>
      <c r="H2" s="168" t="s">
        <v>128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29</v>
      </c>
      <c r="D3" s="170"/>
      <c r="E3" s="170"/>
      <c r="F3" s="169"/>
      <c r="H3" s="170" t="s">
        <v>129</v>
      </c>
      <c r="I3" s="170"/>
      <c r="J3" s="170"/>
      <c r="K3" s="170"/>
      <c r="L3" s="170"/>
      <c r="O3" s="167"/>
    </row>
    <row r="4" customFormat="false" ht="13.8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0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1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2</v>
      </c>
      <c r="B6" s="177" t="n">
        <v>6.0542</v>
      </c>
      <c r="C6" s="177" t="n">
        <v>5.0425</v>
      </c>
      <c r="D6" s="177" t="n">
        <v>4.8348</v>
      </c>
      <c r="E6" s="177" t="n">
        <v>4.7466</v>
      </c>
      <c r="F6" s="177" t="n">
        <v>4.7499</v>
      </c>
      <c r="H6" s="178" t="s">
        <v>105</v>
      </c>
      <c r="I6" s="177" t="n">
        <v>4.0633</v>
      </c>
      <c r="J6" s="177" t="n">
        <v>3.8875</v>
      </c>
      <c r="K6" s="177" t="n">
        <v>6.6479</v>
      </c>
      <c r="L6" s="177" t="s">
        <v>133</v>
      </c>
    </row>
    <row r="7" customFormat="false" ht="13.8" hidden="false" customHeight="false" outlineLevel="0" collapsed="false">
      <c r="A7" s="178" t="s">
        <v>106</v>
      </c>
      <c r="B7" s="177" t="n">
        <v>5.7088</v>
      </c>
      <c r="C7" s="177" t="n">
        <v>4.5643</v>
      </c>
      <c r="D7" s="177" t="n">
        <v>4.3556</v>
      </c>
      <c r="E7" s="177" t="n">
        <v>4.281</v>
      </c>
      <c r="F7" s="177" t="n">
        <v>4.3182</v>
      </c>
      <c r="H7" s="178" t="s">
        <v>106</v>
      </c>
      <c r="I7" s="177" t="n">
        <v>3.702</v>
      </c>
      <c r="J7" s="177" t="n">
        <v>3.6282</v>
      </c>
      <c r="K7" s="177" t="n">
        <v>5.4574</v>
      </c>
      <c r="L7" s="177" t="n">
        <v>6.0868</v>
      </c>
    </row>
    <row r="8" customFormat="false" ht="13.8" hidden="false" customHeight="false" outlineLevel="0" collapsed="false">
      <c r="A8" s="178" t="s">
        <v>107</v>
      </c>
      <c r="B8" s="177" t="n">
        <v>6.0065</v>
      </c>
      <c r="C8" s="177" t="n">
        <v>4.7968</v>
      </c>
      <c r="D8" s="177" t="n">
        <v>4.5936</v>
      </c>
      <c r="E8" s="177" t="n">
        <v>4.5171</v>
      </c>
      <c r="F8" s="177" t="n">
        <v>4.4618</v>
      </c>
      <c r="H8" s="178" t="s">
        <v>107</v>
      </c>
      <c r="I8" s="177" t="n">
        <v>3.5084</v>
      </c>
      <c r="J8" s="177" t="n">
        <v>4.1656</v>
      </c>
      <c r="K8" s="177" t="n">
        <v>5.921</v>
      </c>
      <c r="L8" s="177" t="n">
        <v>6.5262</v>
      </c>
    </row>
    <row r="9" customFormat="false" ht="13.8" hidden="false" customHeight="false" outlineLevel="0" collapsed="false">
      <c r="A9" s="179" t="s">
        <v>108</v>
      </c>
      <c r="B9" s="180" t="n">
        <v>5.9243</v>
      </c>
      <c r="C9" s="180" t="n">
        <v>4.7753</v>
      </c>
      <c r="D9" s="180" t="n">
        <v>4.5842</v>
      </c>
      <c r="E9" s="180" t="n">
        <v>4.5151</v>
      </c>
      <c r="F9" s="180" t="n">
        <v>4.5068</v>
      </c>
      <c r="H9" s="179" t="s">
        <v>108</v>
      </c>
      <c r="I9" s="180" t="n">
        <v>3.1652</v>
      </c>
      <c r="J9" s="180" t="n">
        <v>3.2077</v>
      </c>
      <c r="K9" s="180" t="n">
        <v>5.1943</v>
      </c>
      <c r="L9" s="180" t="n">
        <v>5.8243</v>
      </c>
    </row>
    <row r="10" customFormat="false" ht="14.4" hidden="false" customHeight="false" outlineLevel="0" collapsed="false">
      <c r="A10" s="181" t="s">
        <v>134</v>
      </c>
      <c r="B10" s="182" t="n">
        <v>5.8576</v>
      </c>
      <c r="C10" s="182" t="n">
        <v>4.6964</v>
      </c>
      <c r="D10" s="182" t="n">
        <v>4.4933</v>
      </c>
      <c r="E10" s="182" t="n">
        <v>4.4183</v>
      </c>
      <c r="F10" s="182" t="n">
        <v>4.4171</v>
      </c>
      <c r="H10" s="181" t="s">
        <v>134</v>
      </c>
      <c r="I10" s="183" t="n">
        <v>3.5328</v>
      </c>
      <c r="J10" s="183" t="n">
        <v>3.7193</v>
      </c>
      <c r="K10" s="183" t="n">
        <v>5.5695</v>
      </c>
      <c r="L10" s="183" t="n">
        <v>6.3402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5</v>
      </c>
      <c r="B13" s="163"/>
      <c r="C13" s="163"/>
      <c r="D13" s="163"/>
      <c r="E13" s="163"/>
      <c r="F13" s="163"/>
      <c r="H13" s="163" t="s">
        <v>136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H14" s="184" t="s">
        <v>138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29</v>
      </c>
      <c r="B15" s="170"/>
      <c r="C15" s="170"/>
      <c r="D15" s="170"/>
      <c r="E15" s="170"/>
      <c r="F15" s="170"/>
      <c r="H15" s="170" t="s">
        <v>129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3.2995</v>
      </c>
      <c r="C18" s="177" t="n">
        <v>5.6546</v>
      </c>
      <c r="D18" s="177" t="n">
        <v>7.1999</v>
      </c>
      <c r="E18" s="177" t="s">
        <v>133</v>
      </c>
      <c r="F18" s="177" t="s">
        <v>133</v>
      </c>
      <c r="H18" s="178" t="s">
        <v>105</v>
      </c>
      <c r="I18" s="177" t="n">
        <v>5.1351</v>
      </c>
      <c r="J18" s="177" t="n">
        <v>7.8045</v>
      </c>
      <c r="K18" s="177" t="n">
        <v>7.4192</v>
      </c>
      <c r="L18" s="177" t="s">
        <v>133</v>
      </c>
    </row>
    <row r="19" customFormat="false" ht="15" hidden="false" customHeight="true" outlineLevel="0" collapsed="false">
      <c r="A19" s="178" t="s">
        <v>106</v>
      </c>
      <c r="B19" s="177" t="n">
        <v>2.9062</v>
      </c>
      <c r="C19" s="177" t="n">
        <v>4.9893</v>
      </c>
      <c r="D19" s="177" t="n">
        <v>6.2525</v>
      </c>
      <c r="E19" s="177" t="n">
        <v>8.5159</v>
      </c>
      <c r="F19" s="177" t="n">
        <v>9.9891</v>
      </c>
      <c r="H19" s="178" t="s">
        <v>106</v>
      </c>
      <c r="I19" s="177" t="n">
        <v>1.3454</v>
      </c>
      <c r="J19" s="177" t="n">
        <v>4.4055</v>
      </c>
      <c r="K19" s="177" t="n">
        <v>4.9948</v>
      </c>
      <c r="L19" s="177" t="n">
        <v>7.3434</v>
      </c>
    </row>
    <row r="20" customFormat="false" ht="15" hidden="false" customHeight="true" outlineLevel="0" collapsed="false">
      <c r="A20" s="178" t="s">
        <v>107</v>
      </c>
      <c r="B20" s="177" t="n">
        <v>2.8515</v>
      </c>
      <c r="C20" s="177" t="n">
        <v>4.6386</v>
      </c>
      <c r="D20" s="177" t="n">
        <v>6.1371</v>
      </c>
      <c r="E20" s="177" t="s">
        <v>133</v>
      </c>
      <c r="F20" s="177" t="s">
        <v>133</v>
      </c>
      <c r="H20" s="178" t="s">
        <v>107</v>
      </c>
      <c r="I20" s="177" t="n">
        <v>2.8419</v>
      </c>
      <c r="J20" s="177" t="n">
        <v>4.461</v>
      </c>
      <c r="K20" s="177" t="n">
        <v>4.7302</v>
      </c>
      <c r="L20" s="177" t="n">
        <v>7.2324</v>
      </c>
    </row>
    <row r="21" customFormat="false" ht="15" hidden="false" customHeight="true" outlineLevel="0" collapsed="false">
      <c r="A21" s="179" t="s">
        <v>108</v>
      </c>
      <c r="B21" s="180" t="n">
        <v>1.8806</v>
      </c>
      <c r="C21" s="180" t="n">
        <v>4.6866</v>
      </c>
      <c r="D21" s="180" t="n">
        <v>6.116</v>
      </c>
      <c r="E21" s="180" t="n">
        <v>8.4477</v>
      </c>
      <c r="F21" s="180" t="n">
        <v>9.8192</v>
      </c>
      <c r="H21" s="179" t="s">
        <v>108</v>
      </c>
      <c r="I21" s="180" t="n">
        <v>3.8028</v>
      </c>
      <c r="J21" s="180" t="n">
        <v>6.7454</v>
      </c>
      <c r="K21" s="180" t="n">
        <v>6.565</v>
      </c>
      <c r="L21" s="180" t="n">
        <v>8.2526</v>
      </c>
    </row>
    <row r="22" customFormat="false" ht="15" hidden="false" customHeight="true" outlineLevel="0" collapsed="false">
      <c r="A22" s="181" t="s">
        <v>134</v>
      </c>
      <c r="B22" s="183" t="n">
        <v>2.7174</v>
      </c>
      <c r="C22" s="183" t="n">
        <v>4.8774</v>
      </c>
      <c r="D22" s="183" t="n">
        <v>6.2373</v>
      </c>
      <c r="E22" s="183" t="n">
        <v>8.4609</v>
      </c>
      <c r="F22" s="183" t="n">
        <v>9.8582</v>
      </c>
      <c r="H22" s="181" t="s">
        <v>134</v>
      </c>
      <c r="I22" s="183" t="n">
        <v>3.1199</v>
      </c>
      <c r="J22" s="183" t="n">
        <v>5.5091</v>
      </c>
      <c r="K22" s="183" t="n">
        <v>5.5626</v>
      </c>
      <c r="L22" s="183" t="n">
        <v>7.7271</v>
      </c>
    </row>
    <row r="23" customFormat="false" ht="13.5" hidden="false" customHeight="true" outlineLevel="0" collapsed="false">
      <c r="A23" s="185" t="s">
        <v>139</v>
      </c>
      <c r="B23" s="185"/>
    </row>
    <row r="24" s="188" customFormat="true" ht="13.2" hidden="false" customHeight="true" outlineLevel="0" collapsed="false">
      <c r="A24" s="186" t="s">
        <v>14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1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51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7</v>
      </c>
      <c r="B9" s="211" t="n">
        <v>9045962.751137</v>
      </c>
      <c r="C9" s="212" t="n">
        <v>60.9917412760484</v>
      </c>
      <c r="D9" s="211" t="n">
        <v>24656920.241076</v>
      </c>
      <c r="E9" s="212" t="n">
        <v>62.8655130096168</v>
      </c>
      <c r="F9" s="211" t="n">
        <v>21050193.951332</v>
      </c>
      <c r="G9" s="212" t="n">
        <v>63.4855311413107</v>
      </c>
      <c r="H9" s="211" t="n">
        <v>14500923.23337</v>
      </c>
      <c r="I9" s="212" t="n">
        <v>62.5243965940752</v>
      </c>
      <c r="J9" s="211" t="n">
        <v>69254000.176915</v>
      </c>
      <c r="K9" s="212" t="n">
        <v>62.7283442587193</v>
      </c>
      <c r="L9" s="213"/>
      <c r="M9" s="213"/>
    </row>
    <row r="10" s="129" customFormat="true" ht="16.5" hidden="false" customHeight="true" outlineLevel="0" collapsed="false">
      <c r="A10" s="214" t="s">
        <v>148</v>
      </c>
      <c r="B10" s="211" t="n">
        <v>2979005.275876</v>
      </c>
      <c r="C10" s="212" t="n">
        <v>20.08572487471</v>
      </c>
      <c r="D10" s="211" t="n">
        <v>9133648.795599</v>
      </c>
      <c r="E10" s="212" t="n">
        <v>23.2872358579663</v>
      </c>
      <c r="F10" s="211" t="n">
        <v>8225674.620616</v>
      </c>
      <c r="G10" s="212" t="n">
        <v>24.8079102497943</v>
      </c>
      <c r="H10" s="211" t="n">
        <v>5035911.722348</v>
      </c>
      <c r="I10" s="212" t="n">
        <v>21.713606552737</v>
      </c>
      <c r="J10" s="211" t="n">
        <v>25374240.414439</v>
      </c>
      <c r="K10" s="212" t="n">
        <v>22.9832801564437</v>
      </c>
      <c r="L10" s="213"/>
      <c r="M10" s="213"/>
    </row>
    <row r="11" s="129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36668.807198</v>
      </c>
      <c r="I11" s="217" t="n">
        <v>0.158106832715548</v>
      </c>
      <c r="J11" s="216" t="n">
        <v>36668.807198</v>
      </c>
      <c r="K11" s="217" t="n">
        <v>0.0332135841337217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2979005.275876</v>
      </c>
      <c r="C12" s="217" t="n">
        <v>20.08572487471</v>
      </c>
      <c r="D12" s="216" t="n">
        <v>9133648.795599</v>
      </c>
      <c r="E12" s="217" t="n">
        <v>23.2872358579663</v>
      </c>
      <c r="F12" s="216" t="n">
        <v>8225674.620616</v>
      </c>
      <c r="G12" s="217" t="n">
        <v>24.8079102497943</v>
      </c>
      <c r="H12" s="216" t="n">
        <v>4999242.91515</v>
      </c>
      <c r="I12" s="217" t="n">
        <v>21.5554997200214</v>
      </c>
      <c r="J12" s="216" t="n">
        <v>25337571.607241</v>
      </c>
      <c r="K12" s="217" t="n">
        <v>22.9500665723099</v>
      </c>
      <c r="L12" s="213"/>
      <c r="M12" s="213"/>
    </row>
    <row r="13" s="129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2</v>
      </c>
      <c r="B15" s="211" t="n">
        <v>2004605.515478</v>
      </c>
      <c r="C15" s="212" t="n">
        <v>13.5159058603471</v>
      </c>
      <c r="D15" s="211" t="n">
        <v>5477109.086181</v>
      </c>
      <c r="E15" s="212" t="n">
        <v>13.9644882307238</v>
      </c>
      <c r="F15" s="211" t="n">
        <v>4636389.817367</v>
      </c>
      <c r="G15" s="212" t="n">
        <v>13.9829433787751</v>
      </c>
      <c r="H15" s="211" t="n">
        <v>3307646.679744</v>
      </c>
      <c r="I15" s="212" t="n">
        <v>14.2617548875423</v>
      </c>
      <c r="J15" s="211" t="n">
        <v>15425751.09877</v>
      </c>
      <c r="K15" s="212" t="n">
        <v>13.9722156539848</v>
      </c>
      <c r="L15" s="213"/>
      <c r="M15" s="213"/>
    </row>
    <row r="16" s="129" customFormat="true" ht="16.5" hidden="false" customHeight="true" outlineLevel="0" collapsed="false">
      <c r="A16" s="215" t="s">
        <v>153</v>
      </c>
      <c r="B16" s="216" t="n">
        <v>716165.935165</v>
      </c>
      <c r="C16" s="217" t="n">
        <v>4.82869636212162</v>
      </c>
      <c r="D16" s="216" t="n">
        <v>2625369.899459</v>
      </c>
      <c r="E16" s="217" t="n">
        <v>6.69366749601383</v>
      </c>
      <c r="F16" s="216" t="n">
        <v>2265513.336259</v>
      </c>
      <c r="G16" s="217" t="n">
        <v>6.83258870643444</v>
      </c>
      <c r="H16" s="216" t="n">
        <v>1913828.401942</v>
      </c>
      <c r="I16" s="217" t="n">
        <v>8.25195500246901</v>
      </c>
      <c r="J16" s="216" t="n">
        <v>7520877.572825</v>
      </c>
      <c r="K16" s="218" t="n">
        <v>6.81220140801494</v>
      </c>
      <c r="L16" s="213"/>
      <c r="M16" s="213"/>
    </row>
    <row r="17" s="129" customFormat="true" ht="16.5" hidden="false" customHeight="true" outlineLevel="0" collapsed="false">
      <c r="A17" s="215" t="s">
        <v>154</v>
      </c>
      <c r="B17" s="216" t="n">
        <v>9793.399325</v>
      </c>
      <c r="C17" s="217" t="n">
        <v>0.0660312776291666</v>
      </c>
      <c r="D17" s="216" t="n">
        <v>223000.501653</v>
      </c>
      <c r="E17" s="217" t="n">
        <v>0.568564151595194</v>
      </c>
      <c r="F17" s="216" t="n">
        <v>57109.055753</v>
      </c>
      <c r="G17" s="217" t="n">
        <v>0.1722358827591</v>
      </c>
      <c r="H17" s="216" t="n">
        <v>83798.248099</v>
      </c>
      <c r="I17" s="217" t="n">
        <v>0.361317332262916</v>
      </c>
      <c r="J17" s="216" t="n">
        <v>373701.20483</v>
      </c>
      <c r="K17" s="218" t="n">
        <v>0.338488141718757</v>
      </c>
      <c r="L17" s="213"/>
      <c r="M17" s="213"/>
    </row>
    <row r="18" s="129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8</v>
      </c>
      <c r="B21" s="216" t="n">
        <v>112884.017184</v>
      </c>
      <c r="C21" s="217" t="n">
        <v>0.761112217648934</v>
      </c>
      <c r="D21" s="216" t="n">
        <v>58761.733498</v>
      </c>
      <c r="E21" s="217" t="n">
        <v>0.149819461861752</v>
      </c>
      <c r="F21" s="216" t="n">
        <v>48171.632841</v>
      </c>
      <c r="G21" s="217" t="n">
        <v>0.145281402343639</v>
      </c>
      <c r="H21" s="216" t="n">
        <v>52915.38797</v>
      </c>
      <c r="I21" s="217" t="n">
        <v>0.228158073118545</v>
      </c>
      <c r="J21" s="216" t="n">
        <v>272732.771493</v>
      </c>
      <c r="K21" s="218" t="n">
        <v>0.247033747323527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395779.909931</v>
      </c>
      <c r="C22" s="217" t="n">
        <v>2.6685170537249</v>
      </c>
      <c r="D22" s="216" t="n">
        <v>1053400.211748</v>
      </c>
      <c r="E22" s="217" t="n">
        <v>2.6857589702406</v>
      </c>
      <c r="F22" s="216" t="n">
        <v>971459.011168</v>
      </c>
      <c r="G22" s="217" t="n">
        <v>2.92983482473379</v>
      </c>
      <c r="H22" s="216" t="n">
        <v>408142.08027</v>
      </c>
      <c r="I22" s="217" t="n">
        <v>1.75980776415722</v>
      </c>
      <c r="J22" s="216" t="n">
        <v>2828781.213117</v>
      </c>
      <c r="K22" s="218" t="n">
        <v>2.56223122585993</v>
      </c>
      <c r="L22" s="213"/>
      <c r="M22" s="213"/>
    </row>
    <row r="23" s="129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1</v>
      </c>
      <c r="B25" s="216" t="n">
        <v>769982.253872</v>
      </c>
      <c r="C25" s="217" t="n">
        <v>5.1915489492157</v>
      </c>
      <c r="D25" s="216" t="n">
        <v>1516576.739823</v>
      </c>
      <c r="E25" s="217" t="n">
        <v>3.86667815101244</v>
      </c>
      <c r="F25" s="216" t="n">
        <v>1294136.781346</v>
      </c>
      <c r="G25" s="217" t="n">
        <v>3.9030025625041</v>
      </c>
      <c r="H25" s="216" t="n">
        <v>848962.561464</v>
      </c>
      <c r="I25" s="217" t="n">
        <v>3.66051671553889</v>
      </c>
      <c r="J25" s="216" t="n">
        <v>4429658.336505</v>
      </c>
      <c r="K25" s="218" t="n">
        <v>4.01226113106769</v>
      </c>
      <c r="L25" s="213"/>
      <c r="M25" s="213"/>
    </row>
    <row r="26" s="129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3</v>
      </c>
      <c r="B27" s="211" t="n">
        <v>3364255.866654</v>
      </c>
      <c r="C27" s="212" t="n">
        <v>22.683248765268</v>
      </c>
      <c r="D27" s="211" t="n">
        <v>8137503.311805</v>
      </c>
      <c r="E27" s="212" t="n">
        <v>20.7474540742462</v>
      </c>
      <c r="F27" s="211" t="n">
        <v>6793000.784564</v>
      </c>
      <c r="G27" s="212" t="n">
        <v>20.4870921307638</v>
      </c>
      <c r="H27" s="211" t="n">
        <v>4729736.321263</v>
      </c>
      <c r="I27" s="212" t="n">
        <v>20.39345390475</v>
      </c>
      <c r="J27" s="211" t="n">
        <v>23024496.284286</v>
      </c>
      <c r="K27" s="220" t="n">
        <v>20.8549473765377</v>
      </c>
      <c r="L27" s="213"/>
      <c r="M27" s="213"/>
    </row>
    <row r="28" s="129" customFormat="true" ht="16.5" hidden="false" customHeight="true" outlineLevel="0" collapsed="false">
      <c r="A28" s="215" t="s">
        <v>154</v>
      </c>
      <c r="B28" s="216" t="n">
        <v>9632.118512</v>
      </c>
      <c r="C28" s="217" t="n">
        <v>0.0649438535605621</v>
      </c>
      <c r="D28" s="216" t="n">
        <v>144995.205379</v>
      </c>
      <c r="E28" s="217" t="n">
        <v>0.369681123228868</v>
      </c>
      <c r="F28" s="216" t="n">
        <v>89156.383285</v>
      </c>
      <c r="G28" s="217" t="n">
        <v>0.268887800301163</v>
      </c>
      <c r="H28" s="216" t="n">
        <v>13303.324332</v>
      </c>
      <c r="I28" s="217" t="n">
        <v>0.0573606461579945</v>
      </c>
      <c r="J28" s="216" t="n">
        <v>257087.031508</v>
      </c>
      <c r="K28" s="218" t="n">
        <v>0.232862271864285</v>
      </c>
      <c r="L28" s="213"/>
      <c r="M28" s="213"/>
    </row>
    <row r="29" s="129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345413.865025</v>
      </c>
      <c r="C31" s="217" t="n">
        <v>2.32892768501802</v>
      </c>
      <c r="D31" s="216" t="n">
        <v>2003886.604263</v>
      </c>
      <c r="E31" s="217" t="n">
        <v>5.10912791047723</v>
      </c>
      <c r="F31" s="216" t="n">
        <v>1718721.757925</v>
      </c>
      <c r="G31" s="217" t="n">
        <v>5.18351346017368</v>
      </c>
      <c r="H31" s="216" t="n">
        <v>864217.936902</v>
      </c>
      <c r="I31" s="217" t="n">
        <v>3.72629412355123</v>
      </c>
      <c r="J31" s="216" t="n">
        <v>4932240.164115</v>
      </c>
      <c r="K31" s="218" t="n">
        <v>4.46748575087248</v>
      </c>
      <c r="L31" s="213"/>
      <c r="M31" s="213"/>
    </row>
    <row r="32" s="129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7719.430105</v>
      </c>
      <c r="E32" s="217" t="n">
        <v>0.68257994719695</v>
      </c>
      <c r="F32" s="216" t="n">
        <v>188462.564727</v>
      </c>
      <c r="G32" s="217" t="n">
        <v>0.56838649798712</v>
      </c>
      <c r="H32" s="216" t="n">
        <v>163665.194852</v>
      </c>
      <c r="I32" s="217" t="n">
        <v>0.705683864874504</v>
      </c>
      <c r="J32" s="216" t="n">
        <v>619847.189684</v>
      </c>
      <c r="K32" s="218" t="n">
        <v>0.561440318291657</v>
      </c>
      <c r="L32" s="213"/>
      <c r="M32" s="213"/>
    </row>
    <row r="33" s="129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1</v>
      </c>
      <c r="B35" s="216" t="n">
        <v>3009209.883118</v>
      </c>
      <c r="C35" s="217" t="n">
        <v>20.2893772266962</v>
      </c>
      <c r="D35" s="216" t="n">
        <v>5720902.072058</v>
      </c>
      <c r="E35" s="217" t="n">
        <v>14.5860650933432</v>
      </c>
      <c r="F35" s="216" t="n">
        <v>4796660.078626</v>
      </c>
      <c r="G35" s="217" t="n">
        <v>14.4663043722989</v>
      </c>
      <c r="H35" s="216" t="n">
        <v>3688549.865177</v>
      </c>
      <c r="I35" s="217" t="n">
        <v>15.9041152701663</v>
      </c>
      <c r="J35" s="216" t="n">
        <v>17215321.898979</v>
      </c>
      <c r="K35" s="218" t="n">
        <v>15.5931590355093</v>
      </c>
      <c r="L35" s="213"/>
      <c r="M35" s="213"/>
    </row>
    <row r="36" s="129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6683.685162</v>
      </c>
      <c r="C41" s="212" t="n">
        <v>2.40491362183133</v>
      </c>
      <c r="D41" s="211" t="n">
        <v>1516421.175876</v>
      </c>
      <c r="E41" s="212" t="n">
        <v>3.86628152372735</v>
      </c>
      <c r="F41" s="211" t="n">
        <v>1308780.277087</v>
      </c>
      <c r="G41" s="212" t="n">
        <v>3.94716605605824</v>
      </c>
      <c r="H41" s="211" t="n">
        <v>1144005.999377</v>
      </c>
      <c r="I41" s="212" t="n">
        <v>4.9326710899652</v>
      </c>
      <c r="J41" s="211" t="n">
        <v>4325891.137502</v>
      </c>
      <c r="K41" s="220" t="n">
        <v>3.91827169269309</v>
      </c>
      <c r="L41" s="222"/>
      <c r="M41" s="222"/>
    </row>
    <row r="42" s="129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123250.49849</v>
      </c>
      <c r="E42" s="217" t="n">
        <v>0.314240616447998</v>
      </c>
      <c r="F42" s="216" t="n">
        <v>77.304276</v>
      </c>
      <c r="G42" s="217" t="n">
        <v>0.000233142888502647</v>
      </c>
      <c r="H42" s="216" t="n">
        <v>260.277324</v>
      </c>
      <c r="I42" s="217" t="n">
        <v>0.0011222514848414</v>
      </c>
      <c r="J42" s="216" t="n">
        <v>123588.08009</v>
      </c>
      <c r="K42" s="218" t="n">
        <v>0.111942640343595</v>
      </c>
      <c r="L42" s="213"/>
      <c r="M42" s="213"/>
    </row>
    <row r="43" s="129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30349.440801</v>
      </c>
      <c r="E43" s="217" t="n">
        <v>0.332340145742141</v>
      </c>
      <c r="F43" s="216" t="n">
        <v>120167.341976</v>
      </c>
      <c r="G43" s="217" t="n">
        <v>0.362414120688097</v>
      </c>
      <c r="H43" s="216" t="n">
        <v>90125.506528</v>
      </c>
      <c r="I43" s="217" t="n">
        <v>0.388598906615203</v>
      </c>
      <c r="J43" s="216" t="n">
        <v>340642.289305</v>
      </c>
      <c r="K43" s="218" t="n">
        <v>0.308544296907271</v>
      </c>
      <c r="L43" s="213"/>
      <c r="M43" s="213"/>
    </row>
    <row r="44" s="129" customFormat="true" ht="16.5" hidden="false" customHeight="true" outlineLevel="0" collapsed="false">
      <c r="A44" s="215" t="s">
        <v>177</v>
      </c>
      <c r="B44" s="216" t="n">
        <v>325939.125812</v>
      </c>
      <c r="C44" s="217" t="n">
        <v>2.19762068230584</v>
      </c>
      <c r="D44" s="216" t="n">
        <v>272078.672097</v>
      </c>
      <c r="E44" s="217" t="n">
        <v>0.693694311094823</v>
      </c>
      <c r="F44" s="216" t="n">
        <v>448433.910358</v>
      </c>
      <c r="G44" s="217" t="n">
        <v>1.35243718165604</v>
      </c>
      <c r="H44" s="216" t="n">
        <v>522507.532279</v>
      </c>
      <c r="I44" s="217" t="n">
        <v>2.25292332397317</v>
      </c>
      <c r="J44" s="216" t="n">
        <v>1568959.240546</v>
      </c>
      <c r="K44" s="218" t="n">
        <v>1.42111957601656</v>
      </c>
      <c r="L44" s="213"/>
      <c r="M44" s="213"/>
    </row>
    <row r="45" s="129" customFormat="true" ht="16.5" hidden="false" customHeight="true" outlineLevel="0" collapsed="false">
      <c r="A45" s="215" t="s">
        <v>178</v>
      </c>
      <c r="B45" s="216" t="n">
        <v>30744.55935</v>
      </c>
      <c r="C45" s="217" t="n">
        <v>0.207292939525494</v>
      </c>
      <c r="D45" s="216" t="n">
        <v>850766.096495</v>
      </c>
      <c r="E45" s="217" t="n">
        <v>2.16912114669733</v>
      </c>
      <c r="F45" s="216" t="n">
        <v>603805.448249</v>
      </c>
      <c r="G45" s="217" t="n">
        <v>1.82102405691513</v>
      </c>
      <c r="H45" s="216" t="n">
        <v>531112.683246</v>
      </c>
      <c r="I45" s="217" t="n">
        <v>2.29002660789198</v>
      </c>
      <c r="J45" s="216" t="n">
        <v>2016428.78734</v>
      </c>
      <c r="K45" s="218" t="n">
        <v>1.82642502703574</v>
      </c>
      <c r="L45" s="213"/>
      <c r="M45" s="213"/>
    </row>
    <row r="46" s="129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9976.467993</v>
      </c>
      <c r="E46" s="217" t="n">
        <v>0.356885303745061</v>
      </c>
      <c r="F46" s="216" t="n">
        <v>136296.272229</v>
      </c>
      <c r="G46" s="217" t="n">
        <v>0.411057553913474</v>
      </c>
      <c r="H46" s="216" t="n">
        <v>0</v>
      </c>
      <c r="I46" s="217" t="n">
        <v>0</v>
      </c>
      <c r="J46" s="216" t="n">
        <v>276272.740222</v>
      </c>
      <c r="K46" s="218" t="n">
        <v>0.250240152390824</v>
      </c>
      <c r="L46" s="213"/>
      <c r="M46" s="213"/>
    </row>
    <row r="47" s="129" customFormat="true" ht="16.5" hidden="false" customHeight="true" outlineLevel="0" collapsed="false">
      <c r="A47" s="214" t="s">
        <v>180</v>
      </c>
      <c r="B47" s="211" t="n">
        <v>341412.407965</v>
      </c>
      <c r="C47" s="217" t="n">
        <v>2.30194815387855</v>
      </c>
      <c r="D47" s="211" t="n">
        <v>392237.871614</v>
      </c>
      <c r="E47" s="217" t="n">
        <v>1.00005332295053</v>
      </c>
      <c r="F47" s="211" t="n">
        <v>86348.451698</v>
      </c>
      <c r="G47" s="217" t="n">
        <v>0.260419325919345</v>
      </c>
      <c r="H47" s="211" t="n">
        <v>283622.510638</v>
      </c>
      <c r="I47" s="217" t="n">
        <v>1.22291015908071</v>
      </c>
      <c r="J47" s="211" t="n">
        <v>1103621.241915</v>
      </c>
      <c r="K47" s="218" t="n">
        <v>0.999629379057238</v>
      </c>
      <c r="L47" s="213"/>
      <c r="M47" s="213"/>
    </row>
    <row r="48" s="129" customFormat="true" ht="16.5" hidden="false" customHeight="true" outlineLevel="0" collapsed="false">
      <c r="A48" s="215" t="s">
        <v>181</v>
      </c>
      <c r="B48" s="216" t="n">
        <v>341412.407965</v>
      </c>
      <c r="C48" s="217" t="n">
        <v>2.30194815387855</v>
      </c>
      <c r="D48" s="216" t="n">
        <v>392237.871614</v>
      </c>
      <c r="E48" s="217" t="n">
        <v>1.00005332295053</v>
      </c>
      <c r="F48" s="216" t="n">
        <v>86348.451698</v>
      </c>
      <c r="G48" s="217" t="n">
        <v>0.260419325919345</v>
      </c>
      <c r="H48" s="216" t="n">
        <v>283622.510638</v>
      </c>
      <c r="I48" s="217" t="n">
        <v>1.22291015908071</v>
      </c>
      <c r="J48" s="216" t="n">
        <v>1103621.241915</v>
      </c>
      <c r="K48" s="218" t="n">
        <v>0.999629379057238</v>
      </c>
      <c r="L48" s="213"/>
      <c r="M48" s="213"/>
    </row>
    <row r="49" s="129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29" customFormat="true" ht="16.5" hidden="false" customHeight="true" outlineLevel="0" collapsed="false">
      <c r="A52" s="210" t="s">
        <v>185</v>
      </c>
      <c r="B52" s="211" t="n">
        <v>7160814.328071</v>
      </c>
      <c r="C52" s="212" t="n">
        <v>48.2812661116288</v>
      </c>
      <c r="D52" s="211" t="n">
        <v>18576841.895662</v>
      </c>
      <c r="E52" s="212" t="n">
        <v>47.3636887515182</v>
      </c>
      <c r="F52" s="211" t="n">
        <v>12410042.84513</v>
      </c>
      <c r="G52" s="212" t="n">
        <v>37.4275963124628</v>
      </c>
      <c r="H52" s="211" t="n">
        <v>11293362.439464</v>
      </c>
      <c r="I52" s="212" t="n">
        <v>48.6941873066919</v>
      </c>
      <c r="J52" s="211" t="n">
        <v>49441061.508327</v>
      </c>
      <c r="K52" s="212" t="n">
        <v>44.7823363110894</v>
      </c>
      <c r="L52" s="213"/>
      <c r="M52" s="213"/>
    </row>
    <row r="53" s="129" customFormat="true" ht="13.8" hidden="false" customHeight="false" outlineLevel="0" collapsed="false">
      <c r="A53" s="214" t="s">
        <v>148</v>
      </c>
      <c r="B53" s="211" t="n">
        <v>494144.112196</v>
      </c>
      <c r="C53" s="212" t="n">
        <v>3.33173048278945</v>
      </c>
      <c r="D53" s="211" t="n">
        <v>2777820.031886</v>
      </c>
      <c r="E53" s="212" t="n">
        <v>7.08235577053084</v>
      </c>
      <c r="F53" s="211" t="n">
        <v>1969038.343886</v>
      </c>
      <c r="G53" s="212" t="n">
        <v>5.93844623893832</v>
      </c>
      <c r="H53" s="211" t="n">
        <v>1109560.661596</v>
      </c>
      <c r="I53" s="212" t="n">
        <v>4.78415130777092</v>
      </c>
      <c r="J53" s="211" t="n">
        <v>6350563.149564</v>
      </c>
      <c r="K53" s="212" t="n">
        <v>5.75216320306326</v>
      </c>
      <c r="L53" s="213"/>
      <c r="M53" s="213"/>
    </row>
    <row r="54" s="129" customFormat="true" ht="16.5" hidden="false" customHeight="true" outlineLevel="0" collapsed="false">
      <c r="A54" s="215" t="s">
        <v>186</v>
      </c>
      <c r="B54" s="216" t="n">
        <v>494144.112196</v>
      </c>
      <c r="C54" s="217" t="n">
        <v>3.33173048278945</v>
      </c>
      <c r="D54" s="216" t="n">
        <v>2777820.031886</v>
      </c>
      <c r="E54" s="217" t="n">
        <v>7.08235577053084</v>
      </c>
      <c r="F54" s="216" t="n">
        <v>1969038.343886</v>
      </c>
      <c r="G54" s="217" t="n">
        <v>5.93844623893832</v>
      </c>
      <c r="H54" s="216" t="n">
        <v>1109560.661596</v>
      </c>
      <c r="I54" s="217" t="n">
        <v>4.78415130777092</v>
      </c>
      <c r="J54" s="216" t="n">
        <v>6350563.149564</v>
      </c>
      <c r="K54" s="217" t="n">
        <v>5.75216320306326</v>
      </c>
      <c r="L54" s="213"/>
      <c r="M54" s="213"/>
    </row>
    <row r="55" s="129" customFormat="true" ht="16.5" hidden="false" customHeight="true" outlineLevel="0" collapsed="false">
      <c r="A55" s="214" t="s">
        <v>152</v>
      </c>
      <c r="B55" s="211" t="n">
        <v>74005.502222</v>
      </c>
      <c r="C55" s="225" t="n">
        <v>0.498976678182863</v>
      </c>
      <c r="D55" s="211" t="n">
        <v>924757.249499</v>
      </c>
      <c r="E55" s="212" t="n">
        <v>2.35776967807476</v>
      </c>
      <c r="F55" s="211" t="n">
        <v>538968.509869</v>
      </c>
      <c r="G55" s="212" t="n">
        <v>1.62548156072021</v>
      </c>
      <c r="H55" s="211" t="n">
        <v>417912.708811</v>
      </c>
      <c r="I55" s="212" t="n">
        <v>1.80193629928835</v>
      </c>
      <c r="J55" s="211" t="n">
        <v>1955643.970401</v>
      </c>
      <c r="K55" s="212" t="n">
        <v>1.77136783304099</v>
      </c>
      <c r="L55" s="213"/>
      <c r="M55" s="213"/>
    </row>
    <row r="56" s="129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208955.890457</v>
      </c>
      <c r="E56" s="217" t="n">
        <v>0.532755880358371</v>
      </c>
      <c r="F56" s="216" t="n">
        <v>198631.844845</v>
      </c>
      <c r="G56" s="217" t="n">
        <v>0.599056151250583</v>
      </c>
      <c r="H56" s="216" t="n">
        <v>84075.503408</v>
      </c>
      <c r="I56" s="217" t="n">
        <v>0.3625127886224</v>
      </c>
      <c r="J56" s="216" t="n">
        <v>491663.23871</v>
      </c>
      <c r="K56" s="217" t="n">
        <v>0.445334866121398</v>
      </c>
      <c r="L56" s="213"/>
      <c r="M56" s="213"/>
    </row>
    <row r="57" s="129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0</v>
      </c>
      <c r="B59" s="216" t="n">
        <v>74005.502222</v>
      </c>
      <c r="C59" s="227" t="n">
        <v>0.498976678182863</v>
      </c>
      <c r="D59" s="216" t="n">
        <v>715801.359043</v>
      </c>
      <c r="E59" s="217" t="n">
        <v>1.82501379771894</v>
      </c>
      <c r="F59" s="216" t="n">
        <v>340336.665024</v>
      </c>
      <c r="G59" s="217" t="n">
        <v>1.02642540946963</v>
      </c>
      <c r="H59" s="216" t="n">
        <v>333837.205403</v>
      </c>
      <c r="I59" s="217" t="n">
        <v>1.43942351066595</v>
      </c>
      <c r="J59" s="216" t="n">
        <v>1463980.731692</v>
      </c>
      <c r="K59" s="217" t="n">
        <v>1.3260329669205</v>
      </c>
      <c r="L59" s="213"/>
      <c r="M59" s="213"/>
    </row>
    <row r="60" s="129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2</v>
      </c>
      <c r="B62" s="211" t="n">
        <v>414492.379534</v>
      </c>
      <c r="C62" s="212" t="n">
        <v>2.79468450942426</v>
      </c>
      <c r="D62" s="211" t="n">
        <v>1026844.964778</v>
      </c>
      <c r="E62" s="212" t="n">
        <v>2.61805346575975</v>
      </c>
      <c r="F62" s="211" t="n">
        <v>1525159.129564</v>
      </c>
      <c r="G62" s="212" t="n">
        <v>4.59974561941093</v>
      </c>
      <c r="H62" s="211" t="n">
        <v>542509.829865</v>
      </c>
      <c r="I62" s="212" t="n">
        <v>2.3391682869271</v>
      </c>
      <c r="J62" s="211" t="n">
        <v>3509006.303741</v>
      </c>
      <c r="K62" s="212" t="n">
        <v>3.17836016496927</v>
      </c>
      <c r="L62" s="213"/>
      <c r="M62" s="213"/>
    </row>
    <row r="63" s="129" customFormat="true" ht="16.5" hidden="false" customHeight="true" outlineLevel="0" collapsed="false">
      <c r="A63" s="219" t="s">
        <v>193</v>
      </c>
      <c r="B63" s="216" t="n">
        <v>408430.456572</v>
      </c>
      <c r="C63" s="217" t="n">
        <v>2.75381243785982</v>
      </c>
      <c r="D63" s="216" t="n">
        <v>772491.316563</v>
      </c>
      <c r="E63" s="217" t="n">
        <v>1.96955104029197</v>
      </c>
      <c r="F63" s="216" t="n">
        <v>1525159.129564</v>
      </c>
      <c r="G63" s="217" t="n">
        <v>4.59974561941093</v>
      </c>
      <c r="H63" s="216" t="n">
        <v>472931.40379</v>
      </c>
      <c r="I63" s="217" t="n">
        <v>2.03916331232702</v>
      </c>
      <c r="J63" s="216" t="n">
        <v>3179012.306489</v>
      </c>
      <c r="K63" s="217" t="n">
        <v>2.87946079439061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6061.922962</v>
      </c>
      <c r="C64" s="218" t="n">
        <v>0.0408720715644302</v>
      </c>
      <c r="D64" s="216" t="n">
        <v>254353.648215</v>
      </c>
      <c r="E64" s="217" t="n">
        <v>0.648502425467787</v>
      </c>
      <c r="F64" s="216" t="n">
        <v>0</v>
      </c>
      <c r="G64" s="217" t="n">
        <v>0</v>
      </c>
      <c r="H64" s="216" t="n">
        <v>69578.426075</v>
      </c>
      <c r="I64" s="217" t="n">
        <v>0.300004974600077</v>
      </c>
      <c r="J64" s="216" t="n">
        <v>329993.997252</v>
      </c>
      <c r="K64" s="217" t="n">
        <v>0.29889937057866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178172.334119</v>
      </c>
      <c r="C65" s="220" t="n">
        <v>41.6558744412322</v>
      </c>
      <c r="D65" s="211" t="n">
        <v>13847419.649499</v>
      </c>
      <c r="E65" s="212" t="n">
        <v>35.3055098371528</v>
      </c>
      <c r="F65" s="211" t="n">
        <v>8376876.861811</v>
      </c>
      <c r="G65" s="212" t="n">
        <v>25.2639228933934</v>
      </c>
      <c r="H65" s="211" t="n">
        <v>9223379.239193</v>
      </c>
      <c r="I65" s="212" t="n">
        <v>39.7689314127099</v>
      </c>
      <c r="J65" s="211" t="n">
        <v>37625848.084622</v>
      </c>
      <c r="K65" s="212" t="n">
        <v>34.0804451100167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10120.541427</v>
      </c>
      <c r="C66" s="218" t="n">
        <v>21.6440026246001</v>
      </c>
      <c r="D66" s="216" t="n">
        <v>7085553.71997</v>
      </c>
      <c r="E66" s="217" t="n">
        <v>18.065393618018</v>
      </c>
      <c r="F66" s="216" t="n">
        <v>2617824.019802</v>
      </c>
      <c r="G66" s="217" t="n">
        <v>7.89512670124803</v>
      </c>
      <c r="H66" s="216" t="n">
        <v>4003268.323795</v>
      </c>
      <c r="I66" s="217" t="n">
        <v>17.2611034705331</v>
      </c>
      <c r="J66" s="216" t="n">
        <v>16916766.604994</v>
      </c>
      <c r="K66" s="217" t="n">
        <v>15.3227359666105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2968051.792692</v>
      </c>
      <c r="C67" s="218" t="n">
        <v>20.0118718166321</v>
      </c>
      <c r="D67" s="216" t="n">
        <v>6761865.92953</v>
      </c>
      <c r="E67" s="217" t="n">
        <v>17.2401162191374</v>
      </c>
      <c r="F67" s="216" t="n">
        <v>5759052.84201</v>
      </c>
      <c r="G67" s="217" t="n">
        <v>17.3687961921484</v>
      </c>
      <c r="H67" s="216" t="n">
        <v>5220110.915397</v>
      </c>
      <c r="I67" s="217" t="n">
        <v>22.5078279421724</v>
      </c>
      <c r="J67" s="216" t="n">
        <v>20709081.479629</v>
      </c>
      <c r="K67" s="217" t="n">
        <v>18.7577091434071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375321.931543</v>
      </c>
      <c r="C72" s="231" t="n">
        <v>-9.27300738767716</v>
      </c>
      <c r="D72" s="230" t="n">
        <v>-4012066.39188</v>
      </c>
      <c r="E72" s="231" t="n">
        <v>-10.2292017611349</v>
      </c>
      <c r="F72" s="230" t="n">
        <v>-302769.932907</v>
      </c>
      <c r="G72" s="231" t="n">
        <v>-0.913127453773585</v>
      </c>
      <c r="H72" s="230" t="n">
        <v>-2601861.557951</v>
      </c>
      <c r="I72" s="231" t="n">
        <v>-11.2185839007714</v>
      </c>
      <c r="J72" s="230" t="n">
        <v>-8292019.814281</v>
      </c>
      <c r="K72" s="231" t="n">
        <v>-7.51068056980951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4831455.147665</v>
      </c>
      <c r="C73" s="220" t="n">
        <v>100</v>
      </c>
      <c r="D73" s="211" t="n">
        <v>39221695.744858</v>
      </c>
      <c r="E73" s="212" t="n">
        <v>100</v>
      </c>
      <c r="F73" s="211" t="n">
        <v>33157466.863555</v>
      </c>
      <c r="G73" s="212" t="n">
        <v>100</v>
      </c>
      <c r="H73" s="211" t="n">
        <v>23192424.114884</v>
      </c>
      <c r="I73" s="212" t="n">
        <v>100</v>
      </c>
      <c r="J73" s="211" t="n">
        <v>110403041.870962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682922.221707</v>
      </c>
      <c r="C74" s="212" t="n">
        <v>98.9985276260544</v>
      </c>
      <c r="D74" s="211" t="n">
        <v>38773885.082134</v>
      </c>
      <c r="E74" s="212" t="n">
        <v>98.8582577723384</v>
      </c>
      <c r="F74" s="211" t="n">
        <v>32832576.830914</v>
      </c>
      <c r="G74" s="212" t="n">
        <v>99.0201602734674</v>
      </c>
      <c r="H74" s="211" t="n">
        <v>22868246.343867</v>
      </c>
      <c r="I74" s="212" t="n">
        <v>98.6022255827542</v>
      </c>
      <c r="J74" s="211" t="n">
        <v>109157630.478622</v>
      </c>
      <c r="K74" s="212" t="n">
        <v>98.8719410523166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48532.925958</v>
      </c>
      <c r="C75" s="212" t="n">
        <v>1.00147237394562</v>
      </c>
      <c r="D75" s="211" t="n">
        <v>447810.662724</v>
      </c>
      <c r="E75" s="212" t="n">
        <v>1.14174222766161</v>
      </c>
      <c r="F75" s="211" t="n">
        <v>324890.032641</v>
      </c>
      <c r="G75" s="212" t="n">
        <v>0.979839726532616</v>
      </c>
      <c r="H75" s="211" t="n">
        <v>324177.771016</v>
      </c>
      <c r="I75" s="212" t="n">
        <v>1.39777441724151</v>
      </c>
      <c r="J75" s="211" t="n">
        <v>1245411.392339</v>
      </c>
      <c r="K75" s="212" t="n">
        <v>1.12805894768246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6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1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95007.604694</v>
      </c>
      <c r="C9" s="220" t="n">
        <v>100.040562234286</v>
      </c>
      <c r="D9" s="260" t="n">
        <v>2533140.007088</v>
      </c>
      <c r="E9" s="220" t="n">
        <v>100.201128583658</v>
      </c>
      <c r="F9" s="260" t="n">
        <v>1722405.789183</v>
      </c>
      <c r="G9" s="220" t="n">
        <v>100.384068476223</v>
      </c>
      <c r="H9" s="260" t="n">
        <v>1609904.627174</v>
      </c>
      <c r="I9" s="220" t="n">
        <v>97.2386846487384</v>
      </c>
      <c r="J9" s="260" t="n">
        <v>6060458.028138</v>
      </c>
      <c r="K9" s="220" t="n">
        <v>99.44271468713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36668.807198</v>
      </c>
      <c r="I10" s="220" t="n">
        <v>2.21480609434035</v>
      </c>
      <c r="J10" s="260" t="n">
        <v>36668.807198</v>
      </c>
      <c r="K10" s="220" t="n">
        <v>0.601678242003834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0</v>
      </c>
      <c r="G11" s="220" t="n">
        <v>0</v>
      </c>
      <c r="H11" s="260" t="n">
        <v>36668.807198</v>
      </c>
      <c r="I11" s="220" t="n">
        <v>2.21480609434035</v>
      </c>
      <c r="J11" s="260" t="n">
        <v>36668.807198</v>
      </c>
      <c r="K11" s="220" t="n">
        <v>0.601678242003834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70522.019083</v>
      </c>
      <c r="C15" s="220" t="n">
        <v>87.4792482537163</v>
      </c>
      <c r="D15" s="260" t="n">
        <v>2386613.076193</v>
      </c>
      <c r="E15" s="220" t="n">
        <v>94.4050952801313</v>
      </c>
      <c r="F15" s="260" t="n">
        <v>1629167.141847</v>
      </c>
      <c r="G15" s="220" t="n">
        <v>94.9499978190135</v>
      </c>
      <c r="H15" s="260" t="n">
        <v>1553880.481122</v>
      </c>
      <c r="I15" s="220" t="n">
        <v>93.854810735519</v>
      </c>
      <c r="J15" s="260" t="n">
        <v>5740182.718246</v>
      </c>
      <c r="K15" s="220" t="n">
        <v>94.1874936930977</v>
      </c>
      <c r="L15" s="261"/>
    </row>
    <row r="16" customFormat="false" ht="16.5" hidden="false" customHeight="true" outlineLevel="0" collapsed="false">
      <c r="A16" s="263" t="s">
        <v>153</v>
      </c>
      <c r="B16" s="264" t="n">
        <v>160728.619758</v>
      </c>
      <c r="C16" s="218" t="n">
        <v>82.4551509822522</v>
      </c>
      <c r="D16" s="264" t="n">
        <v>2163612.57454</v>
      </c>
      <c r="E16" s="218" t="n">
        <v>85.5840660919186</v>
      </c>
      <c r="F16" s="264" t="n">
        <v>1572058.086095</v>
      </c>
      <c r="G16" s="218" t="n">
        <v>91.6216071463715</v>
      </c>
      <c r="H16" s="264" t="n">
        <v>1462555.130067</v>
      </c>
      <c r="I16" s="218" t="n">
        <v>88.3387342787037</v>
      </c>
      <c r="J16" s="265" t="n">
        <v>5358954.410459</v>
      </c>
      <c r="K16" s="218" t="n">
        <v>87.9321285596529</v>
      </c>
      <c r="L16" s="261"/>
    </row>
    <row r="17" customFormat="false" ht="16.5" hidden="false" customHeight="true" outlineLevel="0" collapsed="false">
      <c r="A17" s="263" t="s">
        <v>154</v>
      </c>
      <c r="B17" s="264" t="n">
        <v>9793.399325</v>
      </c>
      <c r="C17" s="218" t="n">
        <v>5.02409727146412</v>
      </c>
      <c r="D17" s="264" t="n">
        <v>223000.501653</v>
      </c>
      <c r="E17" s="218" t="n">
        <v>8.8210291882127</v>
      </c>
      <c r="F17" s="264" t="n">
        <v>57109.055753</v>
      </c>
      <c r="G17" s="218" t="n">
        <v>3.32839067270024</v>
      </c>
      <c r="H17" s="264" t="n">
        <v>83798.248099</v>
      </c>
      <c r="I17" s="218" t="n">
        <v>5.06143735689426</v>
      </c>
      <c r="J17" s="264" t="n">
        <v>373701.20483</v>
      </c>
      <c r="K17" s="218" t="n">
        <v>6.13185705067311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527.102957</v>
      </c>
      <c r="I22" s="218" t="n">
        <v>0.454639099981419</v>
      </c>
      <c r="J22" s="264" t="n">
        <v>7527.102957</v>
      </c>
      <c r="K22" s="218" t="n">
        <v>0.123508082771687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15413.155028</v>
      </c>
      <c r="C27" s="220" t="n">
        <v>7.90707981478415</v>
      </c>
      <c r="D27" s="260" t="n">
        <v>146526.930895</v>
      </c>
      <c r="E27" s="220" t="n">
        <v>5.79603330352702</v>
      </c>
      <c r="F27" s="260" t="n">
        <v>93238.647336</v>
      </c>
      <c r="G27" s="220" t="n">
        <v>5.43407065720969</v>
      </c>
      <c r="H27" s="260" t="n">
        <v>19355.338853</v>
      </c>
      <c r="I27" s="220" t="n">
        <v>1.16906781881864</v>
      </c>
      <c r="J27" s="260" t="n">
        <v>274534.072111</v>
      </c>
      <c r="K27" s="220" t="n">
        <v>4.5046782401722</v>
      </c>
      <c r="L27" s="261"/>
    </row>
    <row r="28" customFormat="false" ht="16.5" hidden="false" customHeight="true" outlineLevel="0" collapsed="false">
      <c r="A28" s="263" t="s">
        <v>154</v>
      </c>
      <c r="B28" s="260" t="n">
        <v>9632.118512</v>
      </c>
      <c r="C28" s="218" t="n">
        <v>4.94135884064528</v>
      </c>
      <c r="D28" s="264" t="n">
        <v>144995.205379</v>
      </c>
      <c r="E28" s="218" t="n">
        <v>5.73544422240472</v>
      </c>
      <c r="F28" s="264" t="n">
        <v>89156.383285</v>
      </c>
      <c r="G28" s="218" t="n">
        <v>5.19615095407865</v>
      </c>
      <c r="H28" s="264" t="n">
        <v>13303.324332</v>
      </c>
      <c r="I28" s="218" t="n">
        <v>0.803524468259959</v>
      </c>
      <c r="J28" s="264" t="n">
        <v>257087.031507</v>
      </c>
      <c r="K28" s="218" t="n">
        <v>4.21839936935698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5781.036516</v>
      </c>
      <c r="C31" s="218" t="n">
        <v>2.96572097413888</v>
      </c>
      <c r="D31" s="264" t="n">
        <v>1531.725516</v>
      </c>
      <c r="E31" s="218" t="n">
        <v>0.0605890811222952</v>
      </c>
      <c r="F31" s="264" t="n">
        <v>4082.26405</v>
      </c>
      <c r="G31" s="218" t="n">
        <v>0.237919703072761</v>
      </c>
      <c r="H31" s="264" t="n">
        <v>6052.014522</v>
      </c>
      <c r="I31" s="218" t="n">
        <v>0.365543350619079</v>
      </c>
      <c r="J31" s="264" t="n">
        <v>17447.040604</v>
      </c>
      <c r="K31" s="218" t="n">
        <v>0.286278870815214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072.430583</v>
      </c>
      <c r="C41" s="220" t="n">
        <v>4.65423416578573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072.430583</v>
      </c>
      <c r="K41" s="220" t="n">
        <v>0.148864511856251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072.430583</v>
      </c>
      <c r="C44" s="220" t="n">
        <v>4.65423416578573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072.430583</v>
      </c>
      <c r="K44" s="220" t="n">
        <v>0.148864511856251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79.06737</v>
      </c>
      <c r="C72" s="231" t="n">
        <v>-0.0405622342861879</v>
      </c>
      <c r="D72" s="268" t="n">
        <v>-5084.64195</v>
      </c>
      <c r="E72" s="231" t="n">
        <v>-0.201128583658311</v>
      </c>
      <c r="F72" s="268" t="n">
        <v>-6589.90791</v>
      </c>
      <c r="G72" s="231" t="n">
        <v>-0.384068476223149</v>
      </c>
      <c r="H72" s="268" t="n">
        <v>45716.93228</v>
      </c>
      <c r="I72" s="231" t="n">
        <v>2.7613153512616</v>
      </c>
      <c r="J72" s="268" t="n">
        <v>33963.31505</v>
      </c>
      <c r="K72" s="231" t="n">
        <v>0.557285312869979</v>
      </c>
      <c r="L72" s="261"/>
    </row>
    <row r="73" customFormat="false" ht="16.5" hidden="false" customHeight="true" outlineLevel="0" collapsed="false">
      <c r="A73" s="232" t="s">
        <v>199</v>
      </c>
      <c r="B73" s="260" t="n">
        <v>194928.537324</v>
      </c>
      <c r="C73" s="220" t="n">
        <v>100</v>
      </c>
      <c r="D73" s="260" t="n">
        <v>2528055.365138</v>
      </c>
      <c r="E73" s="220" t="n">
        <v>100</v>
      </c>
      <c r="F73" s="260" t="n">
        <v>1715815.881273</v>
      </c>
      <c r="G73" s="220" t="n">
        <v>100</v>
      </c>
      <c r="H73" s="260" t="n">
        <v>1655621.559454</v>
      </c>
      <c r="I73" s="220" t="n">
        <v>100</v>
      </c>
      <c r="J73" s="260" t="n">
        <v>6094421.343188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193547.395061</v>
      </c>
      <c r="C74" s="220" t="n">
        <v>99.2914622548548</v>
      </c>
      <c r="D74" s="260" t="n">
        <v>2510390.444139</v>
      </c>
      <c r="E74" s="220" t="n">
        <v>99.3012446941392</v>
      </c>
      <c r="F74" s="260" t="n">
        <v>1704112.008645</v>
      </c>
      <c r="G74" s="220" t="n">
        <v>99.3178829526093</v>
      </c>
      <c r="H74" s="260" t="n">
        <v>1643619.318519</v>
      </c>
      <c r="I74" s="220" t="n">
        <v>99.2750613286917</v>
      </c>
      <c r="J74" s="260" t="n">
        <v>6051669.166364</v>
      </c>
      <c r="K74" s="220" t="n">
        <v>99.2985030995308</v>
      </c>
      <c r="L74" s="261"/>
    </row>
    <row r="75" customFormat="false" ht="17.25" hidden="false" customHeight="true" outlineLevel="0" collapsed="false">
      <c r="A75" s="232" t="s">
        <v>200</v>
      </c>
      <c r="B75" s="260" t="n">
        <v>1381.142262</v>
      </c>
      <c r="C75" s="220" t="n">
        <v>0.708537744632197</v>
      </c>
      <c r="D75" s="260" t="n">
        <v>17664.920999</v>
      </c>
      <c r="E75" s="220" t="n">
        <v>0.698755305860784</v>
      </c>
      <c r="F75" s="260" t="n">
        <v>11703.872628</v>
      </c>
      <c r="G75" s="220" t="n">
        <v>0.682117047390694</v>
      </c>
      <c r="H75" s="260" t="n">
        <v>12002.240935</v>
      </c>
      <c r="I75" s="220" t="n">
        <v>0.724938671308325</v>
      </c>
      <c r="J75" s="260" t="n">
        <v>42752.176824</v>
      </c>
      <c r="K75" s="220" t="n">
        <v>0.701496900469246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51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56054.331689</v>
      </c>
      <c r="C9" s="220" t="n">
        <v>54.5020173779582</v>
      </c>
      <c r="D9" s="260" t="n">
        <v>4120006.867194</v>
      </c>
      <c r="E9" s="220" t="n">
        <v>55.162328645204</v>
      </c>
      <c r="F9" s="260" t="n">
        <v>3482038.724791</v>
      </c>
      <c r="G9" s="220" t="n">
        <v>53.8261421194998</v>
      </c>
      <c r="H9" s="260" t="n">
        <v>2486007.16523</v>
      </c>
      <c r="I9" s="220" t="n">
        <v>53.9406623864741</v>
      </c>
      <c r="J9" s="260" t="n">
        <v>10844107.088904</v>
      </c>
      <c r="K9" s="220" t="n">
        <v>54.4002988801617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33875.445016</v>
      </c>
      <c r="C10" s="220" t="n">
        <v>24.068224390282</v>
      </c>
      <c r="D10" s="260" t="n">
        <v>2137562.549029</v>
      </c>
      <c r="E10" s="220" t="n">
        <v>28.6195949740065</v>
      </c>
      <c r="F10" s="260" t="n">
        <v>1886757.787592</v>
      </c>
      <c r="G10" s="220" t="n">
        <v>29.1659285972174</v>
      </c>
      <c r="H10" s="260" t="n">
        <v>1366994.899906</v>
      </c>
      <c r="I10" s="220" t="n">
        <v>29.6606588312225</v>
      </c>
      <c r="J10" s="260" t="n">
        <v>5725190.681543</v>
      </c>
      <c r="K10" s="220" t="n">
        <v>28.7208602486545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33875.445016</v>
      </c>
      <c r="C12" s="218" t="n">
        <v>24.068224390282</v>
      </c>
      <c r="D12" s="264" t="n">
        <v>2137562.549029</v>
      </c>
      <c r="E12" s="218" t="n">
        <v>28.6195949740065</v>
      </c>
      <c r="F12" s="264" t="n">
        <v>1886757.787592</v>
      </c>
      <c r="G12" s="218" t="n">
        <v>29.1659285972174</v>
      </c>
      <c r="H12" s="264" t="n">
        <v>1366994.899906</v>
      </c>
      <c r="I12" s="218" t="n">
        <v>29.6606588312225</v>
      </c>
      <c r="J12" s="264" t="n">
        <v>5725190.681543</v>
      </c>
      <c r="K12" s="218" t="n">
        <v>28.7208602486545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71287.240742</v>
      </c>
      <c r="C15" s="220" t="n">
        <v>12.3476578074591</v>
      </c>
      <c r="D15" s="260" t="n">
        <v>463345.794701</v>
      </c>
      <c r="E15" s="220" t="n">
        <v>6.20368699071547</v>
      </c>
      <c r="F15" s="260" t="n">
        <v>587851.820553</v>
      </c>
      <c r="G15" s="220" t="n">
        <v>9.08714639300621</v>
      </c>
      <c r="H15" s="260" t="n">
        <v>193067.259285</v>
      </c>
      <c r="I15" s="220" t="n">
        <v>4.18911739138554</v>
      </c>
      <c r="J15" s="260" t="n">
        <v>1415552.115281</v>
      </c>
      <c r="K15" s="220" t="n">
        <v>7.10122627159655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39907.512677</v>
      </c>
      <c r="C16" s="218" t="n">
        <v>2.8768302200901</v>
      </c>
      <c r="D16" s="264" t="n">
        <v>6131.281252</v>
      </c>
      <c r="E16" s="218" t="n">
        <v>0.0820910649766343</v>
      </c>
      <c r="F16" s="264" t="n">
        <v>178197.920727</v>
      </c>
      <c r="G16" s="218" t="n">
        <v>2.75462376054608</v>
      </c>
      <c r="H16" s="264" t="n">
        <v>97354.106845</v>
      </c>
      <c r="I16" s="218" t="n">
        <v>2.11236117204716</v>
      </c>
      <c r="J16" s="264" t="n">
        <v>321590.8215</v>
      </c>
      <c r="K16" s="218" t="n">
        <v>1.61328513848943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29576.719524</v>
      </c>
      <c r="C21" s="218" t="n">
        <v>2.1321098417344</v>
      </c>
      <c r="D21" s="264" t="n">
        <v>28931.217667</v>
      </c>
      <c r="E21" s="218" t="n">
        <v>0.387356960436309</v>
      </c>
      <c r="F21" s="264" t="n">
        <v>31260.054457</v>
      </c>
      <c r="G21" s="218" t="n">
        <v>0.483224991694135</v>
      </c>
      <c r="H21" s="264" t="n">
        <v>3920.175076</v>
      </c>
      <c r="I21" s="218" t="n">
        <v>0.0850588217233972</v>
      </c>
      <c r="J21" s="264" t="n">
        <v>93688.166725</v>
      </c>
      <c r="K21" s="218" t="n">
        <v>0.469993908174281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91630.570706</v>
      </c>
      <c r="C22" s="218" t="n">
        <v>6.60541279594827</v>
      </c>
      <c r="D22" s="264" t="n">
        <v>391634.631655</v>
      </c>
      <c r="E22" s="218" t="n">
        <v>5.24355394458601</v>
      </c>
      <c r="F22" s="264" t="n">
        <v>326594.342539</v>
      </c>
      <c r="G22" s="218" t="n">
        <v>5.04856921083897</v>
      </c>
      <c r="H22" s="264" t="n">
        <v>83629.750456</v>
      </c>
      <c r="I22" s="218" t="n">
        <v>1.81457406796928</v>
      </c>
      <c r="J22" s="264" t="n">
        <v>893489.295356</v>
      </c>
      <c r="K22" s="218" t="n">
        <v>4.48225790423322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0172.437835</v>
      </c>
      <c r="C25" s="218" t="n">
        <v>0.733304949686376</v>
      </c>
      <c r="D25" s="264" t="n">
        <v>36648.664127</v>
      </c>
      <c r="E25" s="218" t="n">
        <v>0.490685020716515</v>
      </c>
      <c r="F25" s="264" t="n">
        <v>51799.50283</v>
      </c>
      <c r="G25" s="218" t="n">
        <v>0.80072842992703</v>
      </c>
      <c r="H25" s="264" t="n">
        <v>8163.226908</v>
      </c>
      <c r="I25" s="218" t="n">
        <v>0.177123329645701</v>
      </c>
      <c r="J25" s="264" t="n">
        <v>106783.831701</v>
      </c>
      <c r="K25" s="218" t="n">
        <v>0.535689320704634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30285.045704</v>
      </c>
      <c r="C27" s="220" t="n">
        <v>9.39191474399007</v>
      </c>
      <c r="D27" s="260" t="n">
        <v>1254170.48228</v>
      </c>
      <c r="E27" s="220" t="n">
        <v>16.7919536424855</v>
      </c>
      <c r="F27" s="260" t="n">
        <v>893121.303348</v>
      </c>
      <c r="G27" s="220" t="n">
        <v>13.8060710990076</v>
      </c>
      <c r="H27" s="260" t="n">
        <v>582328.066086</v>
      </c>
      <c r="I27" s="220" t="n">
        <v>12.6351854693899</v>
      </c>
      <c r="J27" s="260" t="n">
        <v>2859904.897418</v>
      </c>
      <c r="K27" s="220" t="n">
        <v>14.3469333079135</v>
      </c>
      <c r="L27" s="129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66573.445423</v>
      </c>
      <c r="C31" s="218" t="n">
        <v>4.79910890960601</v>
      </c>
      <c r="D31" s="264" t="n">
        <v>825840.745521</v>
      </c>
      <c r="E31" s="218" t="n">
        <v>11.0570928839388</v>
      </c>
      <c r="F31" s="264" t="n">
        <v>519811.734404</v>
      </c>
      <c r="G31" s="218" t="n">
        <v>8.03536735309938</v>
      </c>
      <c r="H31" s="264" t="n">
        <v>317568.41795</v>
      </c>
      <c r="I31" s="218" t="n">
        <v>6.89050741962075</v>
      </c>
      <c r="J31" s="264" t="n">
        <v>1729794.343298</v>
      </c>
      <c r="K31" s="218" t="n">
        <v>8.67764662458114</v>
      </c>
      <c r="L31" s="129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540.270223</v>
      </c>
      <c r="E32" s="218" t="n">
        <v>0.288400360351069</v>
      </c>
      <c r="F32" s="264" t="n">
        <v>2221.699478</v>
      </c>
      <c r="G32" s="218" t="n">
        <v>0.0343435329992846</v>
      </c>
      <c r="H32" s="264" t="n">
        <v>33176.914561</v>
      </c>
      <c r="I32" s="218" t="n">
        <v>0.719863068936179</v>
      </c>
      <c r="J32" s="264" t="n">
        <v>56938.884261</v>
      </c>
      <c r="K32" s="218" t="n">
        <v>0.285638300720101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3711.600281</v>
      </c>
      <c r="C35" s="218" t="n">
        <v>4.59280583438407</v>
      </c>
      <c r="D35" s="264" t="n">
        <v>406789.466536</v>
      </c>
      <c r="E35" s="218" t="n">
        <v>5.44646039819561</v>
      </c>
      <c r="F35" s="264" t="n">
        <v>371087.869466</v>
      </c>
      <c r="G35" s="218" t="n">
        <v>5.73636021290895</v>
      </c>
      <c r="H35" s="264" t="n">
        <v>231582.733575</v>
      </c>
      <c r="I35" s="218" t="n">
        <v>5.02481498083299</v>
      </c>
      <c r="J35" s="264" t="n">
        <v>1073171.669858</v>
      </c>
      <c r="K35" s="218" t="n">
        <v>5.38364838260721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8237.564316</v>
      </c>
      <c r="C41" s="220" t="n">
        <v>4.91907097188618</v>
      </c>
      <c r="D41" s="260" t="n">
        <v>87245.013819</v>
      </c>
      <c r="E41" s="220" t="n">
        <v>1.16811410273614</v>
      </c>
      <c r="F41" s="260" t="n">
        <v>93286.415338</v>
      </c>
      <c r="G41" s="220" t="n">
        <v>1.44204250632028</v>
      </c>
      <c r="H41" s="260" t="n">
        <v>194120.482157</v>
      </c>
      <c r="I41" s="220" t="n">
        <v>4.21196991576714</v>
      </c>
      <c r="J41" s="260" t="n">
        <v>442889.47563</v>
      </c>
      <c r="K41" s="220" t="n">
        <v>2.22178918445052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2.057528</v>
      </c>
      <c r="G42" s="218" t="n">
        <v>3.18057331626884E-005</v>
      </c>
      <c r="H42" s="264" t="n">
        <v>0</v>
      </c>
      <c r="I42" s="218" t="n">
        <v>0</v>
      </c>
      <c r="J42" s="264" t="n">
        <v>2.057528</v>
      </c>
      <c r="K42" s="218" t="n">
        <v>1.03217477692406E-005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8237.564316</v>
      </c>
      <c r="C44" s="218" t="n">
        <v>4.91907097188618</v>
      </c>
      <c r="D44" s="264" t="n">
        <v>87245.013819</v>
      </c>
      <c r="E44" s="218" t="n">
        <v>1.16811410273614</v>
      </c>
      <c r="F44" s="264" t="n">
        <v>93284.35781</v>
      </c>
      <c r="G44" s="218" t="n">
        <v>1.44201070058712</v>
      </c>
      <c r="H44" s="264" t="n">
        <v>194107.799651</v>
      </c>
      <c r="I44" s="218" t="n">
        <v>4.21169473443061</v>
      </c>
      <c r="J44" s="264" t="n">
        <v>442874.735595</v>
      </c>
      <c r="K44" s="218" t="n">
        <v>2.22171523992904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682506</v>
      </c>
      <c r="I45" s="218" t="n">
        <v>0.000275181336533735</v>
      </c>
      <c r="J45" s="264" t="n">
        <v>12.682506</v>
      </c>
      <c r="K45" s="218" t="n">
        <v>6.36227686883877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369.035911</v>
      </c>
      <c r="C47" s="220" t="n">
        <v>3.77514946434076</v>
      </c>
      <c r="D47" s="260" t="n">
        <v>177683.027365</v>
      </c>
      <c r="E47" s="220" t="n">
        <v>2.37897893526045</v>
      </c>
      <c r="F47" s="260" t="n">
        <v>21021.39796</v>
      </c>
      <c r="G47" s="220" t="n">
        <v>0.32495352394837</v>
      </c>
      <c r="H47" s="260" t="n">
        <v>149496.457796</v>
      </c>
      <c r="I47" s="220" t="n">
        <v>3.24373077870906</v>
      </c>
      <c r="J47" s="260" t="n">
        <v>400569.919033</v>
      </c>
      <c r="K47" s="220" t="n">
        <v>2.00948986755163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369.035911</v>
      </c>
      <c r="C48" s="218" t="n">
        <v>3.77514946434076</v>
      </c>
      <c r="D48" s="264" t="n">
        <v>177683.027365</v>
      </c>
      <c r="E48" s="218" t="n">
        <v>2.37897893526045</v>
      </c>
      <c r="F48" s="264" t="n">
        <v>21021.39796</v>
      </c>
      <c r="G48" s="218" t="n">
        <v>0.32495352394837</v>
      </c>
      <c r="H48" s="264" t="n">
        <v>149496.457796</v>
      </c>
      <c r="I48" s="218" t="n">
        <v>3.24373077870906</v>
      </c>
      <c r="J48" s="264" t="n">
        <v>400569.919033</v>
      </c>
      <c r="K48" s="218" t="n">
        <v>2.00948986755163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815859.136585</v>
      </c>
      <c r="C52" s="220" t="n">
        <v>58.8131923545575</v>
      </c>
      <c r="D52" s="260" t="n">
        <v>3807779.989602</v>
      </c>
      <c r="E52" s="220" t="n">
        <v>50.9819565757453</v>
      </c>
      <c r="F52" s="260" t="n">
        <v>3200688.293884</v>
      </c>
      <c r="G52" s="220" t="n">
        <v>49.4769635272107</v>
      </c>
      <c r="H52" s="260" t="n">
        <v>2502542.740284</v>
      </c>
      <c r="I52" s="220" t="n">
        <v>54.2994464977305</v>
      </c>
      <c r="J52" s="260" t="n">
        <v>10326870.160354</v>
      </c>
      <c r="K52" s="220" t="n">
        <v>51.8055399687739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311766.523903</v>
      </c>
      <c r="C53" s="220" t="n">
        <v>22.4744489799662</v>
      </c>
      <c r="D53" s="260" t="n">
        <v>1800640.945561</v>
      </c>
      <c r="E53" s="220" t="n">
        <v>24.1085878768682</v>
      </c>
      <c r="F53" s="260" t="n">
        <v>1434200.433294</v>
      </c>
      <c r="G53" s="220" t="n">
        <v>22.1701946623137</v>
      </c>
      <c r="H53" s="260" t="n">
        <v>791697.211701</v>
      </c>
      <c r="I53" s="220" t="n">
        <v>17.1780164618816</v>
      </c>
      <c r="J53" s="260" t="n">
        <v>4338305.11446</v>
      </c>
      <c r="K53" s="220" t="n">
        <v>21.763441925195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311766.523903</v>
      </c>
      <c r="C54" s="218" t="n">
        <v>22.4744489799662</v>
      </c>
      <c r="D54" s="264" t="n">
        <v>1800640.945561</v>
      </c>
      <c r="E54" s="218" t="n">
        <v>24.1085878768682</v>
      </c>
      <c r="F54" s="264" t="n">
        <v>1434200.433294</v>
      </c>
      <c r="G54" s="218" t="n">
        <v>22.1701946623137</v>
      </c>
      <c r="H54" s="264" t="n">
        <v>791697.211701</v>
      </c>
      <c r="I54" s="218" t="n">
        <v>17.1780164618816</v>
      </c>
      <c r="J54" s="264" t="n">
        <v>4338305.11446</v>
      </c>
      <c r="K54" s="218" t="n">
        <v>21.763441925195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28862.952441</v>
      </c>
      <c r="C55" s="220" t="n">
        <v>2.08065620364126</v>
      </c>
      <c r="D55" s="260" t="n">
        <v>377680.03857</v>
      </c>
      <c r="E55" s="220" t="n">
        <v>5.05671739924085</v>
      </c>
      <c r="F55" s="260" t="n">
        <v>154370.301933</v>
      </c>
      <c r="G55" s="220" t="n">
        <v>2.38629104027971</v>
      </c>
      <c r="H55" s="260" t="n">
        <v>177471.441547</v>
      </c>
      <c r="I55" s="220" t="n">
        <v>3.8507238617882</v>
      </c>
      <c r="J55" s="260" t="n">
        <v>738384.734491</v>
      </c>
      <c r="K55" s="220" t="n">
        <v>3.70416392198493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87990.924389</v>
      </c>
      <c r="E56" s="218" t="n">
        <v>1.17810101910026</v>
      </c>
      <c r="F56" s="264" t="n">
        <v>80177.142953</v>
      </c>
      <c r="G56" s="218" t="n">
        <v>1.23939640894794</v>
      </c>
      <c r="H56" s="264" t="n">
        <v>76502.883008</v>
      </c>
      <c r="I56" s="218" t="n">
        <v>1.65993736528296</v>
      </c>
      <c r="J56" s="264" t="n">
        <v>244670.950351</v>
      </c>
      <c r="K56" s="218" t="n">
        <v>1.2274106772707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8862.952441</v>
      </c>
      <c r="C59" s="218" t="n">
        <v>2.08065620364126</v>
      </c>
      <c r="D59" s="264" t="n">
        <v>289689.11418</v>
      </c>
      <c r="E59" s="218" t="n">
        <v>3.8786163801272</v>
      </c>
      <c r="F59" s="264" t="n">
        <v>74193.15898</v>
      </c>
      <c r="G59" s="218" t="n">
        <v>1.14689463133177</v>
      </c>
      <c r="H59" s="264" t="n">
        <v>100968.558539</v>
      </c>
      <c r="I59" s="218" t="n">
        <v>2.19078649650524</v>
      </c>
      <c r="J59" s="264" t="n">
        <v>493713.78414</v>
      </c>
      <c r="K59" s="218" t="n">
        <v>2.47675324471424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33561.950958</v>
      </c>
      <c r="C62" s="220" t="n">
        <v>9.62813843799424</v>
      </c>
      <c r="D62" s="260" t="n">
        <v>389619.803934</v>
      </c>
      <c r="E62" s="220" t="n">
        <v>5.2165776330186</v>
      </c>
      <c r="F62" s="260" t="n">
        <v>594338.714261</v>
      </c>
      <c r="G62" s="220" t="n">
        <v>9.18742226304607</v>
      </c>
      <c r="H62" s="260" t="n">
        <v>250531.275793</v>
      </c>
      <c r="I62" s="220" t="n">
        <v>5.43595495371494</v>
      </c>
      <c r="J62" s="260" t="n">
        <v>1368051.744947</v>
      </c>
      <c r="K62" s="220" t="n">
        <v>6.86293700334209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33561.950958</v>
      </c>
      <c r="C63" s="218" t="n">
        <v>9.62813843799424</v>
      </c>
      <c r="D63" s="264" t="n">
        <v>377952.234722</v>
      </c>
      <c r="E63" s="218" t="n">
        <v>5.06036180423253</v>
      </c>
      <c r="F63" s="264" t="n">
        <v>594338.714261</v>
      </c>
      <c r="G63" s="218" t="n">
        <v>9.18742226304607</v>
      </c>
      <c r="H63" s="264" t="n">
        <v>250531.275793</v>
      </c>
      <c r="I63" s="218" t="n">
        <v>5.43595495371494</v>
      </c>
      <c r="J63" s="264" t="n">
        <v>1356384.175734</v>
      </c>
      <c r="K63" s="218" t="n">
        <v>6.80440574325876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1667.569213</v>
      </c>
      <c r="E64" s="218" t="n">
        <v>0.156215828799458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667.569213</v>
      </c>
      <c r="K64" s="218" t="n">
        <v>0.0585312600833346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41667.709283</v>
      </c>
      <c r="C65" s="220" t="n">
        <v>24.6299487329558</v>
      </c>
      <c r="D65" s="260" t="n">
        <v>1239839.201537</v>
      </c>
      <c r="E65" s="220" t="n">
        <v>16.6000736666177</v>
      </c>
      <c r="F65" s="260" t="n">
        <v>1017778.844395</v>
      </c>
      <c r="G65" s="220" t="n">
        <v>15.7330555615558</v>
      </c>
      <c r="H65" s="260" t="n">
        <v>1282842.811243</v>
      </c>
      <c r="I65" s="220" t="n">
        <v>27.8347512203457</v>
      </c>
      <c r="J65" s="260" t="n">
        <v>3882128.566457</v>
      </c>
      <c r="K65" s="220" t="n">
        <v>19.4749971182569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41667.709283</v>
      </c>
      <c r="C67" s="218" t="n">
        <v>24.6299487329558</v>
      </c>
      <c r="D67" s="264" t="n">
        <v>1239839.201537</v>
      </c>
      <c r="E67" s="218" t="n">
        <v>16.6000736666177</v>
      </c>
      <c r="F67" s="264" t="n">
        <v>1017778.844395</v>
      </c>
      <c r="G67" s="218" t="n">
        <v>15.7330555615558</v>
      </c>
      <c r="H67" s="264" t="n">
        <v>1282842.811243</v>
      </c>
      <c r="I67" s="218" t="n">
        <v>27.8347512203457</v>
      </c>
      <c r="J67" s="264" t="n">
        <v>3882128.566457</v>
      </c>
      <c r="K67" s="218" t="n">
        <v>19.4749971182569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84709.162705</v>
      </c>
      <c r="C72" s="231" t="n">
        <v>-13.3152097325157</v>
      </c>
      <c r="D72" s="268" t="n">
        <v>-458909.149161</v>
      </c>
      <c r="E72" s="231" t="n">
        <v>-6.14428522094938</v>
      </c>
      <c r="F72" s="268" t="n">
        <v>-213679.474712</v>
      </c>
      <c r="G72" s="231" t="n">
        <v>-3.30310564669511</v>
      </c>
      <c r="H72" s="268" t="n">
        <v>-379768.597977</v>
      </c>
      <c r="I72" s="231" t="n">
        <v>-8.24010888422631</v>
      </c>
      <c r="J72" s="268" t="n">
        <v>-1237066.384555</v>
      </c>
      <c r="K72" s="231" t="n">
        <v>-6.20583884894064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87204.305569</v>
      </c>
      <c r="C73" s="220" t="n">
        <v>100</v>
      </c>
      <c r="D73" s="260" t="n">
        <v>7468877.707635</v>
      </c>
      <c r="E73" s="220" t="n">
        <v>100</v>
      </c>
      <c r="F73" s="260" t="n">
        <v>6469047.543962</v>
      </c>
      <c r="G73" s="220" t="n">
        <v>100</v>
      </c>
      <c r="H73" s="260" t="n">
        <v>4608781.307538</v>
      </c>
      <c r="I73" s="220" t="n">
        <v>100</v>
      </c>
      <c r="J73" s="260" t="n">
        <v>19933910.864704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75359.516811</v>
      </c>
      <c r="C74" s="220" t="n">
        <v>99.1461395621071</v>
      </c>
      <c r="D74" s="260" t="n">
        <v>7402508.90394</v>
      </c>
      <c r="E74" s="220" t="n">
        <v>99.1113952284002</v>
      </c>
      <c r="F74" s="260" t="n">
        <v>6413868.958182</v>
      </c>
      <c r="G74" s="220" t="n">
        <v>99.1470369416051</v>
      </c>
      <c r="H74" s="260" t="n">
        <v>4558304.341028</v>
      </c>
      <c r="I74" s="220" t="n">
        <v>98.9047654218819</v>
      </c>
      <c r="J74" s="260" t="n">
        <v>19750041.719961</v>
      </c>
      <c r="K74" s="220" t="n">
        <v>99.0776062660711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844.788758</v>
      </c>
      <c r="C75" s="220" t="n">
        <v>0.853860437892855</v>
      </c>
      <c r="D75" s="260" t="n">
        <v>66368.803695</v>
      </c>
      <c r="E75" s="220" t="n">
        <v>0.888604771599822</v>
      </c>
      <c r="F75" s="260" t="n">
        <v>55178.58578</v>
      </c>
      <c r="G75" s="220" t="n">
        <v>0.852963058394924</v>
      </c>
      <c r="H75" s="260" t="n">
        <v>50476.96651</v>
      </c>
      <c r="I75" s="220" t="n">
        <v>1.09523457811811</v>
      </c>
      <c r="J75" s="260" t="n">
        <v>183869.144743</v>
      </c>
      <c r="K75" s="220" t="n">
        <v>0.92239373392889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1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991327.066453</v>
      </c>
      <c r="C9" s="220" t="n">
        <v>61.305677746378</v>
      </c>
      <c r="D9" s="260" t="n">
        <v>15977094.622219</v>
      </c>
      <c r="E9" s="220" t="n">
        <v>61.8334295159047</v>
      </c>
      <c r="F9" s="260" t="n">
        <v>14215812.171801</v>
      </c>
      <c r="G9" s="220" t="n">
        <v>64.8221355254532</v>
      </c>
      <c r="H9" s="260" t="n">
        <v>8499129.083135</v>
      </c>
      <c r="I9" s="220" t="n">
        <v>62.6353238356211</v>
      </c>
      <c r="J9" s="260" t="n">
        <v>44683362.943607</v>
      </c>
      <c r="K9" s="220" t="n">
        <v>62.8356190851538</v>
      </c>
    </row>
    <row r="10" customFormat="false" ht="16.5" hidden="false" customHeight="true" outlineLevel="0" collapsed="false">
      <c r="A10" s="262" t="s">
        <v>148</v>
      </c>
      <c r="B10" s="260" t="n">
        <v>2534869.704389</v>
      </c>
      <c r="C10" s="220" t="n">
        <v>25.9378103553158</v>
      </c>
      <c r="D10" s="260" t="n">
        <v>6961479.986327</v>
      </c>
      <c r="E10" s="220" t="n">
        <v>26.9418309297806</v>
      </c>
      <c r="F10" s="260" t="n">
        <v>6332496.906638</v>
      </c>
      <c r="G10" s="220" t="n">
        <v>28.8753092497139</v>
      </c>
      <c r="H10" s="260" t="n">
        <v>3631794.115728</v>
      </c>
      <c r="I10" s="220" t="n">
        <v>26.7649306555794</v>
      </c>
      <c r="J10" s="260" t="n">
        <v>19460640.713082</v>
      </c>
      <c r="K10" s="220" t="n">
        <v>27.3663691907775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534869.704389</v>
      </c>
      <c r="C12" s="218" t="n">
        <v>25.9378103553158</v>
      </c>
      <c r="D12" s="264" t="n">
        <v>6961479.986327</v>
      </c>
      <c r="E12" s="218" t="n">
        <v>26.9418309297806</v>
      </c>
      <c r="F12" s="264" t="n">
        <v>6332496.906638</v>
      </c>
      <c r="G12" s="218" t="n">
        <v>28.8753092497139</v>
      </c>
      <c r="H12" s="264" t="n">
        <v>3631794.115728</v>
      </c>
      <c r="I12" s="218" t="n">
        <v>26.7649306555794</v>
      </c>
      <c r="J12" s="264" t="n">
        <v>19460640.713082</v>
      </c>
      <c r="K12" s="218" t="n">
        <v>27.3663691907775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294477.61205</v>
      </c>
      <c r="C15" s="220" t="n">
        <v>13.245617615935</v>
      </c>
      <c r="D15" s="260" t="n">
        <v>2252340.257046</v>
      </c>
      <c r="E15" s="220" t="n">
        <v>8.71684907819278</v>
      </c>
      <c r="F15" s="260" t="n">
        <v>2145174.180794</v>
      </c>
      <c r="G15" s="220" t="n">
        <v>9.7816972954219</v>
      </c>
      <c r="H15" s="260" t="n">
        <v>1362927.291002</v>
      </c>
      <c r="I15" s="220" t="n">
        <v>10.0442517581845</v>
      </c>
      <c r="J15" s="260" t="n">
        <v>7054919.340892</v>
      </c>
      <c r="K15" s="220" t="n">
        <v>9.92092347525957</v>
      </c>
    </row>
    <row r="16" customFormat="false" ht="16.5" hidden="false" customHeight="true" outlineLevel="0" collapsed="false">
      <c r="A16" s="263" t="s">
        <v>153</v>
      </c>
      <c r="B16" s="264" t="n">
        <v>409573.799661</v>
      </c>
      <c r="C16" s="218" t="n">
        <v>4.19092449750737</v>
      </c>
      <c r="D16" s="264" t="n">
        <v>232585.078982</v>
      </c>
      <c r="E16" s="218" t="n">
        <v>0.900134437939958</v>
      </c>
      <c r="F16" s="264" t="n">
        <v>369406.907219</v>
      </c>
      <c r="G16" s="218" t="n">
        <v>1.68444435776158</v>
      </c>
      <c r="H16" s="264" t="n">
        <v>319917.522586</v>
      </c>
      <c r="I16" s="218" t="n">
        <v>2.35766952494295</v>
      </c>
      <c r="J16" s="264" t="n">
        <v>1331483.308448</v>
      </c>
      <c r="K16" s="218" t="n">
        <v>1.872387673539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80062.447286</v>
      </c>
      <c r="C21" s="218" t="n">
        <v>0.819231288571216</v>
      </c>
      <c r="D21" s="264" t="n">
        <v>29830.515831</v>
      </c>
      <c r="E21" s="218" t="n">
        <v>0.115447967335318</v>
      </c>
      <c r="F21" s="264" t="n">
        <v>16911.578384</v>
      </c>
      <c r="G21" s="218" t="n">
        <v>0.0771144562624092</v>
      </c>
      <c r="H21" s="264" t="n">
        <v>48995.212893</v>
      </c>
      <c r="I21" s="218" t="n">
        <v>0.361075940361678</v>
      </c>
      <c r="J21" s="264" t="n">
        <v>175799.754394</v>
      </c>
      <c r="K21" s="218" t="n">
        <v>0.247216988038843</v>
      </c>
    </row>
    <row r="22" customFormat="false" ht="16.5" hidden="false" customHeight="true" outlineLevel="0" collapsed="false">
      <c r="A22" s="263" t="s">
        <v>12</v>
      </c>
      <c r="B22" s="264" t="n">
        <v>301345.679287</v>
      </c>
      <c r="C22" s="218" t="n">
        <v>3.08349066904961</v>
      </c>
      <c r="D22" s="264" t="n">
        <v>661765.580093</v>
      </c>
      <c r="E22" s="218" t="n">
        <v>2.56111867146526</v>
      </c>
      <c r="F22" s="264" t="n">
        <v>644864.66863</v>
      </c>
      <c r="G22" s="218" t="n">
        <v>2.94049361656798</v>
      </c>
      <c r="H22" s="264" t="n">
        <v>316985.226858</v>
      </c>
      <c r="I22" s="218" t="n">
        <v>2.33605962930441</v>
      </c>
      <c r="J22" s="264" t="n">
        <v>1924961.154867</v>
      </c>
      <c r="K22" s="218" t="n">
        <v>2.70696111287761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03495.685815</v>
      </c>
      <c r="C25" s="218" t="n">
        <v>5.15197116079661</v>
      </c>
      <c r="D25" s="264" t="n">
        <v>1328159.082141</v>
      </c>
      <c r="E25" s="218" t="n">
        <v>5.14014800145611</v>
      </c>
      <c r="F25" s="264" t="n">
        <v>1113991.026562</v>
      </c>
      <c r="G25" s="218" t="n">
        <v>5.07964486483449</v>
      </c>
      <c r="H25" s="264" t="n">
        <v>677029.328665</v>
      </c>
      <c r="I25" s="218" t="n">
        <v>4.9894466635755</v>
      </c>
      <c r="J25" s="264" t="n">
        <v>3622675.123182</v>
      </c>
      <c r="K25" s="218" t="n">
        <v>5.09435770080271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88102.47022</v>
      </c>
      <c r="C27" s="220" t="n">
        <v>17.273346104178</v>
      </c>
      <c r="D27" s="260" t="n">
        <v>5417575.107424</v>
      </c>
      <c r="E27" s="220" t="n">
        <v>20.9667186977889</v>
      </c>
      <c r="F27" s="260" t="n">
        <v>4686665.530151</v>
      </c>
      <c r="G27" s="220" t="n">
        <v>21.3705460149893</v>
      </c>
      <c r="H27" s="260" t="n">
        <v>2585351.100067</v>
      </c>
      <c r="I27" s="220" t="n">
        <v>19.0530467060214</v>
      </c>
      <c r="J27" s="260" t="n">
        <v>14377694.207862</v>
      </c>
      <c r="K27" s="220" t="n">
        <v>20.218516625711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61117.905743</v>
      </c>
      <c r="C31" s="218" t="n">
        <v>2.67186384681325</v>
      </c>
      <c r="D31" s="264" t="n">
        <v>1176514.133227</v>
      </c>
      <c r="E31" s="218" t="n">
        <v>4.55326237038044</v>
      </c>
      <c r="F31" s="264" t="n">
        <v>1165659.959748</v>
      </c>
      <c r="G31" s="218" t="n">
        <v>5.31524804733027</v>
      </c>
      <c r="H31" s="264" t="n">
        <v>520045.968108</v>
      </c>
      <c r="I31" s="218" t="n">
        <v>3.83253946413044</v>
      </c>
      <c r="J31" s="264" t="n">
        <v>3123337.966826</v>
      </c>
      <c r="K31" s="218" t="n">
        <v>4.39216884828845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6179.159882</v>
      </c>
      <c r="E32" s="218" t="n">
        <v>0.952745295110116</v>
      </c>
      <c r="F32" s="264" t="n">
        <v>145334.433018</v>
      </c>
      <c r="G32" s="218" t="n">
        <v>0.66270489506715</v>
      </c>
      <c r="H32" s="264" t="n">
        <v>122843.498285</v>
      </c>
      <c r="I32" s="218" t="n">
        <v>0.905309499469726</v>
      </c>
      <c r="J32" s="264" t="n">
        <v>514357.091186</v>
      </c>
      <c r="K32" s="218" t="n">
        <v>0.723310514839737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26984.564477</v>
      </c>
      <c r="C35" s="218" t="n">
        <v>14.6014822573647</v>
      </c>
      <c r="D35" s="264" t="n">
        <v>3994881.814315</v>
      </c>
      <c r="E35" s="218" t="n">
        <v>15.4607110322984</v>
      </c>
      <c r="F35" s="264" t="n">
        <v>3375671.137384</v>
      </c>
      <c r="G35" s="218" t="n">
        <v>15.3925930725873</v>
      </c>
      <c r="H35" s="264" t="n">
        <v>1942461.633674</v>
      </c>
      <c r="I35" s="218" t="n">
        <v>14.3151977424212</v>
      </c>
      <c r="J35" s="264" t="n">
        <v>10739999.14985</v>
      </c>
      <c r="K35" s="218" t="n">
        <v>15.103037262583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02985.428054</v>
      </c>
      <c r="C41" s="220" t="n">
        <v>2.07702886213093</v>
      </c>
      <c r="D41" s="260" t="n">
        <v>1131144.427173</v>
      </c>
      <c r="E41" s="220" t="n">
        <v>4.37767572038051</v>
      </c>
      <c r="F41" s="260" t="n">
        <v>986148.50048</v>
      </c>
      <c r="G41" s="220" t="n">
        <v>4.4967006438886</v>
      </c>
      <c r="H41" s="260" t="n">
        <v>785059.314631</v>
      </c>
      <c r="I41" s="220" t="n">
        <v>5.78558625490903</v>
      </c>
      <c r="J41" s="260" t="n">
        <v>3105337.670338</v>
      </c>
      <c r="K41" s="220" t="n">
        <v>4.36685607639688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123250.49849</v>
      </c>
      <c r="E42" s="218" t="n">
        <v>0.47699542322189</v>
      </c>
      <c r="F42" s="264" t="n">
        <v>7.642248</v>
      </c>
      <c r="G42" s="218" t="n">
        <v>3.48475929189463E-005</v>
      </c>
      <c r="H42" s="264" t="n">
        <v>144.173944</v>
      </c>
      <c r="I42" s="218" t="n">
        <v>0.0010625067089542</v>
      </c>
      <c r="J42" s="264" t="n">
        <v>123402.314682</v>
      </c>
      <c r="K42" s="218" t="n">
        <v>0.173533510657434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80361.906856</v>
      </c>
      <c r="E43" s="218" t="n">
        <v>0.311011007998527</v>
      </c>
      <c r="F43" s="264" t="n">
        <v>60083.670988</v>
      </c>
      <c r="G43" s="218" t="n">
        <v>0.273973221971562</v>
      </c>
      <c r="H43" s="264" t="n">
        <v>63087.85494</v>
      </c>
      <c r="I43" s="218" t="n">
        <v>0.464933310885075</v>
      </c>
      <c r="J43" s="264" t="n">
        <v>203533.432784</v>
      </c>
      <c r="K43" s="218" t="n">
        <v>0.286217249799435</v>
      </c>
    </row>
    <row r="44" customFormat="false" ht="16.5" hidden="false" customHeight="true" outlineLevel="0" collapsed="false">
      <c r="A44" s="263" t="s">
        <v>177</v>
      </c>
      <c r="B44" s="264" t="n">
        <v>172240.868703</v>
      </c>
      <c r="C44" s="218" t="n">
        <v>1.76243811668818</v>
      </c>
      <c r="D44" s="264" t="n">
        <v>162003.256278</v>
      </c>
      <c r="E44" s="218" t="n">
        <v>0.626973624759162</v>
      </c>
      <c r="F44" s="264" t="n">
        <v>352860.055456</v>
      </c>
      <c r="G44" s="218" t="n">
        <v>1.60899300439969</v>
      </c>
      <c r="H44" s="264" t="n">
        <v>328399.732628</v>
      </c>
      <c r="I44" s="218" t="n">
        <v>2.42018016193006</v>
      </c>
      <c r="J44" s="264" t="n">
        <v>1015503.913065</v>
      </c>
      <c r="K44" s="218" t="n">
        <v>1.4280441949136</v>
      </c>
    </row>
    <row r="45" customFormat="false" ht="16.5" hidden="false" customHeight="true" outlineLevel="0" collapsed="false">
      <c r="A45" s="263" t="s">
        <v>178</v>
      </c>
      <c r="B45" s="264" t="n">
        <v>30744.55935</v>
      </c>
      <c r="C45" s="218" t="n">
        <v>0.314590745432522</v>
      </c>
      <c r="D45" s="264" t="n">
        <v>625552.297556</v>
      </c>
      <c r="E45" s="218" t="n">
        <v>2.42096856869394</v>
      </c>
      <c r="F45" s="264" t="n">
        <v>436900.85956</v>
      </c>
      <c r="G45" s="218" t="n">
        <v>1.99220743685426</v>
      </c>
      <c r="H45" s="264" t="n">
        <v>393427.55312</v>
      </c>
      <c r="I45" s="218" t="n">
        <v>2.89941027539231</v>
      </c>
      <c r="J45" s="264" t="n">
        <v>1486625.269586</v>
      </c>
      <c r="K45" s="218" t="n">
        <v>2.0905548062701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39976.467993</v>
      </c>
      <c r="E46" s="218" t="n">
        <v>0.541727095706989</v>
      </c>
      <c r="F46" s="264" t="n">
        <v>136296.272229</v>
      </c>
      <c r="G46" s="218" t="n">
        <v>0.621492133074729</v>
      </c>
      <c r="H46" s="264" t="n">
        <v>0</v>
      </c>
      <c r="I46" s="218" t="n">
        <v>0</v>
      </c>
      <c r="J46" s="264" t="n">
        <v>276272.740222</v>
      </c>
      <c r="K46" s="218" t="n">
        <v>0.388506314757694</v>
      </c>
    </row>
    <row r="47" customFormat="false" ht="16.5" hidden="false" customHeight="true" outlineLevel="0" collapsed="false">
      <c r="A47" s="262" t="s">
        <v>180</v>
      </c>
      <c r="B47" s="260" t="n">
        <v>270891.85174</v>
      </c>
      <c r="C47" s="220" t="n">
        <v>2.77187480881826</v>
      </c>
      <c r="D47" s="260" t="n">
        <v>214554.844249</v>
      </c>
      <c r="E47" s="220" t="n">
        <v>0.830355089761864</v>
      </c>
      <c r="F47" s="260" t="n">
        <v>65327.053738</v>
      </c>
      <c r="G47" s="220" t="n">
        <v>0.297882321439445</v>
      </c>
      <c r="H47" s="260" t="n">
        <v>133997.261706</v>
      </c>
      <c r="I47" s="220" t="n">
        <v>0.987508460919379</v>
      </c>
      <c r="J47" s="260" t="n">
        <v>684771.011434</v>
      </c>
      <c r="K47" s="220" t="n">
        <v>0.962953717009308</v>
      </c>
    </row>
    <row r="48" customFormat="false" ht="16.5" hidden="false" customHeight="true" outlineLevel="0" collapsed="false">
      <c r="A48" s="263" t="s">
        <v>181</v>
      </c>
      <c r="B48" s="264" t="n">
        <v>270891.85174</v>
      </c>
      <c r="C48" s="218" t="n">
        <v>2.77187480881826</v>
      </c>
      <c r="D48" s="264" t="n">
        <v>214554.844249</v>
      </c>
      <c r="E48" s="218" t="n">
        <v>0.830355089761864</v>
      </c>
      <c r="F48" s="264" t="n">
        <v>65327.053738</v>
      </c>
      <c r="G48" s="218" t="n">
        <v>0.297882321439445</v>
      </c>
      <c r="H48" s="264" t="n">
        <v>133997.261706</v>
      </c>
      <c r="I48" s="218" t="n">
        <v>0.987508460919379</v>
      </c>
      <c r="J48" s="264" t="n">
        <v>684771.011434</v>
      </c>
      <c r="K48" s="218" t="n">
        <v>0.962953717009308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863612.940544</v>
      </c>
      <c r="C52" s="220" t="n">
        <v>49.766451457077</v>
      </c>
      <c r="D52" s="260" t="n">
        <v>13175655.850428</v>
      </c>
      <c r="E52" s="220" t="n">
        <v>50.9914979298099</v>
      </c>
      <c r="F52" s="260" t="n">
        <v>8153901.37696</v>
      </c>
      <c r="G52" s="220" t="n">
        <v>37.1806614867167</v>
      </c>
      <c r="H52" s="260" t="n">
        <v>7314761.174176</v>
      </c>
      <c r="I52" s="220" t="n">
        <v>53.9069862856752</v>
      </c>
      <c r="J52" s="260" t="n">
        <v>33507931.342108</v>
      </c>
      <c r="K52" s="220" t="n">
        <v>47.120258446112</v>
      </c>
    </row>
    <row r="53" customFormat="false" ht="16.5" hidden="false" customHeight="true" outlineLevel="0" collapsed="false">
      <c r="A53" s="262" t="s">
        <v>148</v>
      </c>
      <c r="B53" s="260" t="n">
        <v>174093.197542</v>
      </c>
      <c r="C53" s="220" t="n">
        <v>1.7813918933097</v>
      </c>
      <c r="D53" s="260" t="n">
        <v>948713.887455</v>
      </c>
      <c r="E53" s="220" t="n">
        <v>3.6716458578851</v>
      </c>
      <c r="F53" s="260" t="n">
        <v>534837.910592</v>
      </c>
      <c r="G53" s="220" t="n">
        <v>2.43878683156184</v>
      </c>
      <c r="H53" s="260" t="n">
        <v>317123.193802</v>
      </c>
      <c r="I53" s="220" t="n">
        <v>2.33707639280235</v>
      </c>
      <c r="J53" s="260" t="n">
        <v>1974768.189391</v>
      </c>
      <c r="K53" s="220" t="n">
        <v>2.77700185383663</v>
      </c>
    </row>
    <row r="54" customFormat="false" ht="16.5" hidden="false" customHeight="true" outlineLevel="0" collapsed="false">
      <c r="A54" s="263" t="s">
        <v>186</v>
      </c>
      <c r="B54" s="264" t="n">
        <v>174093.197542</v>
      </c>
      <c r="C54" s="218" t="n">
        <v>1.7813918933097</v>
      </c>
      <c r="D54" s="264" t="n">
        <v>948713.887455</v>
      </c>
      <c r="E54" s="218" t="n">
        <v>3.6716458578851</v>
      </c>
      <c r="F54" s="264" t="n">
        <v>534837.910592</v>
      </c>
      <c r="G54" s="218" t="n">
        <v>2.43878683156184</v>
      </c>
      <c r="H54" s="264" t="n">
        <v>317123.193802</v>
      </c>
      <c r="I54" s="218" t="n">
        <v>2.33707639280235</v>
      </c>
      <c r="J54" s="264" t="n">
        <v>1974768.189391</v>
      </c>
      <c r="K54" s="218" t="n">
        <v>2.77700185383663</v>
      </c>
    </row>
    <row r="55" customFormat="false" ht="16.5" hidden="false" customHeight="true" outlineLevel="0" collapsed="false">
      <c r="A55" s="262" t="s">
        <v>152</v>
      </c>
      <c r="B55" s="260" t="n">
        <v>38375.902867</v>
      </c>
      <c r="C55" s="220" t="n">
        <v>0.392677733713415</v>
      </c>
      <c r="D55" s="260" t="n">
        <v>439802.819183</v>
      </c>
      <c r="E55" s="220" t="n">
        <v>1.70209398290909</v>
      </c>
      <c r="F55" s="260" t="n">
        <v>368844.412536</v>
      </c>
      <c r="G55" s="220" t="n">
        <v>1.68187945987652</v>
      </c>
      <c r="H55" s="260" t="n">
        <v>213696.585728</v>
      </c>
      <c r="I55" s="220" t="n">
        <v>1.57486193217137</v>
      </c>
      <c r="J55" s="260" t="n">
        <v>1060719.720313</v>
      </c>
      <c r="K55" s="220" t="n">
        <v>1.4916285595114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20964.966067</v>
      </c>
      <c r="E56" s="218" t="n">
        <v>0.468150116154149</v>
      </c>
      <c r="F56" s="264" t="n">
        <v>118454.701892</v>
      </c>
      <c r="G56" s="218" t="n">
        <v>0.540137042250861</v>
      </c>
      <c r="H56" s="264" t="n">
        <v>7572.620399</v>
      </c>
      <c r="I56" s="218" t="n">
        <v>0.055807309941531</v>
      </c>
      <c r="J56" s="264" t="n">
        <v>246992.288358</v>
      </c>
      <c r="K56" s="218" t="n">
        <v>0.347330915263043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38375.902867</v>
      </c>
      <c r="C59" s="218" t="n">
        <v>0.392677733713415</v>
      </c>
      <c r="D59" s="264" t="n">
        <v>318837.853116</v>
      </c>
      <c r="E59" s="218" t="n">
        <v>1.23394386675495</v>
      </c>
      <c r="F59" s="264" t="n">
        <v>250389.710644</v>
      </c>
      <c r="G59" s="218" t="n">
        <v>1.14174241762566</v>
      </c>
      <c r="H59" s="264" t="n">
        <v>206123.965328</v>
      </c>
      <c r="I59" s="218" t="n">
        <v>1.51905462222247</v>
      </c>
      <c r="J59" s="264" t="n">
        <v>813727.431955</v>
      </c>
      <c r="K59" s="218" t="n">
        <v>1.14429764424838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74868.505615</v>
      </c>
      <c r="C62" s="220" t="n">
        <v>2.81256553697675</v>
      </c>
      <c r="D62" s="260" t="n">
        <v>616722.78378</v>
      </c>
      <c r="E62" s="220" t="n">
        <v>2.38679720458568</v>
      </c>
      <c r="F62" s="260" t="n">
        <v>930820.415303</v>
      </c>
      <c r="G62" s="220" t="n">
        <v>4.24441223487166</v>
      </c>
      <c r="H62" s="260" t="n">
        <v>269933.325554</v>
      </c>
      <c r="I62" s="220" t="n">
        <v>1.98930515053013</v>
      </c>
      <c r="J62" s="260" t="n">
        <v>2092345.030251</v>
      </c>
      <c r="K62" s="220" t="n">
        <v>2.94234333887299</v>
      </c>
    </row>
    <row r="63" customFormat="false" ht="16.5" hidden="false" customHeight="true" outlineLevel="0" collapsed="false">
      <c r="A63" s="266" t="s">
        <v>193</v>
      </c>
      <c r="B63" s="264" t="n">
        <v>274868.505615</v>
      </c>
      <c r="C63" s="218" t="n">
        <v>2.81256553697675</v>
      </c>
      <c r="D63" s="264" t="n">
        <v>392348.192402</v>
      </c>
      <c r="E63" s="218" t="n">
        <v>1.51843841913808</v>
      </c>
      <c r="F63" s="264" t="n">
        <v>930820.415303</v>
      </c>
      <c r="G63" s="218" t="n">
        <v>4.24441223487166</v>
      </c>
      <c r="H63" s="264" t="n">
        <v>222400.127996</v>
      </c>
      <c r="I63" s="218" t="n">
        <v>1.6390037028329</v>
      </c>
      <c r="J63" s="264" t="n">
        <v>1820437.241316</v>
      </c>
      <c r="K63" s="218" t="n">
        <v>2.55997520169028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24374.591378</v>
      </c>
      <c r="E64" s="218" t="n">
        <v>0.868358785447601</v>
      </c>
      <c r="F64" s="264" t="n">
        <v>0</v>
      </c>
      <c r="G64" s="218" t="n">
        <v>0</v>
      </c>
      <c r="H64" s="264" t="n">
        <v>47533.197557</v>
      </c>
      <c r="I64" s="218" t="n">
        <v>0.350301447689868</v>
      </c>
      <c r="J64" s="264" t="n">
        <v>271907.788935</v>
      </c>
      <c r="K64" s="218" t="n">
        <v>0.382368137182713</v>
      </c>
    </row>
    <row r="65" customFormat="false" ht="13.8" hidden="false" customHeight="false" outlineLevel="0" collapsed="false">
      <c r="A65" s="262" t="s">
        <v>194</v>
      </c>
      <c r="B65" s="260" t="n">
        <v>4376275.33452</v>
      </c>
      <c r="C65" s="220" t="n">
        <v>44.7798162930771</v>
      </c>
      <c r="D65" s="260" t="n">
        <v>11170416.360011</v>
      </c>
      <c r="E65" s="220" t="n">
        <v>43.2309608844339</v>
      </c>
      <c r="F65" s="260" t="n">
        <v>6319398.638529</v>
      </c>
      <c r="G65" s="220" t="n">
        <v>28.8155829604067</v>
      </c>
      <c r="H65" s="260" t="n">
        <v>6514008.069093</v>
      </c>
      <c r="I65" s="220" t="n">
        <v>48.0057428101787</v>
      </c>
      <c r="J65" s="260" t="n">
        <v>28380098.402153</v>
      </c>
      <c r="K65" s="220" t="n">
        <v>39.9092846938909</v>
      </c>
    </row>
    <row r="66" customFormat="false" ht="13.8" hidden="false" customHeight="false" outlineLevel="0" collapsed="false">
      <c r="A66" s="263" t="s">
        <v>195</v>
      </c>
      <c r="B66" s="264" t="n">
        <v>2685735.559209</v>
      </c>
      <c r="C66" s="218" t="n">
        <v>27.481530699063</v>
      </c>
      <c r="D66" s="264" t="n">
        <v>6426974.806733</v>
      </c>
      <c r="E66" s="218" t="n">
        <v>24.8732265226721</v>
      </c>
      <c r="F66" s="264" t="n">
        <v>2371352.979129</v>
      </c>
      <c r="G66" s="218" t="n">
        <v>10.8130413045766</v>
      </c>
      <c r="H66" s="264" t="n">
        <v>3382252.994625</v>
      </c>
      <c r="I66" s="218" t="n">
        <v>24.9259082360229</v>
      </c>
      <c r="J66" s="264" t="n">
        <v>14866316.339696</v>
      </c>
      <c r="K66" s="218" t="n">
        <v>20.9056375613328</v>
      </c>
    </row>
    <row r="67" customFormat="false" ht="13.8" hidden="false" customHeight="false" outlineLevel="0" collapsed="false">
      <c r="A67" s="263" t="s">
        <v>191</v>
      </c>
      <c r="B67" s="264" t="n">
        <v>1690539.775311</v>
      </c>
      <c r="C67" s="218" t="n">
        <v>17.2982855940141</v>
      </c>
      <c r="D67" s="264" t="n">
        <v>4743441.553278</v>
      </c>
      <c r="E67" s="218" t="n">
        <v>18.3577343617618</v>
      </c>
      <c r="F67" s="264" t="n">
        <v>3948045.6594</v>
      </c>
      <c r="G67" s="218" t="n">
        <v>18.0025416558301</v>
      </c>
      <c r="H67" s="264" t="n">
        <v>3131755.074468</v>
      </c>
      <c r="I67" s="218" t="n">
        <v>23.0798345741559</v>
      </c>
      <c r="J67" s="264" t="n">
        <v>13513782.062457</v>
      </c>
      <c r="K67" s="218" t="n">
        <v>19.0036471325582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082065.31301</v>
      </c>
      <c r="C72" s="231" t="n">
        <v>-11.072129203455</v>
      </c>
      <c r="D72" s="268" t="n">
        <v>-3313823.621421</v>
      </c>
      <c r="E72" s="231" t="n">
        <v>-12.8249274457146</v>
      </c>
      <c r="F72" s="268" t="n">
        <v>-439223.205351</v>
      </c>
      <c r="G72" s="231" t="n">
        <v>-2.00279701216532</v>
      </c>
      <c r="H72" s="268" t="n">
        <v>-2244663.561142</v>
      </c>
      <c r="I72" s="231" t="n">
        <v>-16.5423101212963</v>
      </c>
      <c r="J72" s="268" t="n">
        <v>-7079775.700925</v>
      </c>
      <c r="K72" s="231" t="n">
        <v>-9.95587753126578</v>
      </c>
    </row>
    <row r="73" customFormat="false" ht="16.5" hidden="false" customHeight="true" outlineLevel="0" collapsed="false">
      <c r="A73" s="232" t="s">
        <v>199</v>
      </c>
      <c r="B73" s="260" t="n">
        <v>9772874.693987</v>
      </c>
      <c r="C73" s="220" t="n">
        <v>100</v>
      </c>
      <c r="D73" s="260" t="n">
        <v>25838926.851226</v>
      </c>
      <c r="E73" s="220" t="n">
        <v>100</v>
      </c>
      <c r="F73" s="260" t="n">
        <v>21930490.343409</v>
      </c>
      <c r="G73" s="220" t="n">
        <v>100</v>
      </c>
      <c r="H73" s="260" t="n">
        <v>13569226.696169</v>
      </c>
      <c r="I73" s="220" t="n">
        <v>100</v>
      </c>
      <c r="J73" s="260" t="n">
        <v>71111518.58479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676795.985954</v>
      </c>
      <c r="C74" s="220" t="n">
        <v>99.0168838643545</v>
      </c>
      <c r="D74" s="260" t="n">
        <v>25519898.150147</v>
      </c>
      <c r="E74" s="220" t="n">
        <v>98.7653175268621</v>
      </c>
      <c r="F74" s="260" t="n">
        <v>21708129.569734</v>
      </c>
      <c r="G74" s="220" t="n">
        <v>98.9860656547434</v>
      </c>
      <c r="H74" s="260" t="n">
        <v>13370376.136794</v>
      </c>
      <c r="I74" s="220" t="n">
        <v>98.5345475919336</v>
      </c>
      <c r="J74" s="260" t="n">
        <v>70275199.842629</v>
      </c>
      <c r="K74" s="220" t="n">
        <v>98.8239335078131</v>
      </c>
    </row>
    <row r="75" customFormat="false" ht="18" hidden="false" customHeight="true" outlineLevel="0" collapsed="false">
      <c r="A75" s="232" t="s">
        <v>200</v>
      </c>
      <c r="B75" s="260" t="n">
        <v>96078.708033</v>
      </c>
      <c r="C75" s="220" t="n">
        <v>0.98311613564548</v>
      </c>
      <c r="D75" s="260" t="n">
        <v>319028.701079</v>
      </c>
      <c r="E75" s="220" t="n">
        <v>1.23468247313786</v>
      </c>
      <c r="F75" s="260" t="n">
        <v>222360.773676</v>
      </c>
      <c r="G75" s="220" t="n">
        <v>1.01393434526113</v>
      </c>
      <c r="H75" s="260" t="n">
        <v>198850.559375</v>
      </c>
      <c r="I75" s="220" t="n">
        <v>1.46545240806642</v>
      </c>
      <c r="J75" s="260" t="n">
        <v>836318.742161</v>
      </c>
      <c r="K75" s="220" t="n">
        <v>1.17606649218693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51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03573.748301</v>
      </c>
      <c r="C9" s="220" t="n">
        <v>60.5092894762593</v>
      </c>
      <c r="D9" s="260" t="n">
        <v>2026678.744575</v>
      </c>
      <c r="E9" s="220" t="n">
        <v>59.8575610810575</v>
      </c>
      <c r="F9" s="260" t="n">
        <v>1629937.265557</v>
      </c>
      <c r="G9" s="220" t="n">
        <v>53.5791147371753</v>
      </c>
      <c r="H9" s="260" t="n">
        <v>1905882.357832</v>
      </c>
      <c r="I9" s="220" t="n">
        <v>56.7430466044358</v>
      </c>
      <c r="J9" s="260" t="n">
        <v>7666072.116266</v>
      </c>
      <c r="K9" s="220" t="n">
        <v>57.7996054721708</v>
      </c>
    </row>
    <row r="10" customFormat="false" ht="16.5" hidden="false" customHeight="true" outlineLevel="0" collapsed="false">
      <c r="A10" s="262" t="s">
        <v>148</v>
      </c>
      <c r="B10" s="260" t="n">
        <v>110260.126472</v>
      </c>
      <c r="C10" s="220" t="n">
        <v>3.1716320455947</v>
      </c>
      <c r="D10" s="260" t="n">
        <v>34606.260243</v>
      </c>
      <c r="E10" s="220" t="n">
        <v>1.02208914058391</v>
      </c>
      <c r="F10" s="260" t="n">
        <v>6419.926386</v>
      </c>
      <c r="G10" s="220" t="n">
        <v>0.211035099146694</v>
      </c>
      <c r="H10" s="260" t="n">
        <v>453.899515</v>
      </c>
      <c r="I10" s="220" t="n">
        <v>0.0135137623933272</v>
      </c>
      <c r="J10" s="260" t="n">
        <v>151740.212616</v>
      </c>
      <c r="K10" s="220" t="n">
        <v>1.14407016924073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10260.126472</v>
      </c>
      <c r="C12" s="218" t="n">
        <v>3.1716320455947</v>
      </c>
      <c r="D12" s="264" t="n">
        <v>34606.260243</v>
      </c>
      <c r="E12" s="218" t="n">
        <v>1.02208914058391</v>
      </c>
      <c r="F12" s="264" t="n">
        <v>6419.926386</v>
      </c>
      <c r="G12" s="218" t="n">
        <v>0.211035099146694</v>
      </c>
      <c r="H12" s="264" t="n">
        <v>453.899515</v>
      </c>
      <c r="I12" s="218" t="n">
        <v>0.0135137623933272</v>
      </c>
      <c r="J12" s="264" t="n">
        <v>151740.212616</v>
      </c>
      <c r="K12" s="218" t="n">
        <v>1.14407016924073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368318.643603</v>
      </c>
      <c r="C15" s="220" t="n">
        <v>10.5946841384941</v>
      </c>
      <c r="D15" s="260" t="n">
        <v>374809.958241</v>
      </c>
      <c r="E15" s="220" t="n">
        <v>11.0699389477754</v>
      </c>
      <c r="F15" s="260" t="n">
        <v>274196.674172</v>
      </c>
      <c r="G15" s="220" t="n">
        <v>9.01336227869667</v>
      </c>
      <c r="H15" s="260" t="n">
        <v>197771.648336</v>
      </c>
      <c r="I15" s="220" t="n">
        <v>5.88817342919911</v>
      </c>
      <c r="J15" s="260" t="n">
        <v>1215096.924352</v>
      </c>
      <c r="K15" s="220" t="n">
        <v>9.16142214328693</v>
      </c>
    </row>
    <row r="16" customFormat="false" ht="16.5" hidden="false" customHeight="true" outlineLevel="0" collapsed="false">
      <c r="A16" s="263" t="s">
        <v>153</v>
      </c>
      <c r="B16" s="264" t="n">
        <v>105956.00307</v>
      </c>
      <c r="C16" s="218" t="n">
        <v>3.04782395515646</v>
      </c>
      <c r="D16" s="264" t="n">
        <v>223040.964686</v>
      </c>
      <c r="E16" s="218" t="n">
        <v>6.58747135085285</v>
      </c>
      <c r="F16" s="264" t="n">
        <v>145850.422218</v>
      </c>
      <c r="G16" s="218" t="n">
        <v>4.79437869887171</v>
      </c>
      <c r="H16" s="264" t="n">
        <v>34001.642445</v>
      </c>
      <c r="I16" s="218" t="n">
        <v>1.01231682740308</v>
      </c>
      <c r="J16" s="264" t="n">
        <v>508849.032418</v>
      </c>
      <c r="K16" s="218" t="n">
        <v>3.83655056626078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3244.850374</v>
      </c>
      <c r="C21" s="218" t="n">
        <v>0.0933381065180603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3244.850374</v>
      </c>
      <c r="K21" s="218" t="n">
        <v>0.0244650804987181</v>
      </c>
    </row>
    <row r="22" customFormat="false" ht="16.5" hidden="false" customHeight="true" outlineLevel="0" collapsed="false">
      <c r="A22" s="263" t="s">
        <v>12</v>
      </c>
      <c r="B22" s="264" t="n">
        <v>2803.659937</v>
      </c>
      <c r="C22" s="218" t="n">
        <v>0.0806472655679144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803.659937</v>
      </c>
      <c r="K22" s="218" t="n">
        <v>0.0211386529866958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256314.130222</v>
      </c>
      <c r="C25" s="218" t="n">
        <v>7.37287481125163</v>
      </c>
      <c r="D25" s="264" t="n">
        <v>151768.993555</v>
      </c>
      <c r="E25" s="218" t="n">
        <v>4.48246759692251</v>
      </c>
      <c r="F25" s="264" t="n">
        <v>128346.251954</v>
      </c>
      <c r="G25" s="218" t="n">
        <v>4.21898357982496</v>
      </c>
      <c r="H25" s="264" t="n">
        <v>163770.005891</v>
      </c>
      <c r="I25" s="218" t="n">
        <v>4.87585660179603</v>
      </c>
      <c r="J25" s="264" t="n">
        <v>700199.381623</v>
      </c>
      <c r="K25" s="218" t="n">
        <v>5.27926784354074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530455.195702</v>
      </c>
      <c r="C27" s="220" t="n">
        <v>44.02353687004</v>
      </c>
      <c r="D27" s="260" t="n">
        <v>1319230.791206</v>
      </c>
      <c r="E27" s="220" t="n">
        <v>38.9632238834104</v>
      </c>
      <c r="F27" s="260" t="n">
        <v>1119975.30373</v>
      </c>
      <c r="G27" s="220" t="n">
        <v>36.8157024011879</v>
      </c>
      <c r="H27" s="260" t="n">
        <v>1542701.816257</v>
      </c>
      <c r="I27" s="220" t="n">
        <v>45.930222658756</v>
      </c>
      <c r="J27" s="260" t="n">
        <v>5512363.106896</v>
      </c>
      <c r="K27" s="220" t="n">
        <v>41.5613638856725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1941.477343</v>
      </c>
      <c r="C31" s="218" t="n">
        <v>0.343496542446101</v>
      </c>
      <c r="D31" s="264" t="n">
        <v>0</v>
      </c>
      <c r="E31" s="218" t="n">
        <v>0</v>
      </c>
      <c r="F31" s="264" t="n">
        <v>29167.799722</v>
      </c>
      <c r="G31" s="218" t="n">
        <v>0.958800636662502</v>
      </c>
      <c r="H31" s="264" t="n">
        <v>20551.536323</v>
      </c>
      <c r="I31" s="218" t="n">
        <v>0.611872384765282</v>
      </c>
      <c r="J31" s="264" t="n">
        <v>61660.813388</v>
      </c>
      <c r="K31" s="218" t="n">
        <v>0.464901794930608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906.432232</v>
      </c>
      <c r="G32" s="218" t="n">
        <v>1.3446716461801</v>
      </c>
      <c r="H32" s="264" t="n">
        <v>7644.782006</v>
      </c>
      <c r="I32" s="218" t="n">
        <v>0.227604930527117</v>
      </c>
      <c r="J32" s="264" t="n">
        <v>48551.214238</v>
      </c>
      <c r="K32" s="218" t="n">
        <v>0.366059826413179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518513.71836</v>
      </c>
      <c r="C35" s="218" t="n">
        <v>43.6800403276227</v>
      </c>
      <c r="D35" s="264" t="n">
        <v>1319230.791206</v>
      </c>
      <c r="E35" s="218" t="n">
        <v>38.9632238834104</v>
      </c>
      <c r="F35" s="264" t="n">
        <v>1049901.071776</v>
      </c>
      <c r="G35" s="218" t="n">
        <v>34.5122301183453</v>
      </c>
      <c r="H35" s="264" t="n">
        <v>1514505.497928</v>
      </c>
      <c r="I35" s="218" t="n">
        <v>45.0907453434636</v>
      </c>
      <c r="J35" s="264" t="n">
        <v>5402151.07927</v>
      </c>
      <c r="K35" s="218" t="n">
        <v>40.730402264328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6388.262211</v>
      </c>
      <c r="C41" s="220" t="n">
        <v>2.19730802138362</v>
      </c>
      <c r="D41" s="260" t="n">
        <v>298031.734885</v>
      </c>
      <c r="E41" s="220" t="n">
        <v>8.80230910928777</v>
      </c>
      <c r="F41" s="260" t="n">
        <v>229345.361269</v>
      </c>
      <c r="G41" s="220" t="n">
        <v>7.53901495814408</v>
      </c>
      <c r="H41" s="260" t="n">
        <v>164826.202589</v>
      </c>
      <c r="I41" s="220" t="n">
        <v>4.90730230893099</v>
      </c>
      <c r="J41" s="260" t="n">
        <v>768591.560953</v>
      </c>
      <c r="K41" s="220" t="n">
        <v>5.7949218737537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67.6045</v>
      </c>
      <c r="G42" s="218" t="n">
        <v>0.00222228753142321</v>
      </c>
      <c r="H42" s="264" t="n">
        <v>116.10338</v>
      </c>
      <c r="I42" s="218" t="n">
        <v>0.00345669787812436</v>
      </c>
      <c r="J42" s="264" t="n">
        <v>183.70788</v>
      </c>
      <c r="K42" s="218" t="n">
        <v>0.00138509562982051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9987.533945</v>
      </c>
      <c r="E43" s="218" t="n">
        <v>1.47637205670291</v>
      </c>
      <c r="F43" s="264" t="n">
        <v>60083.670988</v>
      </c>
      <c r="G43" s="218" t="n">
        <v>1.97506368479564</v>
      </c>
      <c r="H43" s="264" t="n">
        <v>27037.651588</v>
      </c>
      <c r="I43" s="218" t="n">
        <v>0.804980809979048</v>
      </c>
      <c r="J43" s="264" t="n">
        <v>137108.856521</v>
      </c>
      <c r="K43" s="218" t="n">
        <v>1.03375466516147</v>
      </c>
    </row>
    <row r="44" customFormat="false" ht="16.5" hidden="false" customHeight="true" outlineLevel="0" collapsed="false">
      <c r="A44" s="263" t="s">
        <v>177</v>
      </c>
      <c r="B44" s="264" t="n">
        <v>76388.262211</v>
      </c>
      <c r="C44" s="218" t="n">
        <v>2.19730802138362</v>
      </c>
      <c r="D44" s="264" t="n">
        <v>22830.402</v>
      </c>
      <c r="E44" s="218" t="n">
        <v>0.674291466211963</v>
      </c>
      <c r="F44" s="264" t="n">
        <v>2289.497092</v>
      </c>
      <c r="G44" s="218" t="n">
        <v>0.075260091277671</v>
      </c>
      <c r="H44" s="264" t="n">
        <v>0</v>
      </c>
      <c r="I44" s="218" t="n">
        <v>0</v>
      </c>
      <c r="J44" s="264" t="n">
        <v>101508.161303</v>
      </c>
      <c r="K44" s="218" t="n">
        <v>0.765337396588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225213.798939</v>
      </c>
      <c r="E45" s="218" t="n">
        <v>6.65164558634336</v>
      </c>
      <c r="F45" s="264" t="n">
        <v>166904.588689</v>
      </c>
      <c r="G45" s="218" t="n">
        <v>5.48646889453934</v>
      </c>
      <c r="H45" s="264" t="n">
        <v>137672.44762</v>
      </c>
      <c r="I45" s="218" t="n">
        <v>4.09886480104404</v>
      </c>
      <c r="J45" s="264" t="n">
        <v>529790.835249</v>
      </c>
      <c r="K45" s="218" t="n">
        <v>3.99444471637443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151.520313</v>
      </c>
      <c r="C47" s="220" t="n">
        <v>0.522128400746878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8.791135</v>
      </c>
      <c r="I47" s="220" t="n">
        <v>0.00383444515634022</v>
      </c>
      <c r="J47" s="260" t="n">
        <v>18280.311449</v>
      </c>
      <c r="K47" s="220" t="n">
        <v>0.137827400216952</v>
      </c>
    </row>
    <row r="48" customFormat="false" ht="16.5" hidden="false" customHeight="true" outlineLevel="0" collapsed="false">
      <c r="A48" s="263" t="s">
        <v>181</v>
      </c>
      <c r="B48" s="264" t="n">
        <v>18151.520313</v>
      </c>
      <c r="C48" s="218" t="n">
        <v>0.522128400746878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8.791135</v>
      </c>
      <c r="I48" s="218" t="n">
        <v>0.00383444515634022</v>
      </c>
      <c r="J48" s="264" t="n">
        <v>18280.311449</v>
      </c>
      <c r="K48" s="218" t="n">
        <v>0.137827400216952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481342.250942</v>
      </c>
      <c r="C52" s="220" t="n">
        <v>42.6108032333351</v>
      </c>
      <c r="D52" s="260" t="n">
        <v>1593406.055632</v>
      </c>
      <c r="E52" s="220" t="n">
        <v>47.0609367948546</v>
      </c>
      <c r="F52" s="260" t="n">
        <v>1055453.174287</v>
      </c>
      <c r="G52" s="220" t="n">
        <v>34.6947382085372</v>
      </c>
      <c r="H52" s="260" t="n">
        <v>1476058.525004</v>
      </c>
      <c r="I52" s="220" t="n">
        <v>43.9460795316096</v>
      </c>
      <c r="J52" s="260" t="n">
        <v>5606260.005865</v>
      </c>
      <c r="K52" s="220" t="n">
        <v>42.2693149241128</v>
      </c>
    </row>
    <row r="53" customFormat="false" ht="16.5" hidden="false" customHeight="true" outlineLevel="0" collapsed="false">
      <c r="A53" s="262" t="s">
        <v>148</v>
      </c>
      <c r="B53" s="260" t="n">
        <v>8284.390751</v>
      </c>
      <c r="C53" s="220" t="n">
        <v>0.238300462958133</v>
      </c>
      <c r="D53" s="260" t="n">
        <v>28465.198869</v>
      </c>
      <c r="E53" s="220" t="n">
        <v>0.840714091735797</v>
      </c>
      <c r="F53" s="260" t="n">
        <v>0</v>
      </c>
      <c r="G53" s="220" t="n">
        <v>0</v>
      </c>
      <c r="H53" s="260" t="n">
        <v>740.256093</v>
      </c>
      <c r="I53" s="220" t="n">
        <v>0.0220393382685476</v>
      </c>
      <c r="J53" s="260" t="n">
        <v>37489.845713</v>
      </c>
      <c r="K53" s="220" t="n">
        <v>0.282660827939016</v>
      </c>
    </row>
    <row r="54" customFormat="false" ht="16.5" hidden="false" customHeight="true" outlineLevel="0" collapsed="false">
      <c r="A54" s="263" t="s">
        <v>186</v>
      </c>
      <c r="B54" s="264" t="n">
        <v>8284.390751</v>
      </c>
      <c r="C54" s="218" t="n">
        <v>0.238300462958133</v>
      </c>
      <c r="D54" s="264" t="n">
        <v>28465.198869</v>
      </c>
      <c r="E54" s="218" t="n">
        <v>0.840714091735797</v>
      </c>
      <c r="F54" s="264" t="n">
        <v>0</v>
      </c>
      <c r="G54" s="218" t="n">
        <v>0</v>
      </c>
      <c r="H54" s="264" t="n">
        <v>740.256093</v>
      </c>
      <c r="I54" s="218" t="n">
        <v>0.0220393382685476</v>
      </c>
      <c r="J54" s="264" t="n">
        <v>37489.845713</v>
      </c>
      <c r="K54" s="218" t="n">
        <v>0.282660827939016</v>
      </c>
    </row>
    <row r="55" customFormat="false" ht="16.5" hidden="false" customHeight="true" outlineLevel="0" collapsed="false">
      <c r="A55" s="262" t="s">
        <v>152</v>
      </c>
      <c r="B55" s="260" t="n">
        <v>6766.646914</v>
      </c>
      <c r="C55" s="220" t="n">
        <v>0.194642568264393</v>
      </c>
      <c r="D55" s="260" t="n">
        <v>107274.391746</v>
      </c>
      <c r="E55" s="220" t="n">
        <v>3.16832821854853</v>
      </c>
      <c r="F55" s="260" t="n">
        <v>15753.7954</v>
      </c>
      <c r="G55" s="220" t="n">
        <v>0.517856993099755</v>
      </c>
      <c r="H55" s="260" t="n">
        <v>26744.681536</v>
      </c>
      <c r="I55" s="220" t="n">
        <v>0.79625833387971</v>
      </c>
      <c r="J55" s="260" t="n">
        <v>156539.515597</v>
      </c>
      <c r="K55" s="220" t="n">
        <v>1.18025529959643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766.646914</v>
      </c>
      <c r="C59" s="218" t="n">
        <v>0.194642568264393</v>
      </c>
      <c r="D59" s="264" t="n">
        <v>107274.391746</v>
      </c>
      <c r="E59" s="218" t="n">
        <v>3.16832821854853</v>
      </c>
      <c r="F59" s="264" t="n">
        <v>15753.7954</v>
      </c>
      <c r="G59" s="218" t="n">
        <v>0.517856993099755</v>
      </c>
      <c r="H59" s="264" t="n">
        <v>26744.681536</v>
      </c>
      <c r="I59" s="218" t="n">
        <v>0.79625833387971</v>
      </c>
      <c r="J59" s="264" t="n">
        <v>156539.515597</v>
      </c>
      <c r="K59" s="218" t="n">
        <v>1.18025529959643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6061.922962</v>
      </c>
      <c r="C62" s="220" t="n">
        <v>0.174371186932095</v>
      </c>
      <c r="D62" s="260" t="n">
        <v>20502.377064</v>
      </c>
      <c r="E62" s="220" t="n">
        <v>0.605533704194743</v>
      </c>
      <c r="F62" s="260" t="n">
        <v>0</v>
      </c>
      <c r="G62" s="220" t="n">
        <v>0</v>
      </c>
      <c r="H62" s="260" t="n">
        <v>22045.228518</v>
      </c>
      <c r="I62" s="220" t="n">
        <v>0.656343464255194</v>
      </c>
      <c r="J62" s="260" t="n">
        <v>48609.528544</v>
      </c>
      <c r="K62" s="220" t="n">
        <v>0.366499496667915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2190.889439</v>
      </c>
      <c r="E63" s="218" t="n">
        <v>0.0647074918843573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2190.889439</v>
      </c>
      <c r="K63" s="218" t="n">
        <v>0.0165185695212356</v>
      </c>
    </row>
    <row r="64" customFormat="false" ht="16.5" hidden="false" customHeight="true" outlineLevel="0" collapsed="false">
      <c r="A64" s="266" t="s">
        <v>161</v>
      </c>
      <c r="B64" s="264" t="n">
        <v>6061.922962</v>
      </c>
      <c r="C64" s="218" t="n">
        <v>0.174371186932095</v>
      </c>
      <c r="D64" s="264" t="n">
        <v>18311.487625</v>
      </c>
      <c r="E64" s="218" t="n">
        <v>0.540826212310386</v>
      </c>
      <c r="F64" s="264" t="n">
        <v>0</v>
      </c>
      <c r="G64" s="218" t="n">
        <v>0</v>
      </c>
      <c r="H64" s="264" t="n">
        <v>22045.228518</v>
      </c>
      <c r="I64" s="218" t="n">
        <v>0.656343464255194</v>
      </c>
      <c r="J64" s="264" t="n">
        <v>46418.639105</v>
      </c>
      <c r="K64" s="218" t="n">
        <v>0.349980927146679</v>
      </c>
    </row>
    <row r="65" customFormat="false" ht="13.8" hidden="false" customHeight="false" outlineLevel="0" collapsed="false">
      <c r="A65" s="262" t="s">
        <v>194</v>
      </c>
      <c r="B65" s="260" t="n">
        <v>1460229.290316</v>
      </c>
      <c r="C65" s="220" t="n">
        <v>42.0034890152092</v>
      </c>
      <c r="D65" s="260" t="n">
        <v>1437164.087952</v>
      </c>
      <c r="E65" s="220" t="n">
        <v>42.446360780346</v>
      </c>
      <c r="F65" s="260" t="n">
        <v>1039699.378887</v>
      </c>
      <c r="G65" s="220" t="n">
        <v>34.1768812154374</v>
      </c>
      <c r="H65" s="260" t="n">
        <v>1426528.358857</v>
      </c>
      <c r="I65" s="220" t="n">
        <v>42.4714383952062</v>
      </c>
      <c r="J65" s="260" t="n">
        <v>5363621.116012</v>
      </c>
      <c r="K65" s="220" t="n">
        <v>40.4398992999169</v>
      </c>
    </row>
    <row r="66" customFormat="false" ht="13.8" hidden="false" customHeight="false" outlineLevel="0" collapsed="false">
      <c r="A66" s="263" t="s">
        <v>195</v>
      </c>
      <c r="B66" s="264" t="n">
        <v>524384.982218</v>
      </c>
      <c r="C66" s="218" t="n">
        <v>15.0839316718321</v>
      </c>
      <c r="D66" s="264" t="n">
        <v>658578.913237</v>
      </c>
      <c r="E66" s="218" t="n">
        <v>19.4509996373633</v>
      </c>
      <c r="F66" s="264" t="n">
        <v>246471.040673</v>
      </c>
      <c r="G66" s="218" t="n">
        <v>8.10196836814874</v>
      </c>
      <c r="H66" s="264" t="n">
        <v>621015.32917</v>
      </c>
      <c r="I66" s="218" t="n">
        <v>18.4892323602004</v>
      </c>
      <c r="J66" s="264" t="n">
        <v>2050450.265298</v>
      </c>
      <c r="K66" s="218" t="n">
        <v>15.4597053845952</v>
      </c>
    </row>
    <row r="67" customFormat="false" ht="13.8" hidden="false" customHeight="false" outlineLevel="0" collapsed="false">
      <c r="A67" s="263" t="s">
        <v>191</v>
      </c>
      <c r="B67" s="264" t="n">
        <v>935844.308098</v>
      </c>
      <c r="C67" s="218" t="n">
        <v>26.9195573433771</v>
      </c>
      <c r="D67" s="264" t="n">
        <v>778585.174715</v>
      </c>
      <c r="E67" s="218" t="n">
        <v>22.9953611429827</v>
      </c>
      <c r="F67" s="264" t="n">
        <v>793228.338214</v>
      </c>
      <c r="G67" s="218" t="n">
        <v>26.0749128472887</v>
      </c>
      <c r="H67" s="264" t="n">
        <v>805513.029687</v>
      </c>
      <c r="I67" s="218" t="n">
        <v>23.9822060350058</v>
      </c>
      <c r="J67" s="264" t="n">
        <v>3313170.850714</v>
      </c>
      <c r="K67" s="218" t="n">
        <v>24.9801939153218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08468.388458</v>
      </c>
      <c r="C72" s="283" t="n">
        <v>-3.12009270962309</v>
      </c>
      <c r="D72" s="268" t="n">
        <v>-234248.979347</v>
      </c>
      <c r="E72" s="283" t="n">
        <v>-6.91849787588254</v>
      </c>
      <c r="F72" s="268" t="n">
        <v>356722.655066</v>
      </c>
      <c r="G72" s="283" t="n">
        <v>11.7261470542546</v>
      </c>
      <c r="H72" s="268" t="n">
        <v>-23146.331112</v>
      </c>
      <c r="I72" s="283" t="n">
        <v>-0.689126136045429</v>
      </c>
      <c r="J72" s="268" t="n">
        <v>-9141.043851</v>
      </c>
      <c r="K72" s="283" t="n">
        <v>-0.0689203962835875</v>
      </c>
    </row>
    <row r="73" customFormat="false" ht="16.5" hidden="false" customHeight="true" outlineLevel="0" collapsed="false">
      <c r="A73" s="232" t="s">
        <v>199</v>
      </c>
      <c r="B73" s="260" t="n">
        <v>3476447.610786</v>
      </c>
      <c r="C73" s="220" t="n">
        <v>100</v>
      </c>
      <c r="D73" s="260" t="n">
        <v>3385835.820859</v>
      </c>
      <c r="E73" s="220" t="n">
        <v>100</v>
      </c>
      <c r="F73" s="260" t="n">
        <v>3042113.094911</v>
      </c>
      <c r="G73" s="220" t="n">
        <v>100</v>
      </c>
      <c r="H73" s="260" t="n">
        <v>3358794.551724</v>
      </c>
      <c r="I73" s="220" t="n">
        <v>100</v>
      </c>
      <c r="J73" s="260" t="n">
        <v>13263191.07828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437219.32388</v>
      </c>
      <c r="C74" s="220" t="n">
        <v>98.8715985023249</v>
      </c>
      <c r="D74" s="260" t="n">
        <v>3341087.583908</v>
      </c>
      <c r="E74" s="220" t="n">
        <v>98.6783695572207</v>
      </c>
      <c r="F74" s="260" t="n">
        <v>3006466.294354</v>
      </c>
      <c r="G74" s="220" t="n">
        <v>98.8282223755379</v>
      </c>
      <c r="H74" s="260" t="n">
        <v>3295946.547526</v>
      </c>
      <c r="I74" s="220" t="n">
        <v>98.1288523834915</v>
      </c>
      <c r="J74" s="260" t="n">
        <v>13080719.749669</v>
      </c>
      <c r="K74" s="220" t="n">
        <v>98.6242275517706</v>
      </c>
    </row>
    <row r="75" customFormat="false" ht="15.75" hidden="false" customHeight="true" outlineLevel="0" collapsed="false">
      <c r="A75" s="232" t="s">
        <v>200</v>
      </c>
      <c r="B75" s="260" t="n">
        <v>39228.286906</v>
      </c>
      <c r="C75" s="220" t="n">
        <v>1.12840149767512</v>
      </c>
      <c r="D75" s="260" t="n">
        <v>44748.236951</v>
      </c>
      <c r="E75" s="220" t="n">
        <v>1.32163044277933</v>
      </c>
      <c r="F75" s="260" t="n">
        <v>35646.800557</v>
      </c>
      <c r="G75" s="220" t="n">
        <v>1.17177762446215</v>
      </c>
      <c r="H75" s="260" t="n">
        <v>62848.004197</v>
      </c>
      <c r="I75" s="220" t="n">
        <v>1.8711476164787</v>
      </c>
      <c r="J75" s="260" t="n">
        <v>182471.328611</v>
      </c>
      <c r="K75" s="220" t="n">
        <v>1.37577244822943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8-16T20:50:13Z</dcterms:modified>
  <cp:revision>0</cp:revision>
  <dc:subject/>
  <dc:title/>
</cp:coreProperties>
</file>