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5">
  <si>
    <t xml:space="preserve">Boletín Semanal del Sistema Privado de Pensiones: Año 2024 - N° 33</t>
  </si>
  <si>
    <t xml:space="preserve">Semana del 12 al 18 de agosto de 2024</t>
  </si>
  <si>
    <t xml:space="preserve">1. Inversiones</t>
  </si>
  <si>
    <t xml:space="preserve">Al 16 de agosto de 2024, la Cartera Administrada fue de S/ 110 374 millones. El 61,7% de este portafolio corresponde a inversiones en el mercado local y 46,8% a inversiones en el exterior. A nivel local la cartera se invierte principalmente en Acciones (19,6%), Bonos del gobierno (23,1%) y Bonos de Empresas no Financieras (4,4%), mientras que las inversiones en el exterior se concentran en Fondos mutuos y Fondos alternativos del exterior cuya participación en el total de la cartera fue de 21,2% y 15,4% respectivamente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6 de agosto de 2024</t>
  </si>
  <si>
    <t xml:space="preserve">2. Afiliación </t>
  </si>
  <si>
    <t xml:space="preserve">Durante la semana del 12 al 18 de agosto de 2024, se incorporaron 9 066 personas al SPP, cifra menor en 7,5% a la registrada la semana previa (9 796). Asimismo, las afiliaciones de trabajadores dependientes representaron el 86,4% del total de nuevos afiliados en la semana. Como resultado, al final de la semana se registró un total de 9 620 352 afiliados activos.</t>
  </si>
  <si>
    <t xml:space="preserve">Afiliados Activos al 16 de agosto de 2024</t>
  </si>
  <si>
    <t xml:space="preserve">
</t>
  </si>
  <si>
    <t xml:space="preserve">3. Rentabilidad</t>
  </si>
  <si>
    <t xml:space="preserve">En un enfoque de mediano plazo, en julio de 2024 las rentabilidades nominales anualizadas de los últimos tres años de los fondos 0, 1, 2 y 3 fueron 5,86%, 3,53%, 2,72% y 3,12% respectivamente, mientras que para un horizonte de diez años las rentabilidades para los fondos 1, 2 y 3 fueron 5,57%, 6,24% y 5,56%, respectivamente. En una perspectiva de largo plazo, la rentabilidad nominal anualizada de los últimos veinte años del fondo 2 fue 8,46%, mientras que la correspondiente a la de los últimos 30 años fue de 9,86%.</t>
  </si>
  <si>
    <t xml:space="preserve">Rentabilidad Nominal Anualizada por Tipo de Fondo 
 (A julio de 2024 / %)</t>
  </si>
  <si>
    <t xml:space="preserve">Jul 2024 / Jul 2021</t>
  </si>
  <si>
    <t xml:space="preserve">Jul 2024 / Jul 2020</t>
  </si>
  <si>
    <t xml:space="preserve">Jul 2024 / Jul 2019</t>
  </si>
  <si>
    <t xml:space="preserve">Jul 2024 / Jul 2016</t>
  </si>
  <si>
    <t xml:space="preserve">Rentabilidad Nominal Anualizada del Fondo Tipo 0 
 (A julio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585,76</t>
  </si>
  <si>
    <t xml:space="preserve">469,64</t>
  </si>
  <si>
    <t xml:space="preserve">449,33</t>
  </si>
  <si>
    <t xml:space="preserve">Jul 2024 / Jul 2014</t>
  </si>
  <si>
    <t xml:space="preserve">Jul 2024 / Jul 2006</t>
  </si>
  <si>
    <t xml:space="preserve">(10 años)</t>
  </si>
  <si>
    <t xml:space="preserve">(18 años / Histórico)</t>
  </si>
  <si>
    <t xml:space="preserve">Promedio F1</t>
  </si>
  <si>
    <t xml:space="preserve">353,28</t>
  </si>
  <si>
    <t xml:space="preserve">371,93</t>
  </si>
  <si>
    <t xml:space="preserve">556,95</t>
  </si>
  <si>
    <t xml:space="preserve">634,02</t>
  </si>
  <si>
    <t xml:space="preserve">Jul 2024 / Jul 2004</t>
  </si>
  <si>
    <t xml:space="preserve">Jul 2024 / Jul 1994</t>
  </si>
  <si>
    <t xml:space="preserve">(20 años)</t>
  </si>
  <si>
    <t xml:space="preserve">(30 años / Histórica)</t>
  </si>
  <si>
    <t xml:space="preserve">Promedio F2</t>
  </si>
  <si>
    <t xml:space="preserve">271,74</t>
  </si>
  <si>
    <t xml:space="preserve">487,74</t>
  </si>
  <si>
    <t xml:space="preserve">623,73</t>
  </si>
  <si>
    <t xml:space="preserve">846,09</t>
  </si>
  <si>
    <t xml:space="preserve">985,82</t>
  </si>
  <si>
    <t xml:space="preserve">Promedio F3</t>
  </si>
  <si>
    <t xml:space="preserve">311,99</t>
  </si>
  <si>
    <t xml:space="preserve">550,91</t>
  </si>
  <si>
    <t xml:space="preserve">556,26</t>
  </si>
  <si>
    <t xml:space="preserve">772,71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5 al 21 de julio al 2024</t>
  </si>
  <si>
    <t xml:space="preserve">Del 22 al 28 de julio al 2024</t>
  </si>
  <si>
    <t xml:space="preserve">Del 29 de julio al 04 de agosto al 2024</t>
  </si>
  <si>
    <t xml:space="preserve">Del 12 al 18 de agosto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6 de Julio</t>
  </si>
  <si>
    <t xml:space="preserve">Al 2 de Agosto</t>
  </si>
  <si>
    <t xml:space="preserve">Al 9 de Agosto</t>
  </si>
  <si>
    <t xml:space="preserve">Al 16 de Agost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l 2024 / Jul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6 de agosto de 2024</a:t>
            </a:r>
          </a:p>
        </c:rich>
      </c:tx>
      <c:layout>
        <c:manualLayout>
          <c:xMode val="edge"/>
          <c:yMode val="edge"/>
          <c:x val="0.19597927972373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557474099655"/>
          <c:y val="0.252741277752605"/>
          <c:w val="0.477491366551554"/>
          <c:h val="0.667059356592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1.2470730339211</c:v>
                </c:pt>
                <c:pt idx="1">
                  <c:v>23.1178157593463</c:v>
                </c:pt>
                <c:pt idx="2">
                  <c:v>19.5831644882071</c:v>
                </c:pt>
                <c:pt idx="3">
                  <c:v>4.37437632055102</c:v>
                </c:pt>
                <c:pt idx="4">
                  <c:v>15.398688351607</c:v>
                </c:pt>
                <c:pt idx="5">
                  <c:v>2.55908869046262</c:v>
                </c:pt>
                <c:pt idx="6">
                  <c:v>5.65355652207309</c:v>
                </c:pt>
                <c:pt idx="7">
                  <c:v>3.20703253408766</c:v>
                </c:pt>
                <c:pt idx="8">
                  <c:v>4.85920429974408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6352227567455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79334867183"/>
          <c:y val="0.0876420125202875"/>
          <c:w val="0.952380952380952"/>
          <c:h val="0.814398330628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5 al 21 de julio al 2024</c:v>
                </c:pt>
                <c:pt idx="1">
                  <c:v>Del 22 al 28 de julio al 2024</c:v>
                </c:pt>
                <c:pt idx="2">
                  <c:v>Del 29 de julio al 04 de agosto al 2024</c:v>
                </c:pt>
                <c:pt idx="3">
                  <c:v>Del 12 al 18 de agosto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6928</c:v>
                </c:pt>
                <c:pt idx="1">
                  <c:v>6487</c:v>
                </c:pt>
                <c:pt idx="2">
                  <c:v>8140</c:v>
                </c:pt>
                <c:pt idx="3">
                  <c:v>7829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5 al 21 de julio al 2024</c:v>
                </c:pt>
                <c:pt idx="1">
                  <c:v>Del 22 al 28 de julio al 2024</c:v>
                </c:pt>
                <c:pt idx="2">
                  <c:v>Del 29 de julio al 04 de agosto al 2024</c:v>
                </c:pt>
                <c:pt idx="3">
                  <c:v>Del 12 al 18 de agosto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432</c:v>
                </c:pt>
                <c:pt idx="1">
                  <c:v>1123</c:v>
                </c:pt>
                <c:pt idx="2">
                  <c:v>1656</c:v>
                </c:pt>
                <c:pt idx="3">
                  <c:v>1237</c:v>
                </c:pt>
              </c:numCache>
            </c:numRef>
          </c:val>
        </c:ser>
        <c:gapWidth val="100"/>
        <c:overlap val="100"/>
        <c:axId val="88518868"/>
        <c:axId val="56545407"/>
      </c:barChart>
      <c:catAx>
        <c:axId val="88518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45407"/>
        <c:crossesAt val="0"/>
        <c:auto val="1"/>
        <c:lblAlgn val="ctr"/>
        <c:lblOffset val="100"/>
        <c:noMultiLvlLbl val="0"/>
      </c:catAx>
      <c:valAx>
        <c:axId val="56545407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18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666457505403"/>
          <c:y val="0.872130767447253"/>
          <c:w val="0.420623300564735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6 de agosto de 2024</a:t>
            </a:r>
          </a:p>
        </c:rich>
      </c:tx>
      <c:layout>
        <c:manualLayout>
          <c:xMode val="edge"/>
          <c:yMode val="edge"/>
          <c:x val="0.138634630053394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154843630816"/>
          <c:y val="0.216951147733961"/>
          <c:w val="0.634725400457666"/>
          <c:h val="0.7498528546203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1585</c:v>
                </c:pt>
                <c:pt idx="1">
                  <c:v>4531576</c:v>
                </c:pt>
                <c:pt idx="2">
                  <c:v>2342432</c:v>
                </c:pt>
                <c:pt idx="3">
                  <c:v>1724759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julio de 2024 / %)</a:t>
            </a:r>
          </a:p>
        </c:rich>
      </c:tx>
      <c:layout>
        <c:manualLayout>
          <c:xMode val="edge"/>
          <c:yMode val="edge"/>
          <c:x val="0.201861890172048"/>
          <c:y val="0.040374199901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93306622673"/>
          <c:y val="0.15768094534712"/>
          <c:w val="0.9576361065284"/>
          <c:h val="0.791851304775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4 / Jul 1994</c:v>
                  </c:pt>
                  <c:pt idx="1">
                    <c:v>(30 años / Histórica)</c:v>
                  </c:pt>
                </c:lvl>
                <c:lvl>
                  <c:pt idx="0">
                    <c:v>Jul 2024 / Jul 2004</c:v>
                  </c:pt>
                  <c:pt idx="1">
                    <c:v>(20 años)</c:v>
                  </c:pt>
                </c:lvl>
                <c:lvl>
                  <c:pt idx="0">
                    <c:v>Jul 2024 / Jul 2014</c:v>
                  </c:pt>
                  <c:pt idx="1">
                    <c:v>(10 años)</c:v>
                  </c:pt>
                </c:lvl>
                <c:lvl>
                  <c:pt idx="0">
                    <c:v>Jul 2024 / Jul 2019</c:v>
                  </c:pt>
                  <c:pt idx="1">
                    <c:v>(5 años)</c:v>
                  </c:pt>
                </c:lvl>
                <c:lvl>
                  <c:pt idx="0">
                    <c:v>Jul 2024 / Jul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3.5328</c:v>
                </c:pt>
                <c:pt idx="1">
                  <c:v>3.7193</c:v>
                </c:pt>
                <c:pt idx="2">
                  <c:v>5.569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4 / Jul 1994</c:v>
                  </c:pt>
                  <c:pt idx="1">
                    <c:v>(30 años / Histórica)</c:v>
                  </c:pt>
                </c:lvl>
                <c:lvl>
                  <c:pt idx="0">
                    <c:v>Jul 2024 / Jul 2004</c:v>
                  </c:pt>
                  <c:pt idx="1">
                    <c:v>(20 años)</c:v>
                  </c:pt>
                </c:lvl>
                <c:lvl>
                  <c:pt idx="0">
                    <c:v>Jul 2024 / Jul 2014</c:v>
                  </c:pt>
                  <c:pt idx="1">
                    <c:v>(10 años)</c:v>
                  </c:pt>
                </c:lvl>
                <c:lvl>
                  <c:pt idx="0">
                    <c:v>Jul 2024 / Jul 2019</c:v>
                  </c:pt>
                  <c:pt idx="1">
                    <c:v>(5 años)</c:v>
                  </c:pt>
                </c:lvl>
                <c:lvl>
                  <c:pt idx="0">
                    <c:v>Jul 2024 / Jul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7174</c:v>
                </c:pt>
                <c:pt idx="1">
                  <c:v>4.8774</c:v>
                </c:pt>
                <c:pt idx="2">
                  <c:v>6.2373</c:v>
                </c:pt>
                <c:pt idx="3">
                  <c:v>8.4609</c:v>
                </c:pt>
                <c:pt idx="4">
                  <c:v>9.8582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4 / Jul 1994</c:v>
                  </c:pt>
                  <c:pt idx="1">
                    <c:v>(30 años / Histórica)</c:v>
                  </c:pt>
                </c:lvl>
                <c:lvl>
                  <c:pt idx="0">
                    <c:v>Jul 2024 / Jul 2004</c:v>
                  </c:pt>
                  <c:pt idx="1">
                    <c:v>(20 años)</c:v>
                  </c:pt>
                </c:lvl>
                <c:lvl>
                  <c:pt idx="0">
                    <c:v>Jul 2024 / Jul 2014</c:v>
                  </c:pt>
                  <c:pt idx="1">
                    <c:v>(10 años)</c:v>
                  </c:pt>
                </c:lvl>
                <c:lvl>
                  <c:pt idx="0">
                    <c:v>Jul 2024 / Jul 2019</c:v>
                  </c:pt>
                  <c:pt idx="1">
                    <c:v>(5 años)</c:v>
                  </c:pt>
                </c:lvl>
                <c:lvl>
                  <c:pt idx="0">
                    <c:v>Jul 2024 / Jul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1199</c:v>
                </c:pt>
                <c:pt idx="1">
                  <c:v>5.5091</c:v>
                </c:pt>
                <c:pt idx="2">
                  <c:v>5.5626</c:v>
                </c:pt>
              </c:numCache>
            </c:numRef>
          </c:val>
        </c:ser>
        <c:gapWidth val="150"/>
        <c:overlap val="0"/>
        <c:axId val="42676748"/>
        <c:axId val="61409510"/>
      </c:barChart>
      <c:catAx>
        <c:axId val="42676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09510"/>
        <c:crossesAt val="0"/>
        <c:auto val="1"/>
        <c:lblAlgn val="ctr"/>
        <c:lblOffset val="100"/>
        <c:noMultiLvlLbl val="0"/>
      </c:catAx>
      <c:valAx>
        <c:axId val="6140951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676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151308036766"/>
          <c:y val="0.882447070408666"/>
          <c:w val="0.382453452745699"/>
          <c:h val="0.086903003446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julio de 2024 / %)</a:t>
            </a:r>
          </a:p>
        </c:rich>
      </c:tx>
      <c:layout>
        <c:manualLayout>
          <c:xMode val="edge"/>
          <c:yMode val="edge"/>
          <c:x val="0.171181234292097"/>
          <c:y val="0.0398498062015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67215861491"/>
          <c:y val="0.112281976744186"/>
          <c:w val="0.929535511495858"/>
          <c:h val="0.887718023255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Jul 2024 / Jul 2021</c:v>
                  </c:pt>
                  <c:pt idx="1">
                    <c:v>Jul 2024 / Jul 2020</c:v>
                  </c:pt>
                  <c:pt idx="2">
                    <c:v>Jul 2024 / Jul 2019</c:v>
                  </c:pt>
                  <c:pt idx="3">
                    <c:v>Jul 2024 / Jul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5.8576</c:v>
                </c:pt>
                <c:pt idx="1">
                  <c:v>4.6964</c:v>
                </c:pt>
                <c:pt idx="2">
                  <c:v>4.4933</c:v>
                </c:pt>
                <c:pt idx="3">
                  <c:v>4.4171</c:v>
                </c:pt>
              </c:numCache>
            </c:numRef>
          </c:val>
        </c:ser>
        <c:gapWidth val="120"/>
        <c:overlap val="0"/>
        <c:axId val="38577766"/>
        <c:axId val="23698225"/>
      </c:barChart>
      <c:catAx>
        <c:axId val="38577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698225"/>
        <c:crossesAt val="0"/>
        <c:auto val="1"/>
        <c:lblAlgn val="ctr"/>
        <c:lblOffset val="100"/>
        <c:noMultiLvlLbl val="0"/>
      </c:catAx>
      <c:valAx>
        <c:axId val="23698225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77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6640</xdr:colOff>
      <xdr:row>5</xdr:row>
      <xdr:rowOff>104400</xdr:rowOff>
    </xdr:from>
    <xdr:to>
      <xdr:col>5</xdr:col>
      <xdr:colOff>876600</xdr:colOff>
      <xdr:row>26</xdr:row>
      <xdr:rowOff>142920</xdr:rowOff>
    </xdr:to>
    <xdr:graphicFrame>
      <xdr:nvGraphicFramePr>
        <xdr:cNvPr id="0" name="Chart 4"/>
        <xdr:cNvGraphicFramePr/>
      </xdr:nvGraphicFramePr>
      <xdr:xfrm>
        <a:off x="2546640" y="1847520"/>
        <a:ext cx="58374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560</xdr:colOff>
      <xdr:row>28</xdr:row>
      <xdr:rowOff>771840</xdr:rowOff>
    </xdr:from>
    <xdr:to>
      <xdr:col>3</xdr:col>
      <xdr:colOff>383760</xdr:colOff>
      <xdr:row>47</xdr:row>
      <xdr:rowOff>133560</xdr:rowOff>
    </xdr:to>
    <xdr:graphicFrame>
      <xdr:nvGraphicFramePr>
        <xdr:cNvPr id="1" name="Chart 3"/>
        <xdr:cNvGraphicFramePr/>
      </xdr:nvGraphicFramePr>
      <xdr:xfrm>
        <a:off x="403560" y="6772680"/>
        <a:ext cx="5163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93640</xdr:colOff>
      <xdr:row>29</xdr:row>
      <xdr:rowOff>37800</xdr:rowOff>
    </xdr:from>
    <xdr:to>
      <xdr:col>6</xdr:col>
      <xdr:colOff>906840</xdr:colOff>
      <xdr:row>47</xdr:row>
      <xdr:rowOff>142920</xdr:rowOff>
    </xdr:to>
    <xdr:graphicFrame>
      <xdr:nvGraphicFramePr>
        <xdr:cNvPr id="2" name="Chart 4"/>
        <xdr:cNvGraphicFramePr/>
      </xdr:nvGraphicFramePr>
      <xdr:xfrm>
        <a:off x="5776560" y="6829200"/>
        <a:ext cx="37753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95400</xdr:rowOff>
    </xdr:from>
    <xdr:to>
      <xdr:col>3</xdr:col>
      <xdr:colOff>926640</xdr:colOff>
      <xdr:row>69</xdr:row>
      <xdr:rowOff>105120</xdr:rowOff>
    </xdr:to>
    <xdr:graphicFrame>
      <xdr:nvGraphicFramePr>
        <xdr:cNvPr id="3" name="6 Gráfico"/>
        <xdr:cNvGraphicFramePr/>
      </xdr:nvGraphicFramePr>
      <xdr:xfrm>
        <a:off x="0" y="11030040"/>
        <a:ext cx="6109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95320</xdr:colOff>
      <xdr:row>51</xdr:row>
      <xdr:rowOff>142920</xdr:rowOff>
    </xdr:from>
    <xdr:to>
      <xdr:col>6</xdr:col>
      <xdr:colOff>1300320</xdr:colOff>
      <xdr:row>70</xdr:row>
      <xdr:rowOff>38160</xdr:rowOff>
    </xdr:to>
    <xdr:graphicFrame>
      <xdr:nvGraphicFramePr>
        <xdr:cNvPr id="4" name="7 Gráfico"/>
        <xdr:cNvGraphicFramePr/>
      </xdr:nvGraphicFramePr>
      <xdr:xfrm>
        <a:off x="6078240" y="11077560"/>
        <a:ext cx="38671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5" activeCellId="0" sqref="A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6.42"/>
    <col collapsed="false" customWidth="true" hidden="false" outlineLevel="0" max="4" min="4" style="1" width="16.84"/>
    <col collapsed="false" customWidth="true" hidden="false" outlineLevel="0" max="6" min="5" style="1" width="16.13"/>
    <col collapsed="false" customWidth="true" hidden="false" outlineLevel="0" max="7" min="7" style="1" width="19.99"/>
    <col collapsed="false" customWidth="false" hidden="false" outlineLevel="0" max="248" min="8" style="1" width="11.42"/>
    <col collapsed="false" customWidth="true" hidden="false" outlineLevel="0" max="249" min="249" style="1" width="40.7"/>
    <col collapsed="false" customWidth="true" hidden="false" outlineLevel="0" max="250" min="250" style="1" width="13.85"/>
    <col collapsed="false" customWidth="true" hidden="false" outlineLevel="0" max="251" min="251" style="1" width="15.85"/>
    <col collapsed="false" customWidth="true" hidden="false" outlineLevel="0" max="252" min="252" style="1" width="15.99"/>
    <col collapsed="false" customWidth="true" hidden="false" outlineLevel="0" max="255" min="253" style="1" width="16.13"/>
    <col collapsed="false" customWidth="false" hidden="false" outlineLevel="0" max="257" min="256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1.2470730339211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23.1178157593463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9.5831644882071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37437632055102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5.398688351607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55908869046262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5.65355652207309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20703253408766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4.85920429974408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2.75" hidden="false" customHeight="false" outlineLevel="0" collapsed="false">
      <c r="A27" s="11"/>
      <c r="G27" s="10"/>
    </row>
    <row r="28" customFormat="false" ht="12.75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11"/>
      <c r="G30" s="10"/>
    </row>
    <row r="31" customFormat="false" ht="12.75" hidden="false" customHeight="false" outlineLevel="0" collapsed="false">
      <c r="A31" s="11"/>
      <c r="G31" s="10"/>
    </row>
    <row r="32" customFormat="false" ht="12.75" hidden="false" customHeight="false" outlineLevel="0" collapsed="false">
      <c r="A32" s="11"/>
      <c r="G32" s="10"/>
    </row>
    <row r="33" customFormat="false" ht="12.75" hidden="false" customHeight="false" outlineLevel="0" collapsed="false">
      <c r="A33" s="11"/>
      <c r="G33" s="10"/>
    </row>
    <row r="34" customFormat="false" ht="12.75" hidden="false" customHeight="false" outlineLevel="0" collapsed="false">
      <c r="A34" s="11"/>
      <c r="G34" s="10"/>
    </row>
    <row r="35" customFormat="false" ht="12.75" hidden="false" customHeight="false" outlineLevel="0" collapsed="false">
      <c r="A35" s="11"/>
      <c r="G35" s="10"/>
    </row>
    <row r="36" customFormat="false" ht="12.75" hidden="false" customHeight="false" outlineLevel="0" collapsed="false">
      <c r="A36" s="11"/>
      <c r="G36" s="10"/>
    </row>
    <row r="37" customFormat="false" ht="12.75" hidden="false" customHeight="false" outlineLevel="0" collapsed="false">
      <c r="A37" s="11"/>
      <c r="G37" s="10"/>
    </row>
    <row r="38" customFormat="false" ht="12.75" hidden="false" customHeight="false" outlineLevel="0" collapsed="false">
      <c r="A38" s="11"/>
      <c r="G38" s="10"/>
    </row>
    <row r="39" customFormat="false" ht="12.75" hidden="false" customHeight="false" outlineLevel="0" collapsed="false">
      <c r="A39" s="11"/>
      <c r="G39" s="10"/>
    </row>
    <row r="40" customFormat="false" ht="12.75" hidden="false" customHeight="false" outlineLevel="0" collapsed="false">
      <c r="A40" s="11"/>
      <c r="G40" s="10"/>
    </row>
    <row r="41" customFormat="false" ht="12.75" hidden="false" customHeight="false" outlineLevel="0" collapsed="false">
      <c r="A41" s="11"/>
      <c r="G41" s="10"/>
    </row>
    <row r="42" customFormat="false" ht="12.75" hidden="false" customHeight="false" outlineLevel="0" collapsed="false">
      <c r="A42" s="11"/>
      <c r="G42" s="10"/>
    </row>
    <row r="43" customFormat="false" ht="15.75" hidden="false" customHeight="false" outlineLevel="0" collapsed="false">
      <c r="A43" s="11"/>
      <c r="F43" s="25" t="s">
        <v>20</v>
      </c>
      <c r="G43" s="10"/>
    </row>
    <row r="44" customFormat="false" ht="12.75" hidden="false" customHeight="false" outlineLevel="0" collapsed="false">
      <c r="A44" s="11"/>
      <c r="G44" s="10"/>
    </row>
    <row r="45" customFormat="false" ht="12.75" hidden="false" customHeight="false" outlineLevel="0" collapsed="false">
      <c r="A45" s="11"/>
      <c r="G45" s="10"/>
    </row>
    <row r="46" customFormat="false" ht="12.75" hidden="false" customHeight="false" outlineLevel="0" collapsed="false">
      <c r="A46" s="11"/>
      <c r="G46" s="10"/>
    </row>
    <row r="47" customFormat="false" ht="12.75" hidden="false" customHeight="false" outlineLevel="0" collapsed="false">
      <c r="A47" s="11"/>
      <c r="G47" s="10"/>
    </row>
    <row r="48" customFormat="false" ht="12.75" hidden="false" customHeight="false" outlineLevel="0" collapsed="false">
      <c r="A48" s="11"/>
      <c r="G48" s="10"/>
    </row>
    <row r="49" customFormat="false" ht="12.75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26" t="s">
        <v>22</v>
      </c>
      <c r="B50" s="27"/>
      <c r="C50" s="27"/>
      <c r="D50" s="27"/>
      <c r="E50" s="27"/>
      <c r="F50" s="27"/>
      <c r="G50" s="28"/>
    </row>
    <row r="51" s="30" customFormat="true" ht="55.5" hidden="false" customHeight="true" outlineLevel="0" collapsed="false">
      <c r="A51" s="29" t="s">
        <v>23</v>
      </c>
      <c r="B51" s="29"/>
      <c r="C51" s="29"/>
      <c r="D51" s="29"/>
      <c r="E51" s="29"/>
      <c r="F51" s="29"/>
      <c r="G51" s="29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2"/>
    </row>
    <row r="53" customFormat="false" ht="12.75" hidden="false" customHeight="false" outlineLevel="0" collapsed="false">
      <c r="A53" s="33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4"/>
    </row>
    <row r="54" customFormat="false" ht="12.75" hidden="false" customHeight="false" outlineLevel="0" collapsed="false">
      <c r="A54" s="33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2.75" hidden="false" customHeight="false" outlineLevel="0" collapsed="false">
      <c r="A55" s="1" t="s">
        <v>34</v>
      </c>
      <c r="B55" s="35" t="n">
        <v>5.8576</v>
      </c>
      <c r="C55" s="35" t="n">
        <v>4.6964</v>
      </c>
      <c r="D55" s="35" t="n">
        <v>4.4933</v>
      </c>
      <c r="E55" s="35" t="n">
        <v>4.4171</v>
      </c>
      <c r="G55" s="10"/>
    </row>
    <row r="56" customFormat="false" ht="12.75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2.75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2.75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2.75" hidden="false" customHeight="false" outlineLevel="0" collapsed="false">
      <c r="A59" s="36" t="s">
        <v>43</v>
      </c>
      <c r="B59" s="35" t="n">
        <v>3.5328</v>
      </c>
      <c r="C59" s="35" t="n">
        <v>3.7193</v>
      </c>
      <c r="D59" s="35" t="n">
        <v>5.5695</v>
      </c>
      <c r="E59" s="35" t="n">
        <v>6.3402</v>
      </c>
      <c r="G59" s="10"/>
    </row>
    <row r="60" customFormat="false" ht="12.75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2.75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2.75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2.75" hidden="false" customHeight="false" outlineLevel="0" collapsed="false">
      <c r="A63" s="36" t="s">
        <v>52</v>
      </c>
      <c r="B63" s="35" t="n">
        <v>2.7174</v>
      </c>
      <c r="C63" s="35" t="n">
        <v>4.8774</v>
      </c>
      <c r="D63" s="35" t="n">
        <v>6.2373</v>
      </c>
      <c r="E63" s="35" t="n">
        <v>8.4609</v>
      </c>
      <c r="F63" s="35" t="n">
        <v>9.8582</v>
      </c>
      <c r="G63" s="10"/>
    </row>
    <row r="64" customFormat="false" ht="12.75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2.75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2.75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2.75" hidden="false" customHeight="false" outlineLevel="0" collapsed="false">
      <c r="A67" s="36" t="s">
        <v>58</v>
      </c>
      <c r="B67" s="35" t="n">
        <v>3.1199</v>
      </c>
      <c r="C67" s="35" t="n">
        <v>5.5091</v>
      </c>
      <c r="D67" s="35" t="n">
        <v>5.5626</v>
      </c>
      <c r="E67" s="35" t="n">
        <v>7.7271</v>
      </c>
      <c r="F67" s="35"/>
      <c r="G67" s="10"/>
    </row>
    <row r="68" customFormat="false" ht="12.75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2.75" hidden="false" customHeight="false" outlineLevel="0" collapsed="false">
      <c r="A69" s="11"/>
      <c r="G69" s="10"/>
    </row>
    <row r="70" customFormat="false" ht="12.75" hidden="false" customHeight="false" outlineLevel="0" collapsed="false">
      <c r="A70" s="11"/>
      <c r="G70" s="10"/>
    </row>
    <row r="71" customFormat="false" ht="12.75" hidden="false" customHeight="false" outlineLevel="0" collapsed="false">
      <c r="A71" s="37" t="s">
        <v>63</v>
      </c>
      <c r="G71" s="10"/>
    </row>
    <row r="72" customFormat="false" ht="17.25" hidden="false" customHeight="true" outlineLevel="0" collapsed="false">
      <c r="A72" s="38" t="s">
        <v>64</v>
      </c>
      <c r="B72" s="39"/>
      <c r="C72" s="39"/>
      <c r="D72" s="39"/>
      <c r="E72" s="39"/>
      <c r="F72" s="39"/>
      <c r="G72" s="40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11.7"/>
    <col collapsed="false" customWidth="true" hidden="false" outlineLevel="0" max="5" min="3" style="12" width="11.56"/>
    <col collapsed="false" customWidth="true" hidden="false" outlineLevel="0" max="7" min="6" style="196" width="11.56"/>
    <col collapsed="false" customWidth="true" hidden="false" outlineLevel="0" max="17" min="8" style="12" width="11.56"/>
    <col collapsed="false" customWidth="true" hidden="false" outlineLevel="0" max="18" min="18" style="12" width="12.14"/>
    <col collapsed="false" customWidth="true" hidden="false" outlineLevel="0" max="248" min="19" style="12" width="11.42"/>
    <col collapsed="false" customWidth="true" hidden="false" outlineLevel="0" max="249" min="249" style="12" width="12.7"/>
    <col collapsed="false" customWidth="false" hidden="false" outlineLevel="0" max="257" min="250" style="12" width="10.85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2.75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2.75" hidden="false" customHeight="false" outlineLevel="0" collapsed="false">
      <c r="A6" s="296" t="n">
        <v>45488</v>
      </c>
      <c r="B6" s="297" t="n">
        <v>14.6487624</v>
      </c>
      <c r="C6" s="297" t="n">
        <v>14.193669</v>
      </c>
      <c r="D6" s="297" t="n">
        <v>14.3215429</v>
      </c>
      <c r="E6" s="298" t="n">
        <v>14.4115908</v>
      </c>
      <c r="F6" s="297" t="n">
        <v>20.7653824</v>
      </c>
      <c r="G6" s="297" t="n">
        <v>31.0688934</v>
      </c>
      <c r="H6" s="297" t="n">
        <v>33.7878111</v>
      </c>
      <c r="I6" s="298" t="n">
        <v>29.3739907</v>
      </c>
      <c r="J6" s="297" t="n">
        <v>22.2129682</v>
      </c>
      <c r="K6" s="297" t="n">
        <v>240.3799702</v>
      </c>
      <c r="L6" s="297" t="n">
        <v>45.2240258</v>
      </c>
      <c r="M6" s="298" t="n">
        <v>226.1292844</v>
      </c>
      <c r="N6" s="297" t="n">
        <v>22.1713855</v>
      </c>
      <c r="O6" s="297" t="n">
        <v>52.0769804</v>
      </c>
      <c r="P6" s="297" t="n">
        <v>49.060678</v>
      </c>
      <c r="Q6" s="299" t="n">
        <v>54.1783524</v>
      </c>
    </row>
    <row r="7" customFormat="false" ht="12.75" hidden="false" customHeight="false" outlineLevel="0" collapsed="false">
      <c r="A7" s="300" t="n">
        <v>45489</v>
      </c>
      <c r="B7" s="297" t="n">
        <v>14.6514643</v>
      </c>
      <c r="C7" s="297" t="n">
        <v>14.1960337</v>
      </c>
      <c r="D7" s="297" t="n">
        <v>14.3238558</v>
      </c>
      <c r="E7" s="298" t="n">
        <v>14.4140833</v>
      </c>
      <c r="F7" s="297" t="n">
        <v>20.7846115</v>
      </c>
      <c r="G7" s="297" t="n">
        <v>31.1058391</v>
      </c>
      <c r="H7" s="297" t="n">
        <v>33.8294851</v>
      </c>
      <c r="I7" s="298" t="n">
        <v>29.3767601</v>
      </c>
      <c r="J7" s="297" t="n">
        <v>22.2184285</v>
      </c>
      <c r="K7" s="297" t="n">
        <v>240.6130496</v>
      </c>
      <c r="L7" s="297" t="n">
        <v>45.2946332</v>
      </c>
      <c r="M7" s="298" t="n">
        <v>226.1163422</v>
      </c>
      <c r="N7" s="297" t="n">
        <v>22.1698567</v>
      </c>
      <c r="O7" s="297" t="n">
        <v>52.1247801</v>
      </c>
      <c r="P7" s="297" t="n">
        <v>49.1680194</v>
      </c>
      <c r="Q7" s="299" t="n">
        <v>54.2148007</v>
      </c>
    </row>
    <row r="8" customFormat="false" ht="12.75" hidden="false" customHeight="true" outlineLevel="0" collapsed="false">
      <c r="A8" s="300" t="n">
        <v>45490</v>
      </c>
      <c r="B8" s="297" t="n">
        <v>14.65497</v>
      </c>
      <c r="C8" s="297" t="n">
        <v>14.1986187</v>
      </c>
      <c r="D8" s="297" t="n">
        <v>14.3265852</v>
      </c>
      <c r="E8" s="298" t="n">
        <v>14.4164502</v>
      </c>
      <c r="F8" s="297" t="n">
        <v>20.745947</v>
      </c>
      <c r="G8" s="297" t="n">
        <v>31.0673062</v>
      </c>
      <c r="H8" s="297" t="n">
        <v>33.7975072</v>
      </c>
      <c r="I8" s="298" t="n">
        <v>29.3341514</v>
      </c>
      <c r="J8" s="297" t="n">
        <v>22.1213323</v>
      </c>
      <c r="K8" s="297" t="n">
        <v>239.9119672</v>
      </c>
      <c r="L8" s="297" t="n">
        <v>45.1673552</v>
      </c>
      <c r="M8" s="298" t="n">
        <v>225.0999058</v>
      </c>
      <c r="N8" s="297" t="n">
        <v>21.9834545</v>
      </c>
      <c r="O8" s="297" t="n">
        <v>51.7979951</v>
      </c>
      <c r="P8" s="297" t="n">
        <v>48.9231648</v>
      </c>
      <c r="Q8" s="299" t="n">
        <v>53.7095276</v>
      </c>
    </row>
    <row r="9" customFormat="false" ht="12.75" hidden="false" customHeight="true" outlineLevel="0" collapsed="false">
      <c r="A9" s="300" t="n">
        <v>45491</v>
      </c>
      <c r="B9" s="297" t="n">
        <v>14.6570492</v>
      </c>
      <c r="C9" s="297" t="n">
        <v>14.2008423</v>
      </c>
      <c r="D9" s="297" t="n">
        <v>14.3286668</v>
      </c>
      <c r="E9" s="298" t="n">
        <v>14.4188983</v>
      </c>
      <c r="F9" s="297" t="n">
        <v>20.6621009</v>
      </c>
      <c r="G9" s="297" t="n">
        <v>30.9571383</v>
      </c>
      <c r="H9" s="297" t="n">
        <v>33.6690455</v>
      </c>
      <c r="I9" s="298" t="n">
        <v>29.2303116</v>
      </c>
      <c r="J9" s="297" t="n">
        <v>22.0849089</v>
      </c>
      <c r="K9" s="297" t="n">
        <v>239.7981251</v>
      </c>
      <c r="L9" s="297" t="n">
        <v>45.0841702</v>
      </c>
      <c r="M9" s="298" t="n">
        <v>224.998738</v>
      </c>
      <c r="N9" s="297" t="n">
        <v>21.9026106</v>
      </c>
      <c r="O9" s="297" t="n">
        <v>51.7079621</v>
      </c>
      <c r="P9" s="297" t="n">
        <v>48.7956399</v>
      </c>
      <c r="Q9" s="299" t="n">
        <v>53.66207</v>
      </c>
    </row>
    <row r="10" customFormat="false" ht="12.75" hidden="false" customHeight="true" outlineLevel="0" collapsed="false">
      <c r="A10" s="301" t="n">
        <v>45492</v>
      </c>
      <c r="B10" s="302" t="n">
        <v>14.6590462</v>
      </c>
      <c r="C10" s="302" t="n">
        <v>14.2030833</v>
      </c>
      <c r="D10" s="302" t="n">
        <v>14.3307828</v>
      </c>
      <c r="E10" s="303" t="n">
        <v>14.421424</v>
      </c>
      <c r="F10" s="302" t="n">
        <v>20.5970839</v>
      </c>
      <c r="G10" s="302" t="n">
        <v>30.8657994</v>
      </c>
      <c r="H10" s="302" t="n">
        <v>33.5925551</v>
      </c>
      <c r="I10" s="303" t="n">
        <v>29.1432989</v>
      </c>
      <c r="J10" s="302" t="n">
        <v>22.0211964</v>
      </c>
      <c r="K10" s="302" t="n">
        <v>239.1842164</v>
      </c>
      <c r="L10" s="302" t="n">
        <v>44.9875933</v>
      </c>
      <c r="M10" s="303" t="n">
        <v>224.297476</v>
      </c>
      <c r="N10" s="302" t="n">
        <v>21.820128</v>
      </c>
      <c r="O10" s="302" t="n">
        <v>51.5805883</v>
      </c>
      <c r="P10" s="302" t="n">
        <v>48.7013662</v>
      </c>
      <c r="Q10" s="304" t="n">
        <v>53.4343127</v>
      </c>
    </row>
    <row r="11" customFormat="false" ht="12.75" hidden="false" customHeight="true" outlineLevel="0" collapsed="false">
      <c r="A11" s="300" t="n">
        <v>45495</v>
      </c>
      <c r="B11" s="297" t="n">
        <v>14.6655775</v>
      </c>
      <c r="C11" s="297" t="n">
        <v>14.2099015</v>
      </c>
      <c r="D11" s="297" t="n">
        <v>14.337388</v>
      </c>
      <c r="E11" s="298" t="n">
        <v>14.4285184</v>
      </c>
      <c r="F11" s="297" t="n">
        <v>20.6727478</v>
      </c>
      <c r="G11" s="297" t="n">
        <v>30.9339971</v>
      </c>
      <c r="H11" s="297" t="n">
        <v>33.6436123</v>
      </c>
      <c r="I11" s="298" t="n">
        <v>29.2065154</v>
      </c>
      <c r="J11" s="297" t="n">
        <v>22.0887551</v>
      </c>
      <c r="K11" s="297" t="n">
        <v>239.8788215</v>
      </c>
      <c r="L11" s="297" t="n">
        <v>45.1344535</v>
      </c>
      <c r="M11" s="298" t="n">
        <v>225.2941125</v>
      </c>
      <c r="N11" s="297" t="n">
        <v>21.9141202</v>
      </c>
      <c r="O11" s="297" t="n">
        <v>51.849582</v>
      </c>
      <c r="P11" s="297" t="n">
        <v>48.9324968</v>
      </c>
      <c r="Q11" s="299" t="n">
        <v>53.8011622</v>
      </c>
    </row>
    <row r="12" customFormat="false" ht="12.75" hidden="false" customHeight="true" outlineLevel="0" collapsed="false">
      <c r="A12" s="300" t="n">
        <v>45496</v>
      </c>
      <c r="B12" s="297" t="n">
        <v>14.6682217</v>
      </c>
      <c r="C12" s="297" t="n">
        <v>14.2121975</v>
      </c>
      <c r="D12" s="297" t="n">
        <v>14.3396356</v>
      </c>
      <c r="E12" s="298" t="n">
        <v>14.430924</v>
      </c>
      <c r="F12" s="297" t="n">
        <v>20.6467709</v>
      </c>
      <c r="G12" s="297" t="n">
        <v>30.8877711</v>
      </c>
      <c r="H12" s="297" t="n">
        <v>33.6008824</v>
      </c>
      <c r="I12" s="298" t="n">
        <v>29.1737219</v>
      </c>
      <c r="J12" s="297" t="n">
        <v>22.0669097</v>
      </c>
      <c r="K12" s="297" t="n">
        <v>239.4845149</v>
      </c>
      <c r="L12" s="297" t="n">
        <v>45.0771079</v>
      </c>
      <c r="M12" s="298" t="n">
        <v>224.8846136</v>
      </c>
      <c r="N12" s="297" t="n">
        <v>21.8713431</v>
      </c>
      <c r="O12" s="297" t="n">
        <v>51.6664516</v>
      </c>
      <c r="P12" s="297" t="n">
        <v>48.7615486</v>
      </c>
      <c r="Q12" s="299" t="n">
        <v>53.616512</v>
      </c>
    </row>
    <row r="13" customFormat="false" ht="12.75" hidden="false" customHeight="true" outlineLevel="0" collapsed="false">
      <c r="A13" s="300" t="n">
        <v>45497</v>
      </c>
      <c r="B13" s="297" t="n">
        <v>14.6703075</v>
      </c>
      <c r="C13" s="297" t="n">
        <v>14.2145976</v>
      </c>
      <c r="D13" s="297" t="n">
        <v>14.3420153</v>
      </c>
      <c r="E13" s="298" t="n">
        <v>14.4335439</v>
      </c>
      <c r="F13" s="297" t="n">
        <v>20.6015241</v>
      </c>
      <c r="G13" s="297" t="n">
        <v>30.8439942</v>
      </c>
      <c r="H13" s="297" t="n">
        <v>33.5775864</v>
      </c>
      <c r="I13" s="298" t="n">
        <v>29.1521601</v>
      </c>
      <c r="J13" s="297" t="n">
        <v>22.0117816</v>
      </c>
      <c r="K13" s="297" t="n">
        <v>238.944849</v>
      </c>
      <c r="L13" s="297" t="n">
        <v>44.9646042</v>
      </c>
      <c r="M13" s="298" t="n">
        <v>224.2153593</v>
      </c>
      <c r="N13" s="297" t="n">
        <v>21.7786135</v>
      </c>
      <c r="O13" s="297" t="n">
        <v>51.4879994</v>
      </c>
      <c r="P13" s="297" t="n">
        <v>48.5819464</v>
      </c>
      <c r="Q13" s="299" t="n">
        <v>53.3274903</v>
      </c>
    </row>
    <row r="14" customFormat="false" ht="12.75" hidden="false" customHeight="true" outlineLevel="0" collapsed="false">
      <c r="A14" s="300" t="n">
        <v>45498</v>
      </c>
      <c r="B14" s="297" t="n">
        <v>14.6731406</v>
      </c>
      <c r="C14" s="297" t="n">
        <v>14.2169189</v>
      </c>
      <c r="D14" s="297" t="n">
        <v>14.3443306</v>
      </c>
      <c r="E14" s="298" t="n">
        <v>14.435886</v>
      </c>
      <c r="F14" s="297" t="n">
        <v>20.5491828</v>
      </c>
      <c r="G14" s="297" t="n">
        <v>30.7918662</v>
      </c>
      <c r="H14" s="297" t="n">
        <v>33.5243348</v>
      </c>
      <c r="I14" s="298" t="n">
        <v>29.0828383</v>
      </c>
      <c r="J14" s="297" t="n">
        <v>21.8967434</v>
      </c>
      <c r="K14" s="297" t="n">
        <v>237.7273944</v>
      </c>
      <c r="L14" s="297" t="n">
        <v>44.7737558</v>
      </c>
      <c r="M14" s="298" t="n">
        <v>222.8736666</v>
      </c>
      <c r="N14" s="297" t="n">
        <v>21.6228324</v>
      </c>
      <c r="O14" s="297" t="n">
        <v>51.1795241</v>
      </c>
      <c r="P14" s="297" t="n">
        <v>48.2883533</v>
      </c>
      <c r="Q14" s="299" t="n">
        <v>52.9966289</v>
      </c>
    </row>
    <row r="15" customFormat="false" ht="12.75" hidden="false" customHeight="true" outlineLevel="0" collapsed="false">
      <c r="A15" s="301" t="n">
        <v>45499</v>
      </c>
      <c r="B15" s="302" t="n">
        <v>14.6748373</v>
      </c>
      <c r="C15" s="302" t="n">
        <v>14.2189214</v>
      </c>
      <c r="D15" s="302" t="n">
        <v>14.3460021</v>
      </c>
      <c r="E15" s="303" t="n">
        <v>14.4380705</v>
      </c>
      <c r="F15" s="302" t="n">
        <v>20.5564587</v>
      </c>
      <c r="G15" s="302" t="n">
        <v>30.8109858</v>
      </c>
      <c r="H15" s="302" t="n">
        <v>33.5743027</v>
      </c>
      <c r="I15" s="303" t="n">
        <v>29.113437</v>
      </c>
      <c r="J15" s="302" t="n">
        <v>21.928526</v>
      </c>
      <c r="K15" s="302" t="n">
        <v>238.0710044</v>
      </c>
      <c r="L15" s="302" t="n">
        <v>44.8823911</v>
      </c>
      <c r="M15" s="303" t="n">
        <v>223.2631749</v>
      </c>
      <c r="N15" s="302" t="n">
        <v>21.6925612</v>
      </c>
      <c r="O15" s="302" t="n">
        <v>51.4022906</v>
      </c>
      <c r="P15" s="302" t="n">
        <v>48.4607777</v>
      </c>
      <c r="Q15" s="304" t="n">
        <v>53.261722</v>
      </c>
    </row>
    <row r="16" customFormat="false" ht="12.75" hidden="false" customHeight="true" outlineLevel="0" collapsed="false">
      <c r="A16" s="300" t="n">
        <v>45502</v>
      </c>
      <c r="B16" s="297" t="n">
        <v>14.6812387</v>
      </c>
      <c r="C16" s="297" t="n">
        <v>14.2258494</v>
      </c>
      <c r="D16" s="297" t="n">
        <v>14.3527894</v>
      </c>
      <c r="E16" s="298" t="n">
        <v>14.4450503</v>
      </c>
      <c r="F16" s="297" t="n">
        <v>20.531862</v>
      </c>
      <c r="G16" s="297" t="n">
        <v>30.7906172</v>
      </c>
      <c r="H16" s="297" t="n">
        <v>33.5809603</v>
      </c>
      <c r="I16" s="298" t="n">
        <v>29.1221223</v>
      </c>
      <c r="J16" s="297" t="n">
        <v>21.8851838</v>
      </c>
      <c r="K16" s="297" t="n">
        <v>237.8787461</v>
      </c>
      <c r="L16" s="297" t="n">
        <v>44.8563915</v>
      </c>
      <c r="M16" s="298" t="n">
        <v>223.1034308</v>
      </c>
      <c r="N16" s="297" t="n">
        <v>21.6311453</v>
      </c>
      <c r="O16" s="297" t="n">
        <v>51.2992888</v>
      </c>
      <c r="P16" s="297" t="n">
        <v>48.3970534</v>
      </c>
      <c r="Q16" s="299" t="n">
        <v>53.1341309</v>
      </c>
    </row>
    <row r="17" customFormat="false" ht="12.75" hidden="false" customHeight="true" outlineLevel="0" collapsed="false">
      <c r="A17" s="300" t="n">
        <v>45503</v>
      </c>
      <c r="B17" s="297" t="n">
        <v>14.6822663</v>
      </c>
      <c r="C17" s="297" t="n">
        <v>14.2277301</v>
      </c>
      <c r="D17" s="297" t="n">
        <v>14.3542262</v>
      </c>
      <c r="E17" s="298" t="n">
        <v>14.4471629</v>
      </c>
      <c r="F17" s="297" t="n">
        <v>20.5139067</v>
      </c>
      <c r="G17" s="297" t="n">
        <v>30.7698826</v>
      </c>
      <c r="H17" s="297" t="n">
        <v>33.5842778</v>
      </c>
      <c r="I17" s="298" t="n">
        <v>29.1023511</v>
      </c>
      <c r="J17" s="297" t="n">
        <v>21.8309945</v>
      </c>
      <c r="K17" s="297" t="n">
        <v>237.2609534</v>
      </c>
      <c r="L17" s="297" t="n">
        <v>44.8504592</v>
      </c>
      <c r="M17" s="298" t="n">
        <v>222.3294487</v>
      </c>
      <c r="N17" s="297" t="n">
        <v>21.5669468</v>
      </c>
      <c r="O17" s="297" t="n">
        <v>51.1160406</v>
      </c>
      <c r="P17" s="297" t="n">
        <v>48.3778689</v>
      </c>
      <c r="Q17" s="299" t="n">
        <v>52.9060181</v>
      </c>
    </row>
    <row r="18" customFormat="false" ht="12.75" hidden="false" customHeight="true" outlineLevel="0" collapsed="false">
      <c r="A18" s="300" t="n">
        <v>45504</v>
      </c>
      <c r="B18" s="297" t="n">
        <v>14.685781</v>
      </c>
      <c r="C18" s="297" t="n">
        <v>14.2302932</v>
      </c>
      <c r="D18" s="297" t="n">
        <v>14.3569431</v>
      </c>
      <c r="E18" s="298" t="n">
        <v>14.449648</v>
      </c>
      <c r="F18" s="297" t="n">
        <v>20.6335971</v>
      </c>
      <c r="G18" s="297" t="n">
        <v>30.9307908</v>
      </c>
      <c r="H18" s="297" t="n">
        <v>33.7295617</v>
      </c>
      <c r="I18" s="298" t="n">
        <v>29.2420645</v>
      </c>
      <c r="J18" s="297" t="n">
        <v>21.9700051</v>
      </c>
      <c r="K18" s="297" t="n">
        <v>238.8871483</v>
      </c>
      <c r="L18" s="297" t="n">
        <v>45.0466967</v>
      </c>
      <c r="M18" s="298" t="n">
        <v>223.8733578</v>
      </c>
      <c r="N18" s="297" t="n">
        <v>21.7625906</v>
      </c>
      <c r="O18" s="297" t="n">
        <v>51.6106837</v>
      </c>
      <c r="P18" s="297" t="n">
        <v>48.5966032</v>
      </c>
      <c r="Q18" s="299" t="n">
        <v>53.4083777</v>
      </c>
    </row>
    <row r="19" customFormat="false" ht="12.75" hidden="false" customHeight="true" outlineLevel="0" collapsed="false">
      <c r="A19" s="300" t="n">
        <v>45505</v>
      </c>
      <c r="B19" s="297" t="n">
        <v>14.6877802</v>
      </c>
      <c r="C19" s="297" t="n">
        <v>14.2324524</v>
      </c>
      <c r="D19" s="297" t="n">
        <v>14.3588983</v>
      </c>
      <c r="E19" s="298" t="n">
        <v>14.4519111</v>
      </c>
      <c r="F19" s="297" t="n">
        <v>20.6200798</v>
      </c>
      <c r="G19" s="297" t="n">
        <v>30.91878</v>
      </c>
      <c r="H19" s="297" t="n">
        <v>33.7655637</v>
      </c>
      <c r="I19" s="298" t="n">
        <v>29.2610934</v>
      </c>
      <c r="J19" s="297" t="n">
        <v>21.8661977</v>
      </c>
      <c r="K19" s="297" t="n">
        <v>237.7302084</v>
      </c>
      <c r="L19" s="297" t="n">
        <v>44.8744183</v>
      </c>
      <c r="M19" s="298" t="n">
        <v>222.5487346</v>
      </c>
      <c r="N19" s="297" t="n">
        <v>21.5215323</v>
      </c>
      <c r="O19" s="297" t="n">
        <v>50.9833896</v>
      </c>
      <c r="P19" s="297" t="n">
        <v>48.0682832</v>
      </c>
      <c r="Q19" s="299" t="n">
        <v>52.7676605</v>
      </c>
    </row>
    <row r="20" customFormat="false" ht="12.75" hidden="false" customHeight="true" outlineLevel="0" collapsed="false">
      <c r="A20" s="301" t="n">
        <v>45506</v>
      </c>
      <c r="B20" s="302" t="n">
        <v>14.6917937</v>
      </c>
      <c r="C20" s="302" t="n">
        <v>14.2354066</v>
      </c>
      <c r="D20" s="302" t="n">
        <v>14.362406</v>
      </c>
      <c r="E20" s="303" t="n">
        <v>14.4546378</v>
      </c>
      <c r="F20" s="302" t="n">
        <v>20.6592383</v>
      </c>
      <c r="G20" s="302" t="n">
        <v>30.9996252</v>
      </c>
      <c r="H20" s="302" t="n">
        <v>33.8264428</v>
      </c>
      <c r="I20" s="303" t="n">
        <v>29.3612718</v>
      </c>
      <c r="J20" s="302" t="n">
        <v>21.7207817</v>
      </c>
      <c r="K20" s="302" t="n">
        <v>236.3734462</v>
      </c>
      <c r="L20" s="302" t="n">
        <v>44.6218463</v>
      </c>
      <c r="M20" s="303" t="n">
        <v>220.9835375</v>
      </c>
      <c r="N20" s="302" t="n">
        <v>21.135819</v>
      </c>
      <c r="O20" s="302" t="n">
        <v>50.2275576</v>
      </c>
      <c r="P20" s="302" t="n">
        <v>47.3520423</v>
      </c>
      <c r="Q20" s="304" t="n">
        <v>51.861982</v>
      </c>
    </row>
    <row r="21" customFormat="false" ht="12.75" hidden="false" customHeight="true" outlineLevel="0" collapsed="false">
      <c r="A21" s="300" t="n">
        <v>45509</v>
      </c>
      <c r="B21" s="297" t="n">
        <v>14.6976265</v>
      </c>
      <c r="C21" s="297" t="n">
        <v>14.2418354</v>
      </c>
      <c r="D21" s="297" t="n">
        <v>14.3683412</v>
      </c>
      <c r="E21" s="298" t="n">
        <v>14.4615561</v>
      </c>
      <c r="F21" s="297" t="n">
        <v>20.5582541</v>
      </c>
      <c r="G21" s="297" t="n">
        <v>30.8432291</v>
      </c>
      <c r="H21" s="297" t="n">
        <v>33.65901</v>
      </c>
      <c r="I21" s="298" t="n">
        <v>29.2251727</v>
      </c>
      <c r="J21" s="297" t="n">
        <v>21.5527494</v>
      </c>
      <c r="K21" s="297" t="n">
        <v>234.1375326</v>
      </c>
      <c r="L21" s="297" t="n">
        <v>43.7049353</v>
      </c>
      <c r="M21" s="298" t="n">
        <v>218.974847</v>
      </c>
      <c r="N21" s="297" t="n">
        <v>20.8346758</v>
      </c>
      <c r="O21" s="297" t="n">
        <v>49.5688409</v>
      </c>
      <c r="P21" s="297" t="n">
        <v>44.8239285</v>
      </c>
      <c r="Q21" s="299" t="n">
        <v>51.1089971</v>
      </c>
    </row>
    <row r="22" customFormat="false" ht="12.75" hidden="false" customHeight="true" outlineLevel="0" collapsed="false">
      <c r="A22" s="300" t="n">
        <v>45510</v>
      </c>
      <c r="B22" s="297" t="n">
        <v>14.699578</v>
      </c>
      <c r="C22" s="297" t="n">
        <v>14.2441241</v>
      </c>
      <c r="D22" s="297" t="n">
        <v>14.3705955</v>
      </c>
      <c r="E22" s="298" t="n">
        <v>14.4638836</v>
      </c>
      <c r="F22" s="297" t="n">
        <v>20.5770069</v>
      </c>
      <c r="G22" s="297" t="n">
        <v>30.8511213</v>
      </c>
      <c r="H22" s="297" t="n">
        <v>33.6858752</v>
      </c>
      <c r="I22" s="298" t="n">
        <v>29.2033282</v>
      </c>
      <c r="J22" s="297" t="n">
        <v>21.5637953</v>
      </c>
      <c r="K22" s="297" t="n">
        <v>234.4769331</v>
      </c>
      <c r="L22" s="297" t="n">
        <v>43.7551895</v>
      </c>
      <c r="M22" s="298" t="n">
        <v>219.1022818</v>
      </c>
      <c r="N22" s="297" t="n">
        <v>20.8178492</v>
      </c>
      <c r="O22" s="297" t="n">
        <v>49.5899726</v>
      </c>
      <c r="P22" s="297" t="n">
        <v>44.8496735</v>
      </c>
      <c r="Q22" s="299" t="n">
        <v>51.1090392</v>
      </c>
    </row>
    <row r="23" customFormat="false" ht="12.75" hidden="false" customHeight="true" outlineLevel="0" collapsed="false">
      <c r="A23" s="300" t="n">
        <v>45511</v>
      </c>
      <c r="B23" s="297" t="n">
        <v>14.7050367</v>
      </c>
      <c r="C23" s="297" t="n">
        <v>14.248184</v>
      </c>
      <c r="D23" s="297" t="n">
        <v>14.3760316</v>
      </c>
      <c r="E23" s="298" t="n">
        <v>14.4675293</v>
      </c>
      <c r="F23" s="297" t="n">
        <v>20.6273431</v>
      </c>
      <c r="G23" s="297" t="n">
        <v>30.9114362</v>
      </c>
      <c r="H23" s="297" t="n">
        <v>33.7721266</v>
      </c>
      <c r="I23" s="298" t="n">
        <v>29.2725231</v>
      </c>
      <c r="J23" s="297" t="n">
        <v>21.5805505</v>
      </c>
      <c r="K23" s="297" t="n">
        <v>234.5659802</v>
      </c>
      <c r="L23" s="297" t="n">
        <v>43.7733866</v>
      </c>
      <c r="M23" s="298" t="n">
        <v>219.2332429</v>
      </c>
      <c r="N23" s="297" t="n">
        <v>20.8297895</v>
      </c>
      <c r="O23" s="297" t="n">
        <v>49.5090258</v>
      </c>
      <c r="P23" s="297" t="n">
        <v>44.8119079</v>
      </c>
      <c r="Q23" s="299" t="n">
        <v>50.9967744</v>
      </c>
    </row>
    <row r="24" customFormat="false" ht="12.75" hidden="false" customHeight="true" outlineLevel="0" collapsed="false">
      <c r="A24" s="300" t="n">
        <v>45512</v>
      </c>
      <c r="B24" s="297" t="n">
        <v>14.7081048</v>
      </c>
      <c r="C24" s="297" t="n">
        <v>14.2506647</v>
      </c>
      <c r="D24" s="297" t="n">
        <v>14.3788896</v>
      </c>
      <c r="E24" s="298" t="n">
        <v>14.4696308</v>
      </c>
      <c r="F24" s="297" t="n">
        <v>20.7170176</v>
      </c>
      <c r="G24" s="297" t="n">
        <v>31.0686572</v>
      </c>
      <c r="H24" s="297" t="n">
        <v>33.9196476</v>
      </c>
      <c r="I24" s="298" t="n">
        <v>29.4069501</v>
      </c>
      <c r="J24" s="297" t="n">
        <v>21.7080933</v>
      </c>
      <c r="K24" s="297" t="n">
        <v>236.0707143</v>
      </c>
      <c r="L24" s="297" t="n">
        <v>43.9891119</v>
      </c>
      <c r="M24" s="298" t="n">
        <v>220.7469248</v>
      </c>
      <c r="N24" s="297" t="n">
        <v>20.9597638</v>
      </c>
      <c r="O24" s="297" t="n">
        <v>49.9800084</v>
      </c>
      <c r="P24" s="297" t="n">
        <v>45.1068802</v>
      </c>
      <c r="Q24" s="299" t="n">
        <v>51.4779877</v>
      </c>
    </row>
    <row r="25" customFormat="false" ht="12.75" hidden="false" customHeight="true" outlineLevel="0" collapsed="false">
      <c r="A25" s="301" t="n">
        <v>45513</v>
      </c>
      <c r="B25" s="302" t="n">
        <v>14.7119354</v>
      </c>
      <c r="C25" s="302" t="n">
        <v>14.2534004</v>
      </c>
      <c r="D25" s="302" t="n">
        <v>14.382123</v>
      </c>
      <c r="E25" s="303" t="n">
        <v>14.4723494</v>
      </c>
      <c r="F25" s="302" t="n">
        <v>20.8634725</v>
      </c>
      <c r="G25" s="302" t="n">
        <v>31.3152582</v>
      </c>
      <c r="H25" s="302" t="n">
        <v>34.1492276</v>
      </c>
      <c r="I25" s="303" t="n">
        <v>29.6176315</v>
      </c>
      <c r="J25" s="302" t="n">
        <v>21.8345076</v>
      </c>
      <c r="K25" s="302" t="n">
        <v>237.3777132</v>
      </c>
      <c r="L25" s="302" t="n">
        <v>44.2439163</v>
      </c>
      <c r="M25" s="303" t="n">
        <v>221.8177425</v>
      </c>
      <c r="N25" s="302" t="n">
        <v>21.0745518</v>
      </c>
      <c r="O25" s="302" t="n">
        <v>50.1252645</v>
      </c>
      <c r="P25" s="302" t="n">
        <v>45.2500804</v>
      </c>
      <c r="Q25" s="304" t="n">
        <v>51.680482</v>
      </c>
    </row>
    <row r="26" customFormat="false" ht="12.75" hidden="false" customHeight="true" outlineLevel="0" collapsed="false">
      <c r="A26" s="300" t="n">
        <v>45516</v>
      </c>
      <c r="B26" s="297" t="n">
        <v>14.7174407</v>
      </c>
      <c r="C26" s="297" t="n">
        <v>14.2601932</v>
      </c>
      <c r="D26" s="297" t="n">
        <v>14.3886071</v>
      </c>
      <c r="E26" s="298" t="n">
        <v>14.4789854</v>
      </c>
      <c r="F26" s="297" t="n">
        <v>20.9243723</v>
      </c>
      <c r="G26" s="297" t="n">
        <v>31.3903734</v>
      </c>
      <c r="H26" s="297" t="n">
        <v>34.2220886</v>
      </c>
      <c r="I26" s="298" t="n">
        <v>29.6735021</v>
      </c>
      <c r="J26" s="297" t="n">
        <v>21.8854296</v>
      </c>
      <c r="K26" s="297" t="n">
        <v>237.8828848</v>
      </c>
      <c r="L26" s="297" t="n">
        <v>44.3409318</v>
      </c>
      <c r="M26" s="298" t="n">
        <v>222.2892217</v>
      </c>
      <c r="N26" s="297" t="n">
        <v>21.1634498</v>
      </c>
      <c r="O26" s="297" t="n">
        <v>50.2732539</v>
      </c>
      <c r="P26" s="297" t="n">
        <v>45.3864968</v>
      </c>
      <c r="Q26" s="299" t="n">
        <v>51.8823369</v>
      </c>
    </row>
    <row r="27" customFormat="false" ht="12.75" hidden="false" customHeight="true" outlineLevel="0" collapsed="false">
      <c r="A27" s="300" t="n">
        <v>45517</v>
      </c>
      <c r="B27" s="297" t="n">
        <v>14.7204389</v>
      </c>
      <c r="C27" s="297" t="n">
        <v>14.2625675</v>
      </c>
      <c r="D27" s="297" t="n">
        <v>14.3910691</v>
      </c>
      <c r="E27" s="298" t="n">
        <v>14.4813344</v>
      </c>
      <c r="F27" s="297" t="n">
        <v>21.0361414</v>
      </c>
      <c r="G27" s="297" t="n">
        <v>31.5592615</v>
      </c>
      <c r="H27" s="297" t="n">
        <v>34.3977656</v>
      </c>
      <c r="I27" s="298" t="n">
        <v>29.8256304</v>
      </c>
      <c r="J27" s="297" t="n">
        <v>21.976329</v>
      </c>
      <c r="K27" s="297" t="n">
        <v>239.2126662</v>
      </c>
      <c r="L27" s="297" t="n">
        <v>44.570384</v>
      </c>
      <c r="M27" s="298" t="n">
        <v>223.6142936</v>
      </c>
      <c r="N27" s="297" t="n">
        <v>21.2334515</v>
      </c>
      <c r="O27" s="297" t="n">
        <v>50.5786099</v>
      </c>
      <c r="P27" s="297" t="n">
        <v>45.6305161</v>
      </c>
      <c r="Q27" s="299" t="n">
        <v>52.1785651</v>
      </c>
    </row>
    <row r="28" customFormat="false" ht="12.75" hidden="false" customHeight="true" outlineLevel="0" collapsed="false">
      <c r="A28" s="300" t="n">
        <v>45518</v>
      </c>
      <c r="B28" s="297" t="n">
        <v>14.7238969</v>
      </c>
      <c r="C28" s="297" t="n">
        <v>14.2652492</v>
      </c>
      <c r="D28" s="297" t="n">
        <v>14.3942803</v>
      </c>
      <c r="E28" s="298" t="n">
        <v>14.4836307</v>
      </c>
      <c r="F28" s="297" t="n">
        <v>21.087826</v>
      </c>
      <c r="G28" s="297" t="n">
        <v>31.621896</v>
      </c>
      <c r="H28" s="297" t="n">
        <v>34.4758585</v>
      </c>
      <c r="I28" s="298" t="n">
        <v>29.8766518</v>
      </c>
      <c r="J28" s="297" t="n">
        <v>21.9728221</v>
      </c>
      <c r="K28" s="297" t="n">
        <v>239.2738045</v>
      </c>
      <c r="L28" s="297" t="n">
        <v>44.5097854</v>
      </c>
      <c r="M28" s="298" t="n">
        <v>223.5147012</v>
      </c>
      <c r="N28" s="297" t="n">
        <v>21.1984386</v>
      </c>
      <c r="O28" s="297" t="n">
        <v>50.1628589</v>
      </c>
      <c r="P28" s="297" t="n">
        <v>45.4839171</v>
      </c>
      <c r="Q28" s="299" t="n">
        <v>51.9955281</v>
      </c>
    </row>
    <row r="29" customFormat="false" ht="12.75" hidden="false" customHeight="true" outlineLevel="0" collapsed="false">
      <c r="A29" s="300" t="n">
        <v>45519</v>
      </c>
      <c r="B29" s="297" t="n">
        <v>14.7277655</v>
      </c>
      <c r="C29" s="297" t="n">
        <v>14.2678254</v>
      </c>
      <c r="D29" s="297" t="n">
        <v>14.3986721</v>
      </c>
      <c r="E29" s="298" t="n">
        <v>14.4858945</v>
      </c>
      <c r="F29" s="297" t="n">
        <v>21.0788237</v>
      </c>
      <c r="G29" s="297" t="n">
        <v>31.5869906</v>
      </c>
      <c r="H29" s="297" t="n">
        <v>34.4733277</v>
      </c>
      <c r="I29" s="298" t="n">
        <v>29.8717004</v>
      </c>
      <c r="J29" s="297" t="n">
        <v>22.1039891</v>
      </c>
      <c r="K29" s="297" t="n">
        <v>240.4373756</v>
      </c>
      <c r="L29" s="297" t="n">
        <v>44.7279983</v>
      </c>
      <c r="M29" s="298" t="n">
        <v>224.875421</v>
      </c>
      <c r="N29" s="297" t="n">
        <v>21.3734082</v>
      </c>
      <c r="O29" s="297" t="n">
        <v>50.6542762</v>
      </c>
      <c r="P29" s="297" t="n">
        <v>45.8454978</v>
      </c>
      <c r="Q29" s="299" t="n">
        <v>52.4645022</v>
      </c>
    </row>
    <row r="30" customFormat="false" ht="12.75" hidden="false" customHeight="true" outlineLevel="0" collapsed="false">
      <c r="A30" s="305" t="n">
        <v>45520</v>
      </c>
      <c r="B30" s="306" t="n">
        <v>14.7309127</v>
      </c>
      <c r="C30" s="307" t="n">
        <v>14.270375</v>
      </c>
      <c r="D30" s="307" t="n">
        <v>14.4014972</v>
      </c>
      <c r="E30" s="308" t="n">
        <v>14.4885317</v>
      </c>
      <c r="F30" s="306" t="n">
        <v>21.0953179</v>
      </c>
      <c r="G30" s="307" t="n">
        <v>31.6187208</v>
      </c>
      <c r="H30" s="307" t="n">
        <v>34.493188</v>
      </c>
      <c r="I30" s="308" t="n">
        <v>29.893457</v>
      </c>
      <c r="J30" s="307" t="n">
        <v>22.1171143</v>
      </c>
      <c r="K30" s="307" t="n">
        <v>240.7677076</v>
      </c>
      <c r="L30" s="307" t="n">
        <v>44.7724865</v>
      </c>
      <c r="M30" s="308" t="n">
        <v>224.9178198</v>
      </c>
      <c r="N30" s="307" t="n">
        <v>21.3780237</v>
      </c>
      <c r="O30" s="307" t="n">
        <v>50.6471294</v>
      </c>
      <c r="P30" s="307" t="n">
        <v>45.8861385</v>
      </c>
      <c r="Q30" s="309" t="n">
        <v>52.4310069</v>
      </c>
    </row>
    <row r="31" customFormat="false" ht="18" hidden="false" customHeight="true" outlineLevel="0" collapsed="false">
      <c r="A31" s="310" t="s">
        <v>139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5" hidden="false" customHeight="false" outlineLevel="0" collapsed="false">
      <c r="A32" s="313" t="s">
        <v>64</v>
      </c>
      <c r="B32" s="129"/>
      <c r="C32" s="129"/>
      <c r="D32" s="129"/>
      <c r="E32" s="129"/>
      <c r="F32" s="197"/>
      <c r="G32" s="197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</row>
    <row r="33" customFormat="false" ht="13.5" hidden="false" customHeight="false" outlineLevel="0" collapsed="false">
      <c r="A33" s="313" t="s">
        <v>224</v>
      </c>
      <c r="B33" s="129"/>
      <c r="C33" s="129"/>
      <c r="D33" s="129"/>
      <c r="E33" s="129"/>
      <c r="F33" s="197"/>
      <c r="G33" s="197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</row>
    <row r="34" customFormat="false" ht="13.5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29"/>
    </row>
    <row r="35" customFormat="false" ht="12.75" hidden="false" customHeight="false" outlineLevel="0" collapsed="false">
      <c r="A35" s="129"/>
      <c r="B35" s="129"/>
      <c r="C35" s="129"/>
      <c r="D35" s="129"/>
      <c r="E35" s="197"/>
      <c r="F35" s="129"/>
      <c r="G35" s="129"/>
      <c r="H35" s="129"/>
      <c r="I35" s="197"/>
      <c r="J35" s="129"/>
      <c r="K35" s="129"/>
      <c r="L35" s="129"/>
      <c r="M35" s="197"/>
      <c r="N35" s="129"/>
      <c r="O35" s="129"/>
      <c r="P35" s="129"/>
      <c r="Q35" s="197"/>
      <c r="R35" s="129"/>
    </row>
    <row r="36" customFormat="false" ht="12.75" hidden="false" customHeight="false" outlineLevel="0" collapsed="false">
      <c r="A36" s="129"/>
      <c r="B36" s="129"/>
      <c r="C36" s="129"/>
      <c r="D36" s="129"/>
      <c r="E36" s="197"/>
      <c r="F36" s="129"/>
      <c r="G36" s="129"/>
      <c r="H36" s="129"/>
      <c r="I36" s="197"/>
      <c r="J36" s="129"/>
      <c r="K36" s="129"/>
      <c r="L36" s="129"/>
      <c r="M36" s="197"/>
      <c r="N36" s="129"/>
      <c r="O36" s="129"/>
      <c r="P36" s="129"/>
      <c r="Q36" s="197"/>
      <c r="R36" s="197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97"/>
      <c r="G37" s="197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</row>
    <row r="38" customFormat="false" ht="12.75" hidden="false" customHeight="false" outlineLevel="0" collapsed="false">
      <c r="A38" s="129"/>
      <c r="B38" s="315"/>
      <c r="C38" s="129"/>
      <c r="D38" s="129"/>
      <c r="E38" s="129"/>
      <c r="F38" s="197"/>
      <c r="G38" s="197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customFormat="false" ht="12.75" hidden="false" customHeight="false" outlineLevel="0" collapsed="false">
      <c r="A39" s="129"/>
      <c r="B39" s="129"/>
      <c r="C39" s="129"/>
      <c r="D39" s="129"/>
      <c r="E39" s="129"/>
      <c r="F39" s="197"/>
      <c r="G39" s="197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97"/>
      <c r="G40" s="197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97"/>
      <c r="G41" s="197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</row>
    <row r="42" customFormat="false" ht="12.75" hidden="false" customHeight="false" outlineLevel="0" collapsed="false">
      <c r="A42" s="129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129"/>
    </row>
    <row r="43" customFormat="false" ht="12.75" hidden="false" customHeight="false" outlineLevel="0" collapsed="false">
      <c r="A43" s="129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129"/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97"/>
      <c r="G44" s="197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97"/>
      <c r="G45" s="197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97"/>
      <c r="G46" s="197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97"/>
      <c r="G47" s="197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97"/>
      <c r="G48" s="197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97"/>
      <c r="G49" s="197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</row>
    <row r="50" customFormat="false" ht="12.75" hidden="false" customHeight="false" outlineLevel="0" collapsed="false">
      <c r="A50" s="129"/>
      <c r="B50" s="129"/>
      <c r="C50" s="129"/>
      <c r="D50" s="129"/>
      <c r="E50" s="129"/>
      <c r="F50" s="197"/>
      <c r="G50" s="197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41" width="37.85"/>
    <col collapsed="false" customWidth="true" hidden="false" outlineLevel="0" max="2" min="2" style="41" width="15.56"/>
    <col collapsed="false" customWidth="true" hidden="false" outlineLevel="0" max="6" min="3" style="41" width="16.99"/>
    <col collapsed="false" customWidth="true" hidden="false" outlineLevel="0" max="7" min="7" style="42" width="13.7"/>
    <col collapsed="false" customWidth="true" hidden="false" outlineLevel="0" max="9" min="8" style="41" width="7.7"/>
    <col collapsed="false" customWidth="true" hidden="false" outlineLevel="0" max="247" min="10" style="41" width="11.42"/>
    <col collapsed="false" customWidth="true" hidden="false" outlineLevel="0" max="248" min="248" style="41" width="32.56"/>
    <col collapsed="false" customWidth="true" hidden="false" outlineLevel="0" max="249" min="249" style="41" width="13.85"/>
    <col collapsed="false" customWidth="true" hidden="false" outlineLevel="0" max="250" min="250" style="41" width="15.85"/>
    <col collapsed="false" customWidth="true" hidden="false" outlineLevel="0" max="251" min="251" style="41" width="15.99"/>
    <col collapsed="false" customWidth="true" hidden="false" outlineLevel="0" max="252" min="252" style="41" width="16.13"/>
    <col collapsed="false" customWidth="true" hidden="false" outlineLevel="0" max="253" min="253" style="41" width="15.41"/>
    <col collapsed="false" customWidth="true" hidden="false" outlineLevel="0" max="254" min="254" style="41" width="15.7"/>
    <col collapsed="false" customWidth="true" hidden="false" outlineLevel="0" max="255" min="255" style="41" width="11.42"/>
    <col collapsed="false" customWidth="false" hidden="false" outlineLevel="0" max="257" min="256" style="41" width="5.85"/>
  </cols>
  <sheetData>
    <row r="1" s="44" customFormat="true" ht="17.25" hidden="false" customHeight="true" outlineLevel="0" collapsed="false">
      <c r="A1" s="43" t="s">
        <v>65</v>
      </c>
      <c r="B1" s="43"/>
      <c r="C1" s="43"/>
      <c r="D1" s="43"/>
      <c r="E1" s="43"/>
      <c r="F1" s="43"/>
      <c r="G1" s="43"/>
    </row>
    <row r="2" s="44" customFormat="true" ht="32.25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</row>
    <row r="3" customFormat="false" ht="9.75" hidden="false" customHeight="true" outlineLevel="0" collapsed="false">
      <c r="A3" s="46"/>
      <c r="B3" s="47"/>
      <c r="C3" s="47"/>
      <c r="D3" s="47"/>
      <c r="E3" s="47"/>
      <c r="F3" s="47"/>
      <c r="G3" s="48"/>
    </row>
    <row r="4" customFormat="false" ht="42.6" hidden="false" customHeight="true" outlineLevel="0" collapsed="false">
      <c r="A4" s="49" t="s">
        <v>67</v>
      </c>
      <c r="B4" s="50"/>
      <c r="C4" s="50" t="s">
        <v>68</v>
      </c>
      <c r="D4" s="50" t="s">
        <v>69</v>
      </c>
      <c r="E4" s="50" t="s">
        <v>70</v>
      </c>
      <c r="F4" s="51" t="s">
        <v>71</v>
      </c>
      <c r="G4" s="52"/>
      <c r="I4" s="53"/>
      <c r="J4" s="54"/>
      <c r="K4" s="54"/>
    </row>
    <row r="5" customFormat="false" ht="13.5" hidden="false" customHeight="true" outlineLevel="0" collapsed="false">
      <c r="A5" s="55" t="s">
        <v>72</v>
      </c>
      <c r="B5" s="56"/>
      <c r="C5" s="57" t="n">
        <v>9596621</v>
      </c>
      <c r="D5" s="57" t="n">
        <v>9603270</v>
      </c>
      <c r="E5" s="57" t="n">
        <v>9612001</v>
      </c>
      <c r="F5" s="57" t="n">
        <v>9620352</v>
      </c>
      <c r="G5" s="58"/>
      <c r="H5" s="59"/>
      <c r="I5" s="59"/>
      <c r="J5" s="59"/>
      <c r="K5" s="54"/>
    </row>
    <row r="6" customFormat="false" ht="13.5" hidden="false" customHeight="true" outlineLevel="0" collapsed="false">
      <c r="A6" s="55" t="s">
        <v>73</v>
      </c>
      <c r="B6" s="56"/>
      <c r="C6" s="57" t="n">
        <v>8360</v>
      </c>
      <c r="D6" s="57" t="n">
        <v>7610</v>
      </c>
      <c r="E6" s="57" t="n">
        <v>9796</v>
      </c>
      <c r="F6" s="57" t="n">
        <v>9066</v>
      </c>
      <c r="G6" s="52"/>
      <c r="J6" s="59"/>
      <c r="K6" s="54"/>
    </row>
    <row r="7" customFormat="false" ht="13.5" hidden="false" customHeight="true" outlineLevel="0" collapsed="false">
      <c r="A7" s="55" t="s">
        <v>74</v>
      </c>
      <c r="B7" s="60"/>
      <c r="C7" s="57" t="n">
        <v>6928</v>
      </c>
      <c r="D7" s="57" t="n">
        <v>6487</v>
      </c>
      <c r="E7" s="57" t="n">
        <v>8140</v>
      </c>
      <c r="F7" s="57" t="n">
        <v>7829</v>
      </c>
      <c r="G7" s="52"/>
      <c r="H7" s="59"/>
      <c r="I7" s="59"/>
      <c r="J7" s="59"/>
      <c r="K7" s="54"/>
    </row>
    <row r="8" customFormat="false" ht="13.5" hidden="false" customHeight="true" outlineLevel="0" collapsed="false">
      <c r="A8" s="55" t="s">
        <v>75</v>
      </c>
      <c r="B8" s="56"/>
      <c r="C8" s="57" t="n">
        <v>1432</v>
      </c>
      <c r="D8" s="57" t="n">
        <v>1123</v>
      </c>
      <c r="E8" s="57" t="n">
        <v>1656</v>
      </c>
      <c r="F8" s="57" t="n">
        <v>1237</v>
      </c>
      <c r="G8" s="52"/>
      <c r="H8" s="59"/>
      <c r="I8" s="59"/>
      <c r="J8" s="59"/>
      <c r="K8" s="54"/>
    </row>
    <row r="9" customFormat="false" ht="13.5" hidden="false" customHeight="true" outlineLevel="0" collapsed="false">
      <c r="A9" s="55" t="s">
        <v>76</v>
      </c>
      <c r="B9" s="61"/>
      <c r="C9" s="62" t="n">
        <v>-30.0944895058115</v>
      </c>
      <c r="D9" s="62" t="n">
        <v>-8.97129186602871</v>
      </c>
      <c r="E9" s="62" t="n">
        <v>28.7253613666229</v>
      </c>
      <c r="F9" s="63" t="n">
        <v>-7.45202123315639</v>
      </c>
      <c r="G9" s="52"/>
      <c r="H9" s="54"/>
      <c r="I9" s="54"/>
      <c r="J9" s="54"/>
      <c r="K9" s="54"/>
    </row>
    <row r="10" customFormat="false" ht="9" hidden="false" customHeight="true" outlineLevel="0" collapsed="false">
      <c r="A10" s="64"/>
      <c r="B10" s="61"/>
      <c r="C10" s="65"/>
      <c r="D10" s="66"/>
      <c r="E10" s="66"/>
      <c r="F10" s="66"/>
      <c r="G10" s="52"/>
    </row>
    <row r="11" customFormat="false" ht="13.5" hidden="false" customHeight="true" outlineLevel="0" collapsed="false">
      <c r="A11" s="67" t="s">
        <v>77</v>
      </c>
      <c r="B11" s="68"/>
      <c r="C11" s="69" t="s">
        <v>78</v>
      </c>
      <c r="D11" s="69" t="s">
        <v>79</v>
      </c>
      <c r="E11" s="69" t="s">
        <v>80</v>
      </c>
      <c r="F11" s="69" t="s">
        <v>81</v>
      </c>
      <c r="G11" s="52"/>
    </row>
    <row r="12" customFormat="false" ht="13.5" hidden="false" customHeight="false" outlineLevel="0" collapsed="false">
      <c r="A12" s="55" t="s">
        <v>82</v>
      </c>
      <c r="B12" s="56"/>
      <c r="C12" s="70" t="n">
        <v>113074.95258</v>
      </c>
      <c r="D12" s="70" t="n">
        <v>111115.5644</v>
      </c>
      <c r="E12" s="70" t="n">
        <v>110403.04187</v>
      </c>
      <c r="F12" s="70" t="n">
        <v>110373.57087</v>
      </c>
      <c r="G12" s="52"/>
      <c r="H12" s="71"/>
      <c r="I12" s="71"/>
    </row>
    <row r="13" customFormat="false" ht="13.5" hidden="false" customHeight="false" outlineLevel="0" collapsed="false">
      <c r="A13" s="55" t="s">
        <v>83</v>
      </c>
      <c r="B13" s="56"/>
      <c r="C13" s="70" t="n">
        <v>111786.04332</v>
      </c>
      <c r="D13" s="70" t="n">
        <v>109848.37739</v>
      </c>
      <c r="E13" s="70" t="n">
        <v>109157.63047</v>
      </c>
      <c r="F13" s="70" t="n">
        <v>109112.6271</v>
      </c>
      <c r="G13" s="52"/>
      <c r="H13" s="71"/>
      <c r="I13" s="71"/>
    </row>
    <row r="14" customFormat="false" ht="13.5" hidden="false" customHeight="false" outlineLevel="0" collapsed="false">
      <c r="A14" s="55" t="s">
        <v>84</v>
      </c>
      <c r="B14" s="56"/>
      <c r="C14" s="70" t="n">
        <v>1288.90925</v>
      </c>
      <c r="D14" s="70" t="n">
        <v>1267.18701</v>
      </c>
      <c r="E14" s="70" t="n">
        <v>1245.41139</v>
      </c>
      <c r="F14" s="70" t="n">
        <v>1260.94376</v>
      </c>
      <c r="G14" s="52"/>
      <c r="H14" s="71"/>
      <c r="I14" s="71"/>
    </row>
    <row r="15" customFormat="false" ht="13.5" hidden="false" customHeight="false" outlineLevel="0" collapsed="false">
      <c r="A15" s="55" t="s">
        <v>85</v>
      </c>
      <c r="B15" s="61"/>
      <c r="C15" s="63" t="n">
        <v>-1.95188057383838</v>
      </c>
      <c r="D15" s="63" t="n">
        <v>-1.73282246447438</v>
      </c>
      <c r="E15" s="63" t="n">
        <v>-0.641244576173883</v>
      </c>
      <c r="F15" s="63" t="n">
        <v>-0.0266940108721747</v>
      </c>
      <c r="G15" s="52"/>
    </row>
    <row r="16" customFormat="false" ht="13.5" hidden="false" customHeight="false" outlineLevel="0" collapsed="false">
      <c r="A16" s="72" t="s">
        <v>86</v>
      </c>
      <c r="C16" s="73"/>
      <c r="D16" s="66"/>
      <c r="E16" s="66"/>
      <c r="F16" s="74"/>
      <c r="G16" s="52"/>
    </row>
    <row r="17" customFormat="false" ht="5.45" hidden="false" customHeight="true" outlineLevel="0" collapsed="false">
      <c r="A17" s="64"/>
      <c r="B17" s="61"/>
      <c r="C17" s="65"/>
      <c r="D17" s="66"/>
      <c r="E17" s="66"/>
      <c r="F17" s="66"/>
      <c r="G17" s="52"/>
    </row>
    <row r="18" customFormat="false" ht="13.5" hidden="false" customHeight="true" outlineLevel="0" collapsed="false">
      <c r="A18" s="67" t="s">
        <v>87</v>
      </c>
      <c r="B18" s="68"/>
      <c r="C18" s="69" t="s">
        <v>78</v>
      </c>
      <c r="D18" s="69" t="s">
        <v>79</v>
      </c>
      <c r="E18" s="69" t="s">
        <v>80</v>
      </c>
      <c r="F18" s="69" t="s">
        <v>81</v>
      </c>
      <c r="G18" s="52"/>
    </row>
    <row r="19" customFormat="false" ht="13.5" hidden="false" customHeight="false" outlineLevel="0" collapsed="false">
      <c r="A19" s="55" t="s">
        <v>82</v>
      </c>
      <c r="B19" s="56"/>
      <c r="C19" s="73" t="n">
        <v>5956.40737</v>
      </c>
      <c r="D19" s="73" t="n">
        <v>5928.84732</v>
      </c>
      <c r="E19" s="73" t="n">
        <v>6094.42134</v>
      </c>
      <c r="F19" s="73" t="n">
        <v>6035.74204</v>
      </c>
      <c r="G19" s="75"/>
      <c r="H19" s="71"/>
      <c r="I19" s="71"/>
      <c r="J19" s="71"/>
    </row>
    <row r="20" customFormat="false" ht="13.5" hidden="false" customHeight="false" outlineLevel="0" collapsed="false">
      <c r="A20" s="55" t="s">
        <v>83</v>
      </c>
      <c r="B20" s="56"/>
      <c r="C20" s="73" t="n">
        <v>5913.53177</v>
      </c>
      <c r="D20" s="73" t="n">
        <v>5885.9258</v>
      </c>
      <c r="E20" s="73" t="n">
        <v>6051.66916</v>
      </c>
      <c r="F20" s="73" t="n">
        <v>5992.93786</v>
      </c>
      <c r="G20" s="75"/>
      <c r="H20" s="71"/>
      <c r="I20" s="71"/>
      <c r="J20" s="71"/>
    </row>
    <row r="21" customFormat="false" ht="13.5" hidden="false" customHeight="false" outlineLevel="0" collapsed="false">
      <c r="A21" s="55" t="s">
        <v>84</v>
      </c>
      <c r="B21" s="56"/>
      <c r="C21" s="73" t="n">
        <v>42.8756</v>
      </c>
      <c r="D21" s="73" t="n">
        <v>42.92152</v>
      </c>
      <c r="E21" s="73" t="n">
        <v>42.75217</v>
      </c>
      <c r="F21" s="73" t="n">
        <v>42.80418</v>
      </c>
      <c r="G21" s="75"/>
      <c r="H21" s="71"/>
      <c r="I21" s="71"/>
      <c r="J21" s="71"/>
    </row>
    <row r="22" customFormat="false" ht="13.5" hidden="false" customHeight="false" outlineLevel="0" collapsed="false">
      <c r="A22" s="55" t="s">
        <v>85</v>
      </c>
      <c r="B22" s="61"/>
      <c r="C22" s="76" t="n">
        <v>-0.731272499167823</v>
      </c>
      <c r="D22" s="77" t="n">
        <v>-0.46269585486729</v>
      </c>
      <c r="E22" s="77" t="n">
        <v>2.7926848350684</v>
      </c>
      <c r="F22" s="77" t="n">
        <v>-0.962836284634039</v>
      </c>
      <c r="G22" s="75"/>
    </row>
    <row r="23" customFormat="false" ht="9.75" hidden="false" customHeight="true" outlineLevel="0" collapsed="false">
      <c r="A23" s="55"/>
      <c r="B23" s="61"/>
      <c r="C23" s="77"/>
      <c r="D23" s="77"/>
      <c r="E23" s="77"/>
      <c r="F23" s="77"/>
      <c r="G23" s="75"/>
    </row>
    <row r="24" customFormat="false" ht="13.5" hidden="false" customHeight="true" outlineLevel="0" collapsed="false">
      <c r="A24" s="67" t="s">
        <v>88</v>
      </c>
      <c r="B24" s="68"/>
      <c r="C24" s="69" t="s">
        <v>78</v>
      </c>
      <c r="D24" s="69" t="s">
        <v>79</v>
      </c>
      <c r="E24" s="69" t="s">
        <v>80</v>
      </c>
      <c r="F24" s="69" t="s">
        <v>81</v>
      </c>
      <c r="G24" s="75"/>
    </row>
    <row r="25" customFormat="false" ht="13.5" hidden="false" customHeight="false" outlineLevel="0" collapsed="false">
      <c r="A25" s="55" t="s">
        <v>82</v>
      </c>
      <c r="B25" s="56"/>
      <c r="C25" s="78" t="n">
        <v>19861.4966</v>
      </c>
      <c r="D25" s="78" t="n">
        <v>19882.05816</v>
      </c>
      <c r="E25" s="78" t="n">
        <v>19933.91086</v>
      </c>
      <c r="F25" s="78" t="n">
        <v>20017.0811</v>
      </c>
      <c r="G25" s="75"/>
    </row>
    <row r="26" customFormat="false" ht="13.5" hidden="false" customHeight="false" outlineLevel="0" collapsed="false">
      <c r="A26" s="55" t="s">
        <v>83</v>
      </c>
      <c r="B26" s="56"/>
      <c r="C26" s="73" t="n">
        <v>19679.26731</v>
      </c>
      <c r="D26" s="73" t="n">
        <v>19698.97761</v>
      </c>
      <c r="E26" s="73" t="n">
        <v>19750.04171</v>
      </c>
      <c r="F26" s="73" t="n">
        <v>19831.41132</v>
      </c>
      <c r="G26" s="75"/>
      <c r="H26" s="79"/>
      <c r="I26" s="79"/>
    </row>
    <row r="27" customFormat="false" ht="13.5" hidden="false" customHeight="false" outlineLevel="0" collapsed="false">
      <c r="A27" s="55" t="s">
        <v>84</v>
      </c>
      <c r="B27" s="56"/>
      <c r="C27" s="73" t="n">
        <v>182.22929</v>
      </c>
      <c r="D27" s="73" t="n">
        <v>183.08054</v>
      </c>
      <c r="E27" s="73" t="n">
        <v>183.86914</v>
      </c>
      <c r="F27" s="73" t="n">
        <v>185.66978</v>
      </c>
      <c r="G27" s="75"/>
      <c r="H27" s="79"/>
      <c r="I27" s="79"/>
    </row>
    <row r="28" customFormat="false" ht="13.5" hidden="false" customHeight="false" outlineLevel="0" collapsed="false">
      <c r="A28" s="55" t="s">
        <v>85</v>
      </c>
      <c r="B28" s="61"/>
      <c r="C28" s="76" t="n">
        <v>-0.871553630451372</v>
      </c>
      <c r="D28" s="63" t="n">
        <v>0.103524726329018</v>
      </c>
      <c r="E28" s="63" t="n">
        <v>0.260801470263883</v>
      </c>
      <c r="F28" s="63" t="n">
        <v>0.417229918324225</v>
      </c>
      <c r="G28" s="75"/>
      <c r="H28" s="79"/>
      <c r="I28" s="79"/>
    </row>
    <row r="29" customFormat="false" ht="10.5" hidden="false" customHeight="true" outlineLevel="0" collapsed="false">
      <c r="A29" s="64"/>
      <c r="B29" s="61"/>
      <c r="C29" s="65"/>
      <c r="D29" s="66"/>
      <c r="E29" s="66"/>
      <c r="F29" s="80"/>
      <c r="G29" s="75"/>
      <c r="H29" s="79"/>
      <c r="I29" s="79"/>
    </row>
    <row r="30" customFormat="false" ht="13.5" hidden="false" customHeight="true" outlineLevel="0" collapsed="false">
      <c r="A30" s="67" t="s">
        <v>89</v>
      </c>
      <c r="B30" s="68"/>
      <c r="C30" s="69" t="s">
        <v>78</v>
      </c>
      <c r="D30" s="69" t="s">
        <v>79</v>
      </c>
      <c r="E30" s="69" t="s">
        <v>80</v>
      </c>
      <c r="F30" s="69" t="s">
        <v>81</v>
      </c>
      <c r="G30" s="75"/>
      <c r="H30" s="79"/>
      <c r="I30" s="79"/>
    </row>
    <row r="31" customFormat="false" ht="13.5" hidden="false" customHeight="false" outlineLevel="0" collapsed="false">
      <c r="A31" s="55" t="s">
        <v>82</v>
      </c>
      <c r="B31" s="56"/>
      <c r="C31" s="78" t="n">
        <v>73281.37365</v>
      </c>
      <c r="D31" s="78" t="n">
        <v>71789.47591</v>
      </c>
      <c r="E31" s="78" t="n">
        <v>71111.51858</v>
      </c>
      <c r="F31" s="78" t="n">
        <v>70964.89393</v>
      </c>
      <c r="G31" s="75"/>
      <c r="H31" s="71"/>
      <c r="I31" s="71"/>
    </row>
    <row r="32" customFormat="false" ht="13.5" hidden="false" customHeight="false" outlineLevel="0" collapsed="false">
      <c r="A32" s="55" t="s">
        <v>83</v>
      </c>
      <c r="B32" s="56"/>
      <c r="C32" s="73" t="n">
        <v>72409.43009</v>
      </c>
      <c r="D32" s="73" t="n">
        <v>70934.24424</v>
      </c>
      <c r="E32" s="73" t="n">
        <v>70275.19984</v>
      </c>
      <c r="F32" s="73" t="n">
        <v>70117.34</v>
      </c>
      <c r="G32" s="75"/>
      <c r="H32" s="79"/>
      <c r="I32" s="79"/>
    </row>
    <row r="33" customFormat="false" ht="13.5" hidden="false" customHeight="false" outlineLevel="0" collapsed="false">
      <c r="A33" s="55" t="s">
        <v>84</v>
      </c>
      <c r="B33" s="56"/>
      <c r="C33" s="73" t="n">
        <v>871.94356</v>
      </c>
      <c r="D33" s="73" t="n">
        <v>855.23167</v>
      </c>
      <c r="E33" s="73" t="n">
        <v>836.31874</v>
      </c>
      <c r="F33" s="73" t="n">
        <v>847.55393</v>
      </c>
      <c r="G33" s="75"/>
      <c r="H33" s="79"/>
      <c r="I33" s="79"/>
    </row>
    <row r="34" customFormat="false" ht="13.5" hidden="false" customHeight="false" outlineLevel="0" collapsed="false">
      <c r="A34" s="55" t="s">
        <v>85</v>
      </c>
      <c r="B34" s="61"/>
      <c r="C34" s="76" t="n">
        <v>-2.43231797020849</v>
      </c>
      <c r="D34" s="63" t="n">
        <v>-2.03584849149455</v>
      </c>
      <c r="E34" s="63" t="n">
        <v>-0.944368685529784</v>
      </c>
      <c r="F34" s="63" t="n">
        <v>-0.206189732588891</v>
      </c>
      <c r="G34" s="75"/>
      <c r="H34" s="79"/>
      <c r="I34" s="79"/>
    </row>
    <row r="35" customFormat="false" ht="16.5" hidden="false" customHeight="true" outlineLevel="0" collapsed="false">
      <c r="A35" s="64"/>
      <c r="B35" s="61"/>
      <c r="C35" s="65"/>
      <c r="D35" s="66"/>
      <c r="E35" s="66"/>
      <c r="F35" s="80"/>
      <c r="G35" s="75"/>
      <c r="H35" s="79"/>
      <c r="I35" s="79"/>
    </row>
    <row r="36" customFormat="false" ht="13.5" hidden="false" customHeight="true" outlineLevel="0" collapsed="false">
      <c r="A36" s="67" t="s">
        <v>90</v>
      </c>
      <c r="B36" s="68"/>
      <c r="C36" s="69" t="s">
        <v>78</v>
      </c>
      <c r="D36" s="69" t="s">
        <v>79</v>
      </c>
      <c r="E36" s="69" t="s">
        <v>80</v>
      </c>
      <c r="F36" s="69" t="s">
        <v>81</v>
      </c>
      <c r="G36" s="75"/>
      <c r="H36" s="79"/>
      <c r="I36" s="79"/>
    </row>
    <row r="37" customFormat="false" ht="13.5" hidden="false" customHeight="false" outlineLevel="0" collapsed="false">
      <c r="A37" s="55" t="s">
        <v>82</v>
      </c>
      <c r="B37" s="56"/>
      <c r="C37" s="78" t="n">
        <v>13975.67493</v>
      </c>
      <c r="D37" s="78" t="n">
        <v>13515.183</v>
      </c>
      <c r="E37" s="78" t="n">
        <v>13263.19107</v>
      </c>
      <c r="F37" s="78" t="n">
        <v>13355.85378</v>
      </c>
      <c r="G37" s="75"/>
      <c r="H37" s="71"/>
      <c r="I37" s="71"/>
    </row>
    <row r="38" customFormat="false" ht="13.5" hidden="false" customHeight="false" outlineLevel="0" collapsed="false">
      <c r="A38" s="55" t="s">
        <v>83</v>
      </c>
      <c r="B38" s="56"/>
      <c r="C38" s="73" t="n">
        <v>13783.81413</v>
      </c>
      <c r="D38" s="73" t="n">
        <v>13329.22973</v>
      </c>
      <c r="E38" s="73" t="n">
        <v>13080.71974</v>
      </c>
      <c r="F38" s="73" t="n">
        <v>13170.93791</v>
      </c>
      <c r="G38" s="75"/>
      <c r="H38" s="79"/>
      <c r="I38" s="79"/>
    </row>
    <row r="39" customFormat="false" ht="13.5" hidden="false" customHeight="false" outlineLevel="0" collapsed="false">
      <c r="A39" s="55" t="s">
        <v>84</v>
      </c>
      <c r="B39" s="56"/>
      <c r="C39" s="73" t="n">
        <v>191.8608</v>
      </c>
      <c r="D39" s="73" t="n">
        <v>185.95326</v>
      </c>
      <c r="E39" s="73" t="n">
        <v>182.47132</v>
      </c>
      <c r="F39" s="73" t="n">
        <v>184.91587</v>
      </c>
      <c r="G39" s="75"/>
      <c r="H39" s="79"/>
      <c r="I39" s="79"/>
    </row>
    <row r="40" customFormat="false" ht="13.5" hidden="false" customHeight="false" outlineLevel="0" collapsed="false">
      <c r="A40" s="55" t="s">
        <v>85</v>
      </c>
      <c r="B40" s="61"/>
      <c r="C40" s="76" t="n">
        <v>-1.45014693824471</v>
      </c>
      <c r="D40" s="63" t="n">
        <v>-3.29495306886047</v>
      </c>
      <c r="E40" s="63" t="n">
        <v>-1.8645099367134</v>
      </c>
      <c r="F40" s="63" t="n">
        <v>0.698645669137599</v>
      </c>
      <c r="G40" s="75"/>
      <c r="H40" s="79"/>
      <c r="I40" s="79"/>
    </row>
    <row r="41" customFormat="false" ht="13.5" hidden="false" customHeight="true" outlineLevel="0" collapsed="false">
      <c r="A41" s="64"/>
      <c r="B41" s="61"/>
      <c r="C41" s="61"/>
      <c r="G41" s="75"/>
      <c r="H41" s="79"/>
      <c r="I41" s="79"/>
    </row>
    <row r="42" customFormat="false" ht="13.5" hidden="false" customHeight="true" outlineLevel="0" collapsed="false">
      <c r="A42" s="81" t="s">
        <v>91</v>
      </c>
      <c r="B42" s="82"/>
      <c r="C42" s="83" t="s">
        <v>92</v>
      </c>
      <c r="D42" s="83" t="s">
        <v>93</v>
      </c>
      <c r="E42" s="83" t="s">
        <v>94</v>
      </c>
      <c r="F42" s="83" t="s">
        <v>95</v>
      </c>
      <c r="G42" s="84" t="s">
        <v>16</v>
      </c>
      <c r="H42" s="79"/>
      <c r="I42" s="79"/>
    </row>
    <row r="43" customFormat="false" ht="12.75" hidden="false" customHeight="false" outlineLevel="0" collapsed="false">
      <c r="A43" s="85" t="s">
        <v>81</v>
      </c>
      <c r="B43" s="86"/>
      <c r="C43" s="87"/>
      <c r="D43" s="87"/>
      <c r="E43" s="87"/>
      <c r="F43" s="87"/>
      <c r="G43" s="88"/>
    </row>
    <row r="44" customFormat="false" ht="12.75" hidden="false" customHeight="false" outlineLevel="0" collapsed="false">
      <c r="A44" s="89" t="s">
        <v>96</v>
      </c>
      <c r="B44" s="90"/>
      <c r="C44" s="91" t="n">
        <v>6035.74204</v>
      </c>
      <c r="D44" s="91" t="n">
        <v>20017.0811</v>
      </c>
      <c r="E44" s="91" t="n">
        <v>70964.89393</v>
      </c>
      <c r="F44" s="91" t="n">
        <v>13355.85378</v>
      </c>
      <c r="G44" s="92" t="n">
        <v>110373.57085</v>
      </c>
      <c r="H44" s="79"/>
      <c r="I44" s="79"/>
    </row>
    <row r="45" customFormat="false" ht="12.75" hidden="false" customHeight="false" outlineLevel="0" collapsed="false">
      <c r="A45" s="89" t="s">
        <v>97</v>
      </c>
      <c r="B45" s="93"/>
      <c r="C45" s="94" t="n">
        <v>100.263044785094</v>
      </c>
      <c r="D45" s="94" t="n">
        <v>54.1353443865425</v>
      </c>
      <c r="E45" s="94" t="n">
        <v>62.1410537708195</v>
      </c>
      <c r="F45" s="94" t="n">
        <v>53.367319029537</v>
      </c>
      <c r="G45" s="95" t="n">
        <v>61.7121725821969</v>
      </c>
      <c r="H45" s="79"/>
      <c r="I45" s="79"/>
    </row>
    <row r="46" customFormat="false" ht="12.75" hidden="false" customHeight="false" outlineLevel="0" collapsed="false">
      <c r="A46" s="96" t="s">
        <v>98</v>
      </c>
      <c r="B46" s="93"/>
      <c r="C46" s="94" t="n">
        <v>4.95402294991813</v>
      </c>
      <c r="D46" s="94" t="n">
        <v>28.8332201723635</v>
      </c>
      <c r="E46" s="94" t="n">
        <v>27.643874458038</v>
      </c>
      <c r="F46" s="94" t="n">
        <v>0.950470917361682</v>
      </c>
      <c r="G46" s="95" t="n">
        <v>23.388724858247</v>
      </c>
      <c r="H46" s="79"/>
      <c r="I46" s="79"/>
    </row>
    <row r="47" customFormat="false" ht="12.75" hidden="false" customHeight="false" outlineLevel="0" collapsed="false">
      <c r="A47" s="96" t="s">
        <v>99</v>
      </c>
      <c r="B47" s="93"/>
      <c r="C47" s="94" t="n">
        <v>90.6048281042519</v>
      </c>
      <c r="D47" s="94" t="n">
        <v>6.92125002870813</v>
      </c>
      <c r="E47" s="94" t="n">
        <v>9.21799564908502</v>
      </c>
      <c r="F47" s="94" t="n">
        <v>6.09038100929695</v>
      </c>
      <c r="G47" s="95" t="n">
        <v>12.8736155267382</v>
      </c>
      <c r="H47" s="79"/>
      <c r="I47" s="79"/>
    </row>
    <row r="48" customFormat="false" ht="12.75" hidden="false" customHeight="false" outlineLevel="0" collapsed="false">
      <c r="A48" s="96" t="s">
        <v>100</v>
      </c>
      <c r="B48" s="93"/>
      <c r="C48" s="94" t="n">
        <v>4.55362526944644</v>
      </c>
      <c r="D48" s="94" t="n">
        <v>14.1670848132376</v>
      </c>
      <c r="E48" s="94" t="n">
        <v>20.1314512332471</v>
      </c>
      <c r="F48" s="94" t="n">
        <v>40.6089843458406</v>
      </c>
      <c r="G48" s="95" t="n">
        <v>20.6758024951516</v>
      </c>
      <c r="H48" s="79"/>
      <c r="I48" s="79"/>
    </row>
    <row r="49" customFormat="false" ht="12.75" hidden="false" customHeight="false" outlineLevel="0" collapsed="false">
      <c r="A49" s="96" t="s">
        <v>14</v>
      </c>
      <c r="B49" s="93"/>
      <c r="C49" s="94" t="n">
        <v>0.150568461460794</v>
      </c>
      <c r="D49" s="94" t="n">
        <v>2.21116048483995</v>
      </c>
      <c r="E49" s="94" t="n">
        <v>4.17972415688785</v>
      </c>
      <c r="F49" s="94" t="n">
        <v>5.58033080655239</v>
      </c>
      <c r="G49" s="95" t="n">
        <v>3.77185889392028</v>
      </c>
    </row>
    <row r="50" customFormat="false" ht="12.75" hidden="false" customHeight="false" outlineLevel="0" collapsed="false">
      <c r="A50" s="96" t="s">
        <v>101</v>
      </c>
      <c r="B50" s="93"/>
      <c r="C50" s="94" t="n">
        <v>0</v>
      </c>
      <c r="D50" s="94" t="n">
        <v>2.00262888738841</v>
      </c>
      <c r="E50" s="94" t="n">
        <v>0.968008273561638</v>
      </c>
      <c r="F50" s="94" t="n">
        <v>0.137151950492858</v>
      </c>
      <c r="G50" s="95" t="n">
        <v>1.00217080813894</v>
      </c>
    </row>
    <row r="51" customFormat="false" ht="12.75" hidden="false" customHeight="false" outlineLevel="0" collapsed="false">
      <c r="A51" s="97" t="s">
        <v>102</v>
      </c>
      <c r="B51" s="93"/>
      <c r="C51" s="94" t="n">
        <v>0</v>
      </c>
      <c r="D51" s="94" t="n">
        <v>51.3732126726695</v>
      </c>
      <c r="E51" s="94" t="n">
        <v>49.6429653078501</v>
      </c>
      <c r="F51" s="94" t="n">
        <v>46.1167114287403</v>
      </c>
      <c r="G51" s="95" t="n">
        <v>46.8153521388922</v>
      </c>
    </row>
    <row r="52" customFormat="false" ht="12.75" hidden="false" customHeight="false" outlineLevel="0" collapsed="false">
      <c r="A52" s="97" t="s">
        <v>103</v>
      </c>
      <c r="B52" s="93"/>
      <c r="C52" s="94" t="n">
        <v>-0.263044785093828</v>
      </c>
      <c r="D52" s="94" t="n">
        <v>-5.50855705920705</v>
      </c>
      <c r="E52" s="94" t="n">
        <v>-11.7840190786682</v>
      </c>
      <c r="F52" s="94" t="n">
        <v>0.515969541722715</v>
      </c>
      <c r="G52" s="95" t="n">
        <v>-8.52752472109007</v>
      </c>
    </row>
    <row r="53" customFormat="false" ht="5.45" hidden="false" customHeight="true" outlineLevel="0" collapsed="false">
      <c r="A53" s="98"/>
      <c r="B53" s="99"/>
      <c r="C53" s="100"/>
      <c r="D53" s="100"/>
      <c r="E53" s="100"/>
      <c r="F53" s="100"/>
      <c r="G53" s="101"/>
    </row>
    <row r="54" customFormat="false" ht="13.5" hidden="false" customHeight="true" outlineLevel="0" collapsed="false">
      <c r="A54" s="81" t="s">
        <v>104</v>
      </c>
      <c r="B54" s="102"/>
      <c r="C54" s="103" t="s">
        <v>105</v>
      </c>
      <c r="D54" s="103" t="s">
        <v>106</v>
      </c>
      <c r="E54" s="103" t="s">
        <v>107</v>
      </c>
      <c r="F54" s="103" t="s">
        <v>108</v>
      </c>
      <c r="G54" s="101"/>
    </row>
    <row r="55" customFormat="false" ht="13.5" hidden="false" customHeight="false" outlineLevel="0" collapsed="false">
      <c r="A55" s="104" t="s">
        <v>109</v>
      </c>
      <c r="B55" s="105" t="s">
        <v>81</v>
      </c>
      <c r="C55" s="106" t="n">
        <v>14.7309127</v>
      </c>
      <c r="D55" s="106" t="n">
        <v>14.270375</v>
      </c>
      <c r="E55" s="106" t="n">
        <v>14.4014972</v>
      </c>
      <c r="F55" s="106" t="n">
        <v>14.4885317</v>
      </c>
      <c r="G55" s="101"/>
    </row>
    <row r="56" customFormat="false" ht="13.5" hidden="false" customHeight="false" outlineLevel="0" collapsed="false">
      <c r="A56" s="107"/>
      <c r="B56" s="108" t="s">
        <v>80</v>
      </c>
      <c r="C56" s="106" t="n">
        <v>14.7119354</v>
      </c>
      <c r="D56" s="106" t="n">
        <v>14.2534004</v>
      </c>
      <c r="E56" s="106" t="n">
        <v>14.382123</v>
      </c>
      <c r="F56" s="106" t="n">
        <v>14.4723494</v>
      </c>
      <c r="G56" s="101"/>
    </row>
    <row r="57" customFormat="false" ht="13.5" hidden="false" customHeight="false" outlineLevel="0" collapsed="false">
      <c r="A57" s="104" t="s">
        <v>110</v>
      </c>
      <c r="B57" s="105" t="s">
        <v>81</v>
      </c>
      <c r="C57" s="109" t="n">
        <v>21.0953179</v>
      </c>
      <c r="D57" s="109" t="n">
        <v>31.6187208</v>
      </c>
      <c r="E57" s="109" t="n">
        <v>34.493188</v>
      </c>
      <c r="F57" s="109" t="n">
        <v>29.893457</v>
      </c>
      <c r="G57" s="101"/>
    </row>
    <row r="58" customFormat="false" ht="13.5" hidden="false" customHeight="false" outlineLevel="0" collapsed="false">
      <c r="A58" s="107"/>
      <c r="B58" s="108" t="s">
        <v>80</v>
      </c>
      <c r="C58" s="106" t="n">
        <v>20.8634725</v>
      </c>
      <c r="D58" s="106" t="n">
        <v>31.3152582</v>
      </c>
      <c r="E58" s="106" t="n">
        <v>34.1492276</v>
      </c>
      <c r="F58" s="106" t="n">
        <v>29.6176315</v>
      </c>
      <c r="G58" s="101"/>
    </row>
    <row r="59" customFormat="false" ht="13.5" hidden="false" customHeight="false" outlineLevel="0" collapsed="false">
      <c r="A59" s="104" t="s">
        <v>111</v>
      </c>
      <c r="B59" s="105" t="s">
        <v>81</v>
      </c>
      <c r="C59" s="109" t="n">
        <v>22.1171143</v>
      </c>
      <c r="D59" s="109" t="n">
        <v>240.7677076</v>
      </c>
      <c r="E59" s="109" t="n">
        <v>44.7724865</v>
      </c>
      <c r="F59" s="109" t="n">
        <v>224.9178198</v>
      </c>
      <c r="G59" s="101"/>
    </row>
    <row r="60" customFormat="false" ht="13.5" hidden="false" customHeight="false" outlineLevel="0" collapsed="false">
      <c r="A60" s="107"/>
      <c r="B60" s="108" t="s">
        <v>80</v>
      </c>
      <c r="C60" s="110" t="n">
        <v>21.8345076</v>
      </c>
      <c r="D60" s="110" t="n">
        <v>237.3777132</v>
      </c>
      <c r="E60" s="110" t="n">
        <v>44.2439163</v>
      </c>
      <c r="F60" s="110" t="n">
        <v>221.8177425</v>
      </c>
      <c r="G60" s="101"/>
    </row>
    <row r="61" customFormat="false" ht="13.5" hidden="false" customHeight="false" outlineLevel="0" collapsed="false">
      <c r="A61" s="97" t="s">
        <v>112</v>
      </c>
      <c r="B61" s="111" t="s">
        <v>81</v>
      </c>
      <c r="C61" s="106" t="n">
        <v>21.3780237</v>
      </c>
      <c r="D61" s="106" t="n">
        <v>50.6471294</v>
      </c>
      <c r="E61" s="106" t="n">
        <v>45.8861385</v>
      </c>
      <c r="F61" s="106" t="n">
        <v>52.4310069</v>
      </c>
      <c r="G61" s="101"/>
    </row>
    <row r="62" customFormat="false" ht="13.5" hidden="false" customHeight="false" outlineLevel="0" collapsed="false">
      <c r="A62" s="112"/>
      <c r="B62" s="111" t="s">
        <v>80</v>
      </c>
      <c r="C62" s="106" t="n">
        <v>21.0745518</v>
      </c>
      <c r="D62" s="106" t="n">
        <v>50.1252645</v>
      </c>
      <c r="E62" s="106" t="n">
        <v>45.2500804</v>
      </c>
      <c r="F62" s="106" t="n">
        <v>51.680482</v>
      </c>
      <c r="G62" s="101"/>
    </row>
    <row r="63" customFormat="false" ht="7.5" hidden="false" customHeight="true" outlineLevel="0" collapsed="false">
      <c r="A63" s="113" t="s">
        <v>113</v>
      </c>
      <c r="B63" s="113"/>
      <c r="C63" s="113"/>
      <c r="D63" s="113"/>
      <c r="E63" s="113"/>
      <c r="F63" s="113"/>
      <c r="G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113"/>
      <c r="G64" s="113"/>
    </row>
    <row r="65" customFormat="false" ht="13.9" hidden="false" customHeight="true" outlineLevel="0" collapsed="false">
      <c r="A65" s="114" t="s">
        <v>114</v>
      </c>
      <c r="B65" s="115"/>
      <c r="C65" s="115"/>
      <c r="D65" s="115"/>
      <c r="E65" s="115"/>
      <c r="F65" s="115"/>
      <c r="G65" s="113"/>
    </row>
    <row r="66" customFormat="false" ht="13.9" hidden="false" customHeight="true" outlineLevel="0" collapsed="false">
      <c r="A66" s="116" t="s">
        <v>115</v>
      </c>
      <c r="B66" s="115"/>
      <c r="C66" s="115"/>
      <c r="D66" s="115"/>
      <c r="E66" s="115"/>
      <c r="F66" s="115"/>
      <c r="G66" s="113"/>
    </row>
    <row r="67" customFormat="false" ht="4.9" hidden="false" customHeight="true" outlineLevel="0" collapsed="false">
      <c r="A67" s="117"/>
      <c r="B67" s="118"/>
      <c r="C67" s="118"/>
      <c r="D67" s="118"/>
      <c r="E67" s="118"/>
      <c r="F67" s="118"/>
      <c r="G67" s="119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3.85"/>
    <col collapsed="false" customWidth="true" hidden="false" outlineLevel="0" max="4" min="3" style="12" width="14.7"/>
    <col collapsed="false" customWidth="true" hidden="false" outlineLevel="0" max="5" min="5" style="12" width="16.99"/>
    <col collapsed="false" customWidth="true" hidden="false" outlineLevel="0" max="6" min="6" style="12" width="15.13"/>
    <col collapsed="false" customWidth="true" hidden="false" outlineLevel="0" max="251" min="7" style="12" width="11.42"/>
    <col collapsed="false" customWidth="true" hidden="false" outlineLevel="0" max="252" min="252" style="12" width="2.13"/>
    <col collapsed="false" customWidth="true" hidden="false" outlineLevel="0" max="253" min="253" style="12" width="13.14"/>
    <col collapsed="false" customWidth="false" hidden="false" outlineLevel="0" max="257" min="254" style="12" width="14.14"/>
  </cols>
  <sheetData>
    <row r="1" customFormat="false" ht="20.25" hidden="false" customHeight="false" outlineLevel="0" collapsed="false">
      <c r="A1" s="120" t="s">
        <v>116</v>
      </c>
      <c r="B1" s="120"/>
      <c r="C1" s="120"/>
      <c r="D1" s="120"/>
      <c r="E1" s="120"/>
      <c r="F1" s="120"/>
    </row>
    <row r="2" customFormat="false" ht="20.25" hidden="false" customHeight="false" outlineLevel="0" collapsed="false">
      <c r="A2" s="121" t="s">
        <v>117</v>
      </c>
      <c r="B2" s="121"/>
      <c r="C2" s="121"/>
      <c r="D2" s="121"/>
      <c r="E2" s="121"/>
      <c r="F2" s="121"/>
      <c r="I2" s="13"/>
    </row>
    <row r="3" customFormat="false" ht="16.5" hidden="false" customHeight="false" outlineLevel="0" collapsed="false">
      <c r="A3" s="122"/>
      <c r="B3" s="122"/>
      <c r="C3" s="122"/>
      <c r="D3" s="122"/>
      <c r="E3" s="122"/>
      <c r="F3" s="122"/>
    </row>
    <row r="4" customFormat="false" ht="40.9" hidden="false" customHeight="true" outlineLevel="0" collapsed="false">
      <c r="A4" s="123" t="s">
        <v>118</v>
      </c>
      <c r="B4" s="123"/>
      <c r="C4" s="124" t="s">
        <v>68</v>
      </c>
      <c r="D4" s="124" t="s">
        <v>69</v>
      </c>
      <c r="E4" s="124" t="s">
        <v>70</v>
      </c>
      <c r="F4" s="124" t="s">
        <v>71</v>
      </c>
      <c r="G4" s="125"/>
    </row>
    <row r="5" customFormat="false" ht="13.5" hidden="false" customHeight="false" outlineLevel="0" collapsed="false">
      <c r="A5" s="126" t="s">
        <v>105</v>
      </c>
      <c r="B5" s="127"/>
      <c r="C5" s="128" t="n">
        <v>0</v>
      </c>
      <c r="D5" s="128" t="n">
        <v>0</v>
      </c>
      <c r="E5" s="128" t="n">
        <v>0</v>
      </c>
      <c r="F5" s="128" t="n">
        <v>0</v>
      </c>
      <c r="G5" s="125"/>
    </row>
    <row r="6" customFormat="false" ht="13.5" hidden="false" customHeight="false" outlineLevel="0" collapsed="false">
      <c r="A6" s="129"/>
      <c r="B6" s="130" t="s">
        <v>119</v>
      </c>
      <c r="C6" s="128" t="n">
        <v>0</v>
      </c>
      <c r="D6" s="128" t="n">
        <v>0</v>
      </c>
      <c r="E6" s="128" t="n">
        <v>0</v>
      </c>
      <c r="F6" s="128" t="n">
        <v>0</v>
      </c>
      <c r="G6" s="125"/>
    </row>
    <row r="7" customFormat="false" ht="13.5" hidden="false" customHeight="false" outlineLevel="0" collapsed="false">
      <c r="A7" s="131"/>
      <c r="B7" s="132" t="s">
        <v>120</v>
      </c>
      <c r="C7" s="133" t="n">
        <v>0</v>
      </c>
      <c r="D7" s="133" t="n">
        <v>0</v>
      </c>
      <c r="E7" s="133" t="n">
        <v>0</v>
      </c>
      <c r="F7" s="133" t="n">
        <v>0</v>
      </c>
      <c r="G7" s="125"/>
    </row>
    <row r="8" customFormat="false" ht="15" hidden="false" customHeight="true" outlineLevel="0" collapsed="false">
      <c r="A8" s="134" t="s">
        <v>106</v>
      </c>
      <c r="B8" s="135"/>
      <c r="C8" s="128" t="n">
        <v>8360</v>
      </c>
      <c r="D8" s="128" t="n">
        <v>7610</v>
      </c>
      <c r="E8" s="128" t="n">
        <v>9796</v>
      </c>
      <c r="F8" s="128" t="n">
        <v>9066</v>
      </c>
      <c r="G8" s="125"/>
    </row>
    <row r="9" customFormat="false" ht="15" hidden="false" customHeight="true" outlineLevel="0" collapsed="false">
      <c r="B9" s="135" t="s">
        <v>119</v>
      </c>
      <c r="C9" s="128" t="n">
        <v>6928</v>
      </c>
      <c r="D9" s="128" t="n">
        <v>6487</v>
      </c>
      <c r="E9" s="128" t="n">
        <v>8140</v>
      </c>
      <c r="F9" s="128" t="n">
        <v>7829</v>
      </c>
      <c r="G9" s="125"/>
    </row>
    <row r="10" customFormat="false" ht="15" hidden="false" customHeight="true" outlineLevel="0" collapsed="false">
      <c r="A10" s="131"/>
      <c r="B10" s="132" t="s">
        <v>120</v>
      </c>
      <c r="C10" s="133" t="n">
        <v>1432</v>
      </c>
      <c r="D10" s="133" t="n">
        <v>1123</v>
      </c>
      <c r="E10" s="133" t="n">
        <v>1656</v>
      </c>
      <c r="F10" s="133" t="n">
        <v>1237</v>
      </c>
      <c r="G10" s="136"/>
    </row>
    <row r="11" customFormat="false" ht="15" hidden="false" customHeight="true" outlineLevel="0" collapsed="false">
      <c r="A11" s="134" t="s">
        <v>107</v>
      </c>
      <c r="B11" s="135"/>
      <c r="C11" s="128" t="n">
        <v>0</v>
      </c>
      <c r="D11" s="128" t="n">
        <v>0</v>
      </c>
      <c r="E11" s="128" t="n">
        <v>0</v>
      </c>
      <c r="F11" s="128" t="n">
        <v>0</v>
      </c>
      <c r="G11" s="137"/>
    </row>
    <row r="12" customFormat="false" ht="13.5" hidden="false" customHeight="true" outlineLevel="0" collapsed="false">
      <c r="B12" s="135" t="s">
        <v>119</v>
      </c>
      <c r="C12" s="128" t="n">
        <v>0</v>
      </c>
      <c r="D12" s="128" t="n">
        <v>0</v>
      </c>
      <c r="E12" s="128" t="n">
        <v>0</v>
      </c>
      <c r="F12" s="128" t="n">
        <v>0</v>
      </c>
      <c r="G12" s="138"/>
    </row>
    <row r="13" customFormat="false" ht="13.5" hidden="false" customHeight="true" outlineLevel="0" collapsed="false">
      <c r="A13" s="131"/>
      <c r="B13" s="132" t="s">
        <v>120</v>
      </c>
      <c r="C13" s="133" t="n">
        <v>0</v>
      </c>
      <c r="D13" s="133" t="n">
        <v>0</v>
      </c>
      <c r="E13" s="133" t="n">
        <v>0</v>
      </c>
      <c r="F13" s="133" t="n">
        <v>0</v>
      </c>
      <c r="G13" s="138"/>
    </row>
    <row r="14" customFormat="false" ht="13.5" hidden="false" customHeight="true" outlineLevel="0" collapsed="false">
      <c r="A14" s="134" t="s">
        <v>108</v>
      </c>
      <c r="B14" s="135"/>
      <c r="C14" s="128" t="n">
        <v>0</v>
      </c>
      <c r="D14" s="128" t="n">
        <v>0</v>
      </c>
      <c r="E14" s="128" t="n">
        <v>0</v>
      </c>
      <c r="F14" s="128" t="n">
        <v>0</v>
      </c>
      <c r="G14" s="138"/>
    </row>
    <row r="15" customFormat="false" ht="13.5" hidden="false" customHeight="true" outlineLevel="0" collapsed="false">
      <c r="B15" s="135" t="s">
        <v>119</v>
      </c>
      <c r="C15" s="128" t="n">
        <v>0</v>
      </c>
      <c r="D15" s="128" t="n">
        <v>0</v>
      </c>
      <c r="E15" s="128" t="n">
        <v>0</v>
      </c>
      <c r="F15" s="128" t="n">
        <v>0</v>
      </c>
      <c r="G15" s="138"/>
    </row>
    <row r="16" customFormat="false" ht="13.5" hidden="false" customHeight="true" outlineLevel="0" collapsed="false">
      <c r="A16" s="131"/>
      <c r="B16" s="132" t="s">
        <v>120</v>
      </c>
      <c r="C16" s="133" t="n">
        <v>0</v>
      </c>
      <c r="D16" s="133" t="n">
        <v>0</v>
      </c>
      <c r="E16" s="133" t="n">
        <v>0</v>
      </c>
      <c r="F16" s="133" t="n">
        <v>0</v>
      </c>
      <c r="G16" s="138"/>
    </row>
    <row r="17" customFormat="false" ht="13.5" hidden="false" customHeight="true" outlineLevel="0" collapsed="false">
      <c r="A17" s="134" t="s">
        <v>121</v>
      </c>
      <c r="B17" s="135"/>
      <c r="C17" s="128" t="n">
        <v>8360</v>
      </c>
      <c r="D17" s="128" t="n">
        <v>7610</v>
      </c>
      <c r="E17" s="128" t="n">
        <v>9796</v>
      </c>
      <c r="F17" s="128" t="n">
        <v>9066</v>
      </c>
      <c r="G17" s="138"/>
    </row>
    <row r="18" customFormat="false" ht="13.5" hidden="false" customHeight="false" outlineLevel="0" collapsed="false">
      <c r="B18" s="134" t="s">
        <v>119</v>
      </c>
      <c r="C18" s="128" t="n">
        <v>6928</v>
      </c>
      <c r="D18" s="128" t="n">
        <v>6487</v>
      </c>
      <c r="E18" s="128" t="n">
        <v>8140</v>
      </c>
      <c r="F18" s="128" t="n">
        <v>7829</v>
      </c>
      <c r="G18" s="139"/>
    </row>
    <row r="19" customFormat="false" ht="14.25" hidden="false" customHeight="false" outlineLevel="0" collapsed="false">
      <c r="A19" s="140"/>
      <c r="B19" s="141" t="s">
        <v>120</v>
      </c>
      <c r="C19" s="128" t="n">
        <v>1432</v>
      </c>
      <c r="D19" s="128" t="n">
        <v>1123</v>
      </c>
      <c r="E19" s="128" t="n">
        <v>1656</v>
      </c>
      <c r="F19" s="128" t="n">
        <v>1237</v>
      </c>
      <c r="G19" s="125"/>
    </row>
    <row r="20" customFormat="false" ht="13.5" hidden="false" customHeight="true" outlineLevel="0" collapsed="false">
      <c r="A20" s="142" t="s">
        <v>122</v>
      </c>
      <c r="B20" s="142"/>
      <c r="C20" s="142"/>
      <c r="D20" s="142"/>
      <c r="E20" s="142"/>
      <c r="F20" s="142"/>
      <c r="G20" s="125"/>
    </row>
    <row r="21" customFormat="false" ht="21" hidden="false" customHeight="true" outlineLevel="0" collapsed="false">
      <c r="A21" s="142"/>
      <c r="B21" s="142"/>
      <c r="C21" s="142"/>
      <c r="D21" s="142"/>
      <c r="E21" s="142"/>
      <c r="F21" s="142"/>
      <c r="G21" s="125"/>
    </row>
    <row r="22" customFormat="false" ht="13.5" hidden="false" customHeight="false" outlineLevel="0" collapsed="false">
      <c r="A22" s="143"/>
      <c r="B22" s="143"/>
      <c r="C22" s="143"/>
      <c r="D22" s="143"/>
      <c r="E22" s="143"/>
      <c r="F22" s="143"/>
      <c r="G22" s="125"/>
    </row>
    <row r="23" customFormat="false" ht="15.75" hidden="false" customHeight="true" outlineLevel="0" collapsed="false">
      <c r="A23" s="120" t="s">
        <v>123</v>
      </c>
      <c r="B23" s="120"/>
      <c r="C23" s="120"/>
      <c r="D23" s="120"/>
      <c r="E23" s="120"/>
      <c r="F23" s="120"/>
      <c r="G23" s="125"/>
    </row>
    <row r="24" customFormat="false" ht="20.25" hidden="false" customHeight="false" outlineLevel="0" collapsed="false">
      <c r="A24" s="121" t="s">
        <v>124</v>
      </c>
      <c r="B24" s="121"/>
      <c r="C24" s="121"/>
      <c r="D24" s="121"/>
      <c r="E24" s="121"/>
      <c r="F24" s="121"/>
      <c r="G24" s="125"/>
    </row>
    <row r="25" customFormat="false" ht="9.75" hidden="false" customHeight="true" outlineLevel="0" collapsed="false">
      <c r="A25" s="144"/>
      <c r="B25" s="144"/>
      <c r="C25" s="144"/>
      <c r="D25" s="144"/>
      <c r="E25" s="144"/>
      <c r="F25" s="144"/>
      <c r="G25" s="145"/>
      <c r="I25" s="146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</row>
    <row r="26" customFormat="false" ht="18.75" hidden="false" customHeight="true" outlineLevel="0" collapsed="false">
      <c r="A26" s="148"/>
      <c r="B26" s="148"/>
      <c r="C26" s="149" t="n">
        <v>45501</v>
      </c>
      <c r="D26" s="149" t="n">
        <v>45508</v>
      </c>
      <c r="E26" s="149" t="n">
        <v>45515</v>
      </c>
      <c r="F26" s="149" t="n">
        <v>45522</v>
      </c>
      <c r="G26" s="150"/>
      <c r="H26" s="151"/>
      <c r="I26" s="151"/>
    </row>
    <row r="27" customFormat="false" ht="15.75" hidden="false" customHeight="true" outlineLevel="0" collapsed="false">
      <c r="A27" s="152" t="s">
        <v>105</v>
      </c>
      <c r="B27" s="152"/>
      <c r="C27" s="153" t="n">
        <v>1020681</v>
      </c>
      <c r="D27" s="153" t="n">
        <v>1021615</v>
      </c>
      <c r="E27" s="153" t="n">
        <v>1021599</v>
      </c>
      <c r="F27" s="153" t="n">
        <v>1021585</v>
      </c>
      <c r="G27" s="150"/>
      <c r="H27" s="154"/>
      <c r="I27" s="154"/>
    </row>
    <row r="28" customFormat="false" ht="15.75" hidden="false" customHeight="true" outlineLevel="0" collapsed="false">
      <c r="A28" s="155" t="s">
        <v>106</v>
      </c>
      <c r="B28" s="155"/>
      <c r="C28" s="156" t="n">
        <v>4507687</v>
      </c>
      <c r="D28" s="156" t="n">
        <v>4514204</v>
      </c>
      <c r="E28" s="156" t="n">
        <v>4523028</v>
      </c>
      <c r="F28" s="156" t="n">
        <v>4531576</v>
      </c>
      <c r="G28" s="150"/>
      <c r="H28" s="154"/>
      <c r="I28" s="154"/>
    </row>
    <row r="29" customFormat="false" ht="15.75" hidden="false" customHeight="true" outlineLevel="0" collapsed="false">
      <c r="A29" s="155" t="s">
        <v>107</v>
      </c>
      <c r="B29" s="155"/>
      <c r="C29" s="156" t="n">
        <v>2342580</v>
      </c>
      <c r="D29" s="156" t="n">
        <v>2342495</v>
      </c>
      <c r="E29" s="156" t="n">
        <v>2342485</v>
      </c>
      <c r="F29" s="156" t="n">
        <v>2342432</v>
      </c>
      <c r="G29" s="150"/>
      <c r="H29" s="157"/>
      <c r="I29" s="154"/>
    </row>
    <row r="30" customFormat="false" ht="15.75" hidden="false" customHeight="true" outlineLevel="0" collapsed="false">
      <c r="A30" s="158" t="s">
        <v>108</v>
      </c>
      <c r="B30" s="158"/>
      <c r="C30" s="156" t="n">
        <v>1725673</v>
      </c>
      <c r="D30" s="156" t="n">
        <v>1724956</v>
      </c>
      <c r="E30" s="156" t="n">
        <v>1724889</v>
      </c>
      <c r="F30" s="156" t="n">
        <v>1724759</v>
      </c>
      <c r="G30" s="150"/>
      <c r="H30" s="154"/>
      <c r="I30" s="154"/>
    </row>
    <row r="31" customFormat="false" ht="15.75" hidden="false" customHeight="true" outlineLevel="0" collapsed="false">
      <c r="A31" s="159" t="s">
        <v>121</v>
      </c>
      <c r="B31" s="159"/>
      <c r="C31" s="160" t="n">
        <v>9596621</v>
      </c>
      <c r="D31" s="160" t="n">
        <v>9603270</v>
      </c>
      <c r="E31" s="160" t="n">
        <v>9612001</v>
      </c>
      <c r="F31" s="160" t="n">
        <v>9620352</v>
      </c>
      <c r="G31" s="139"/>
      <c r="H31" s="154"/>
      <c r="I31" s="154"/>
    </row>
    <row r="32" customFormat="false" ht="13.5" hidden="false" customHeight="false" outlineLevel="0" collapsed="false">
      <c r="G32" s="125"/>
      <c r="H32" s="157"/>
      <c r="I32" s="154"/>
    </row>
    <row r="33" customFormat="false" ht="13.5" hidden="false" customHeight="false" outlineLevel="0" collapsed="false">
      <c r="C33" s="161"/>
      <c r="D33" s="161"/>
      <c r="E33" s="161"/>
      <c r="H33" s="154"/>
      <c r="I33" s="154"/>
    </row>
    <row r="34" customFormat="false" ht="13.5" hidden="false" customHeight="false" outlineLevel="0" collapsed="false">
      <c r="C34" s="161"/>
      <c r="D34" s="161"/>
      <c r="E34" s="161"/>
      <c r="H34" s="154"/>
      <c r="I34" s="154"/>
    </row>
    <row r="35" customFormat="false" ht="12.75" hidden="false" customHeight="false" outlineLevel="0" collapsed="false">
      <c r="H35" s="157"/>
      <c r="I35" s="154"/>
    </row>
    <row r="36" customFormat="false" ht="12.75" hidden="false" customHeight="false" outlineLevel="0" collapsed="false">
      <c r="H36" s="154"/>
      <c r="I36" s="154"/>
    </row>
    <row r="37" customFormat="false" ht="12.75" hidden="false" customHeight="false" outlineLevel="0" collapsed="false">
      <c r="H37" s="154"/>
      <c r="I37" s="154"/>
    </row>
    <row r="38" customFormat="false" ht="12.75" hidden="false" customHeight="false" outlineLevel="0" collapsed="false">
      <c r="H38" s="157"/>
      <c r="I38" s="154"/>
    </row>
    <row r="39" customFormat="false" ht="12.75" hidden="false" customHeight="false" outlineLevel="0" collapsed="false">
      <c r="H39" s="154"/>
      <c r="I39" s="154"/>
    </row>
    <row r="40" customFormat="false" ht="12.75" hidden="false" customHeight="false" outlineLevel="0" collapsed="false">
      <c r="H40" s="154"/>
      <c r="I40" s="154"/>
    </row>
    <row r="41" customFormat="false" ht="12.75" hidden="false" customHeight="false" outlineLevel="0" collapsed="false">
      <c r="H41" s="157"/>
      <c r="I41" s="154"/>
    </row>
    <row r="42" customFormat="false" ht="12.75" hidden="false" customHeight="false" outlineLevel="0" collapsed="false">
      <c r="H42" s="154"/>
      <c r="I42" s="154"/>
    </row>
    <row r="43" customFormat="false" ht="12.75" hidden="false" customHeight="false" outlineLevel="0" collapsed="false">
      <c r="H43" s="154"/>
      <c r="I43" s="154"/>
    </row>
    <row r="44" customFormat="false" ht="12.75" hidden="false" customHeight="false" outlineLevel="0" collapsed="false">
      <c r="H44" s="157"/>
      <c r="I44" s="154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2" style="0" width="17.7"/>
    <col collapsed="false" customWidth="true" hidden="false" outlineLevel="0" max="7" min="7" style="0" width="15.56"/>
    <col collapsed="false" customWidth="true" hidden="false" outlineLevel="0" max="8" min="8" style="0" width="12.28"/>
    <col collapsed="false" customWidth="true" hidden="false" outlineLevel="0" max="12" min="9" style="0" width="17.7"/>
  </cols>
  <sheetData>
    <row r="1" s="164" customFormat="true" ht="14.25" hidden="false" customHeight="false" outlineLevel="0" collapsed="false">
      <c r="A1" s="162"/>
      <c r="B1" s="163" t="s">
        <v>125</v>
      </c>
      <c r="C1" s="163"/>
      <c r="D1" s="163"/>
      <c r="E1" s="163"/>
      <c r="F1" s="163"/>
      <c r="H1" s="163" t="s">
        <v>126</v>
      </c>
      <c r="I1" s="163"/>
      <c r="J1" s="163"/>
      <c r="K1" s="163"/>
      <c r="L1" s="163"/>
    </row>
    <row r="2" s="167" customFormat="true" ht="20.25" hidden="false" customHeight="true" outlineLevel="0" collapsed="false">
      <c r="A2" s="165"/>
      <c r="B2" s="166" t="s">
        <v>127</v>
      </c>
      <c r="C2" s="166"/>
      <c r="D2" s="166"/>
      <c r="E2" s="166"/>
      <c r="F2" s="166"/>
      <c r="H2" s="168" t="s">
        <v>128</v>
      </c>
      <c r="I2" s="168"/>
      <c r="J2" s="168"/>
      <c r="K2" s="168"/>
      <c r="L2" s="168"/>
    </row>
    <row r="3" customFormat="false" ht="21" hidden="false" customHeight="true" outlineLevel="0" collapsed="false">
      <c r="A3" s="169"/>
      <c r="B3" s="169"/>
      <c r="C3" s="170" t="s">
        <v>129</v>
      </c>
      <c r="D3" s="170"/>
      <c r="E3" s="170"/>
      <c r="F3" s="169"/>
      <c r="H3" s="170" t="s">
        <v>129</v>
      </c>
      <c r="I3" s="170"/>
      <c r="J3" s="170"/>
      <c r="K3" s="170"/>
      <c r="L3" s="170"/>
      <c r="O3" s="167"/>
    </row>
    <row r="4" customFormat="false" ht="12.75" hidden="false" customHeight="true" outlineLevel="0" collapsed="false">
      <c r="A4" s="171"/>
      <c r="B4" s="172" t="s">
        <v>25</v>
      </c>
      <c r="C4" s="172" t="s">
        <v>26</v>
      </c>
      <c r="D4" s="172" t="s">
        <v>27</v>
      </c>
      <c r="E4" s="172" t="s">
        <v>130</v>
      </c>
      <c r="F4" s="172" t="s">
        <v>28</v>
      </c>
      <c r="H4" s="171"/>
      <c r="I4" s="172" t="s">
        <v>25</v>
      </c>
      <c r="J4" s="172" t="s">
        <v>27</v>
      </c>
      <c r="K4" s="172" t="s">
        <v>39</v>
      </c>
      <c r="L4" s="172" t="s">
        <v>40</v>
      </c>
    </row>
    <row r="5" customFormat="false" ht="12.75" hidden="false" customHeight="true" outlineLevel="0" collapsed="false">
      <c r="A5" s="173"/>
      <c r="B5" s="174" t="s">
        <v>30</v>
      </c>
      <c r="C5" s="174" t="s">
        <v>31</v>
      </c>
      <c r="D5" s="174" t="s">
        <v>32</v>
      </c>
      <c r="E5" s="174" t="s">
        <v>131</v>
      </c>
      <c r="F5" s="174" t="s">
        <v>33</v>
      </c>
      <c r="H5" s="173"/>
      <c r="I5" s="174" t="s">
        <v>30</v>
      </c>
      <c r="J5" s="174" t="s">
        <v>32</v>
      </c>
      <c r="K5" s="174" t="s">
        <v>41</v>
      </c>
      <c r="L5" s="174" t="s">
        <v>42</v>
      </c>
      <c r="N5" s="175"/>
    </row>
    <row r="6" customFormat="false" ht="12.75" hidden="false" customHeight="false" outlineLevel="0" collapsed="false">
      <c r="A6" s="176" t="s">
        <v>132</v>
      </c>
      <c r="B6" s="177" t="n">
        <v>6.0542</v>
      </c>
      <c r="C6" s="177" t="n">
        <v>5.0425</v>
      </c>
      <c r="D6" s="177" t="n">
        <v>4.8348</v>
      </c>
      <c r="E6" s="177" t="n">
        <v>4.7466</v>
      </c>
      <c r="F6" s="177" t="n">
        <v>4.7499</v>
      </c>
      <c r="H6" s="178" t="s">
        <v>105</v>
      </c>
      <c r="I6" s="177" t="n">
        <v>4.0633</v>
      </c>
      <c r="J6" s="177" t="n">
        <v>3.8875</v>
      </c>
      <c r="K6" s="177" t="n">
        <v>6.6479</v>
      </c>
      <c r="L6" s="177" t="s">
        <v>133</v>
      </c>
    </row>
    <row r="7" customFormat="false" ht="12.75" hidden="false" customHeight="false" outlineLevel="0" collapsed="false">
      <c r="A7" s="178" t="s">
        <v>106</v>
      </c>
      <c r="B7" s="177" t="n">
        <v>5.7088</v>
      </c>
      <c r="C7" s="177" t="n">
        <v>4.5643</v>
      </c>
      <c r="D7" s="177" t="n">
        <v>4.3556</v>
      </c>
      <c r="E7" s="177" t="n">
        <v>4.281</v>
      </c>
      <c r="F7" s="177" t="n">
        <v>4.3182</v>
      </c>
      <c r="H7" s="178" t="s">
        <v>106</v>
      </c>
      <c r="I7" s="177" t="n">
        <v>3.702</v>
      </c>
      <c r="J7" s="177" t="n">
        <v>3.6282</v>
      </c>
      <c r="K7" s="177" t="n">
        <v>5.4574</v>
      </c>
      <c r="L7" s="177" t="n">
        <v>6.0868</v>
      </c>
    </row>
    <row r="8" customFormat="false" ht="12.75" hidden="false" customHeight="false" outlineLevel="0" collapsed="false">
      <c r="A8" s="178" t="s">
        <v>107</v>
      </c>
      <c r="B8" s="177" t="n">
        <v>6.0065</v>
      </c>
      <c r="C8" s="177" t="n">
        <v>4.7968</v>
      </c>
      <c r="D8" s="177" t="n">
        <v>4.5936</v>
      </c>
      <c r="E8" s="177" t="n">
        <v>4.5171</v>
      </c>
      <c r="F8" s="177" t="n">
        <v>4.4618</v>
      </c>
      <c r="H8" s="178" t="s">
        <v>107</v>
      </c>
      <c r="I8" s="177" t="n">
        <v>3.5084</v>
      </c>
      <c r="J8" s="177" t="n">
        <v>4.1656</v>
      </c>
      <c r="K8" s="177" t="n">
        <v>5.921</v>
      </c>
      <c r="L8" s="177" t="n">
        <v>6.5262</v>
      </c>
    </row>
    <row r="9" customFormat="false" ht="12.75" hidden="false" customHeight="false" outlineLevel="0" collapsed="false">
      <c r="A9" s="179" t="s">
        <v>108</v>
      </c>
      <c r="B9" s="180" t="n">
        <v>5.9243</v>
      </c>
      <c r="C9" s="180" t="n">
        <v>4.7753</v>
      </c>
      <c r="D9" s="180" t="n">
        <v>4.5842</v>
      </c>
      <c r="E9" s="180" t="n">
        <v>4.5151</v>
      </c>
      <c r="F9" s="180" t="n">
        <v>4.5068</v>
      </c>
      <c r="H9" s="179" t="s">
        <v>108</v>
      </c>
      <c r="I9" s="180" t="n">
        <v>3.1652</v>
      </c>
      <c r="J9" s="180" t="n">
        <v>3.2077</v>
      </c>
      <c r="K9" s="180" t="n">
        <v>5.1943</v>
      </c>
      <c r="L9" s="180" t="n">
        <v>5.8243</v>
      </c>
    </row>
    <row r="10" customFormat="false" ht="13.5" hidden="false" customHeight="false" outlineLevel="0" collapsed="false">
      <c r="A10" s="181" t="s">
        <v>134</v>
      </c>
      <c r="B10" s="182" t="n">
        <v>5.8576</v>
      </c>
      <c r="C10" s="182" t="n">
        <v>4.6964</v>
      </c>
      <c r="D10" s="182" t="n">
        <v>4.4933</v>
      </c>
      <c r="E10" s="182" t="n">
        <v>4.4183</v>
      </c>
      <c r="F10" s="182" t="n">
        <v>4.4171</v>
      </c>
      <c r="H10" s="181" t="s">
        <v>134</v>
      </c>
      <c r="I10" s="183" t="n">
        <v>3.5328</v>
      </c>
      <c r="J10" s="183" t="n">
        <v>3.7193</v>
      </c>
      <c r="K10" s="183" t="n">
        <v>5.5695</v>
      </c>
      <c r="L10" s="183" t="n">
        <v>6.3402</v>
      </c>
    </row>
    <row r="11" customFormat="false" ht="12.75" hidden="false" customHeight="false" outlineLevel="0" collapsed="false">
      <c r="N11" s="175"/>
    </row>
    <row r="12" customFormat="false" ht="12.75" hidden="false" customHeight="false" outlineLevel="0" collapsed="false">
      <c r="N12" s="175"/>
    </row>
    <row r="13" s="164" customFormat="true" ht="14.25" hidden="false" customHeight="false" outlineLevel="0" collapsed="false">
      <c r="A13" s="163" t="s">
        <v>135</v>
      </c>
      <c r="B13" s="163"/>
      <c r="C13" s="163"/>
      <c r="D13" s="163"/>
      <c r="E13" s="163"/>
      <c r="F13" s="163"/>
      <c r="H13" s="163" t="s">
        <v>136</v>
      </c>
      <c r="I13" s="163"/>
      <c r="J13" s="163"/>
      <c r="K13" s="163"/>
      <c r="L13" s="163"/>
    </row>
    <row r="14" s="167" customFormat="true" ht="20.25" hidden="false" customHeight="true" outlineLevel="0" collapsed="false">
      <c r="A14" s="168" t="s">
        <v>137</v>
      </c>
      <c r="B14" s="168"/>
      <c r="C14" s="168"/>
      <c r="D14" s="168"/>
      <c r="E14" s="168"/>
      <c r="F14" s="168"/>
      <c r="H14" s="184" t="s">
        <v>138</v>
      </c>
      <c r="I14" s="184"/>
      <c r="J14" s="184"/>
      <c r="K14" s="184"/>
      <c r="L14" s="184"/>
    </row>
    <row r="15" customFormat="false" ht="13.5" hidden="false" customHeight="false" outlineLevel="0" collapsed="false">
      <c r="A15" s="170" t="s">
        <v>129</v>
      </c>
      <c r="B15" s="170"/>
      <c r="C15" s="170"/>
      <c r="D15" s="170"/>
      <c r="E15" s="170"/>
      <c r="F15" s="170"/>
      <c r="H15" s="170" t="s">
        <v>129</v>
      </c>
      <c r="I15" s="170"/>
      <c r="J15" s="170"/>
      <c r="K15" s="170"/>
      <c r="L15" s="170"/>
    </row>
    <row r="16" customFormat="false" ht="15" hidden="false" customHeight="true" outlineLevel="0" collapsed="false">
      <c r="A16" s="171"/>
      <c r="B16" s="172" t="s">
        <v>25</v>
      </c>
      <c r="C16" s="172" t="s">
        <v>27</v>
      </c>
      <c r="D16" s="172" t="s">
        <v>39</v>
      </c>
      <c r="E16" s="172" t="s">
        <v>48</v>
      </c>
      <c r="F16" s="172" t="s">
        <v>49</v>
      </c>
      <c r="H16" s="171"/>
      <c r="I16" s="172" t="s">
        <v>25</v>
      </c>
      <c r="J16" s="172" t="s">
        <v>27</v>
      </c>
      <c r="K16" s="172" t="s">
        <v>39</v>
      </c>
      <c r="L16" s="172" t="s">
        <v>40</v>
      </c>
    </row>
    <row r="17" customFormat="false" ht="15" hidden="false" customHeight="true" outlineLevel="0" collapsed="false">
      <c r="A17" s="173"/>
      <c r="B17" s="174" t="s">
        <v>30</v>
      </c>
      <c r="C17" s="174" t="s">
        <v>32</v>
      </c>
      <c r="D17" s="174" t="s">
        <v>41</v>
      </c>
      <c r="E17" s="174" t="s">
        <v>50</v>
      </c>
      <c r="F17" s="174" t="s">
        <v>51</v>
      </c>
      <c r="H17" s="173"/>
      <c r="I17" s="174" t="s">
        <v>30</v>
      </c>
      <c r="J17" s="174" t="s">
        <v>32</v>
      </c>
      <c r="K17" s="174" t="s">
        <v>41</v>
      </c>
      <c r="L17" s="174" t="s">
        <v>42</v>
      </c>
    </row>
    <row r="18" customFormat="false" ht="15" hidden="false" customHeight="true" outlineLevel="0" collapsed="false">
      <c r="A18" s="178" t="s">
        <v>105</v>
      </c>
      <c r="B18" s="177" t="n">
        <v>3.2995</v>
      </c>
      <c r="C18" s="177" t="n">
        <v>5.6546</v>
      </c>
      <c r="D18" s="177" t="n">
        <v>7.1999</v>
      </c>
      <c r="E18" s="177" t="s">
        <v>133</v>
      </c>
      <c r="F18" s="177" t="s">
        <v>133</v>
      </c>
      <c r="H18" s="178" t="s">
        <v>105</v>
      </c>
      <c r="I18" s="177" t="n">
        <v>5.1351</v>
      </c>
      <c r="J18" s="177" t="n">
        <v>7.8045</v>
      </c>
      <c r="K18" s="177" t="n">
        <v>7.4192</v>
      </c>
      <c r="L18" s="177" t="s">
        <v>133</v>
      </c>
    </row>
    <row r="19" customFormat="false" ht="15" hidden="false" customHeight="true" outlineLevel="0" collapsed="false">
      <c r="A19" s="178" t="s">
        <v>106</v>
      </c>
      <c r="B19" s="177" t="n">
        <v>2.9062</v>
      </c>
      <c r="C19" s="177" t="n">
        <v>4.9893</v>
      </c>
      <c r="D19" s="177" t="n">
        <v>6.2525</v>
      </c>
      <c r="E19" s="177" t="n">
        <v>8.5159</v>
      </c>
      <c r="F19" s="177" t="n">
        <v>9.9891</v>
      </c>
      <c r="H19" s="178" t="s">
        <v>106</v>
      </c>
      <c r="I19" s="177" t="n">
        <v>1.3454</v>
      </c>
      <c r="J19" s="177" t="n">
        <v>4.4055</v>
      </c>
      <c r="K19" s="177" t="n">
        <v>4.9948</v>
      </c>
      <c r="L19" s="177" t="n">
        <v>7.3434</v>
      </c>
    </row>
    <row r="20" customFormat="false" ht="15" hidden="false" customHeight="true" outlineLevel="0" collapsed="false">
      <c r="A20" s="178" t="s">
        <v>107</v>
      </c>
      <c r="B20" s="177" t="n">
        <v>2.8515</v>
      </c>
      <c r="C20" s="177" t="n">
        <v>4.6386</v>
      </c>
      <c r="D20" s="177" t="n">
        <v>6.1371</v>
      </c>
      <c r="E20" s="177" t="s">
        <v>133</v>
      </c>
      <c r="F20" s="177" t="s">
        <v>133</v>
      </c>
      <c r="H20" s="178" t="s">
        <v>107</v>
      </c>
      <c r="I20" s="177" t="n">
        <v>2.8419</v>
      </c>
      <c r="J20" s="177" t="n">
        <v>4.461</v>
      </c>
      <c r="K20" s="177" t="n">
        <v>4.7302</v>
      </c>
      <c r="L20" s="177" t="n">
        <v>7.2324</v>
      </c>
    </row>
    <row r="21" customFormat="false" ht="15" hidden="false" customHeight="true" outlineLevel="0" collapsed="false">
      <c r="A21" s="179" t="s">
        <v>108</v>
      </c>
      <c r="B21" s="180" t="n">
        <v>1.8806</v>
      </c>
      <c r="C21" s="180" t="n">
        <v>4.6866</v>
      </c>
      <c r="D21" s="180" t="n">
        <v>6.116</v>
      </c>
      <c r="E21" s="180" t="n">
        <v>8.4477</v>
      </c>
      <c r="F21" s="180" t="n">
        <v>9.8192</v>
      </c>
      <c r="H21" s="179" t="s">
        <v>108</v>
      </c>
      <c r="I21" s="180" t="n">
        <v>3.8028</v>
      </c>
      <c r="J21" s="180" t="n">
        <v>6.7454</v>
      </c>
      <c r="K21" s="180" t="n">
        <v>6.565</v>
      </c>
      <c r="L21" s="180" t="n">
        <v>8.2526</v>
      </c>
    </row>
    <row r="22" customFormat="false" ht="15" hidden="false" customHeight="true" outlineLevel="0" collapsed="false">
      <c r="A22" s="181" t="s">
        <v>134</v>
      </c>
      <c r="B22" s="183" t="n">
        <v>2.7174</v>
      </c>
      <c r="C22" s="183" t="n">
        <v>4.8774</v>
      </c>
      <c r="D22" s="183" t="n">
        <v>6.2373</v>
      </c>
      <c r="E22" s="183" t="n">
        <v>8.4609</v>
      </c>
      <c r="F22" s="183" t="n">
        <v>9.8582</v>
      </c>
      <c r="H22" s="181" t="s">
        <v>134</v>
      </c>
      <c r="I22" s="183" t="n">
        <v>3.1199</v>
      </c>
      <c r="J22" s="183" t="n">
        <v>5.5091</v>
      </c>
      <c r="K22" s="183" t="n">
        <v>5.5626</v>
      </c>
      <c r="L22" s="183" t="n">
        <v>7.7271</v>
      </c>
    </row>
    <row r="23" customFormat="false" ht="13.5" hidden="false" customHeight="true" outlineLevel="0" collapsed="false">
      <c r="A23" s="185" t="s">
        <v>139</v>
      </c>
      <c r="B23" s="185"/>
    </row>
    <row r="24" s="188" customFormat="true" ht="13.15" hidden="false" customHeight="true" outlineLevel="0" collapsed="false">
      <c r="A24" s="186" t="s">
        <v>140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</row>
    <row r="25" s="188" customFormat="true" ht="10.9" hidden="false" customHeight="true" outlineLevel="0" collapsed="false">
      <c r="A25" s="186" t="s">
        <v>141</v>
      </c>
      <c r="B25" s="189"/>
      <c r="C25" s="190"/>
      <c r="D25" s="190"/>
      <c r="E25" s="190"/>
      <c r="F25" s="190"/>
      <c r="G25" s="191"/>
      <c r="H25" s="190"/>
      <c r="I25" s="190"/>
      <c r="J25" s="190"/>
      <c r="K25" s="190"/>
      <c r="L25" s="190"/>
    </row>
    <row r="26" s="188" customFormat="true" ht="14.25" hidden="false" customHeight="true" outlineLevel="0" collapsed="false">
      <c r="A26" s="186" t="s">
        <v>115</v>
      </c>
      <c r="B26" s="189"/>
      <c r="C26" s="190"/>
      <c r="D26" s="190"/>
      <c r="E26" s="190"/>
      <c r="F26" s="190"/>
      <c r="G26" s="190"/>
      <c r="H26" s="190"/>
      <c r="I26" s="190"/>
      <c r="J26" s="190"/>
      <c r="K26" s="190"/>
      <c r="L26" s="190"/>
    </row>
    <row r="27" customFormat="false" ht="12.75" hidden="false" customHeight="false" outlineLevel="0" collapsed="false">
      <c r="A27" s="189"/>
      <c r="G27" s="192"/>
    </row>
    <row r="28" customFormat="false" ht="12.75" hidden="false" customHeight="false" outlineLevel="0" collapsed="false">
      <c r="A28" s="189"/>
      <c r="G28" s="193"/>
    </row>
    <row r="29" customFormat="false" ht="12.75" hidden="false" customHeight="false" outlineLevel="0" collapsed="false">
      <c r="A29" s="189"/>
      <c r="G29" s="193"/>
    </row>
    <row r="30" customFormat="false" ht="12.75" hidden="false" customHeight="false" outlineLevel="0" collapsed="false">
      <c r="A30" s="189"/>
      <c r="G30" s="193"/>
    </row>
    <row r="31" customFormat="false" ht="12.75" hidden="false" customHeight="false" outlineLevel="0" collapsed="false">
      <c r="A31" s="189"/>
      <c r="G31" s="193"/>
    </row>
    <row r="32" customFormat="false" ht="12.75" hidden="false" customHeight="false" outlineLevel="0" collapsed="false">
      <c r="A32" s="189"/>
      <c r="G32" s="193"/>
    </row>
    <row r="33" customFormat="false" ht="12.75" hidden="false" customHeight="false" outlineLevel="0" collapsed="false">
      <c r="G33" s="194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50.84"/>
    <col collapsed="false" customWidth="true" hidden="false" outlineLevel="0" max="2" min="2" style="129" width="13.14"/>
    <col collapsed="false" customWidth="true" hidden="false" outlineLevel="0" max="3" min="3" style="129" width="10.41"/>
    <col collapsed="false" customWidth="true" hidden="false" outlineLevel="0" max="4" min="4" style="129" width="15.13"/>
    <col collapsed="false" customWidth="true" hidden="false" outlineLevel="0" max="5" min="5" style="129" width="8.56"/>
    <col collapsed="false" customWidth="true" hidden="false" outlineLevel="0" max="6" min="6" style="129" width="12.14"/>
    <col collapsed="false" customWidth="true" hidden="false" outlineLevel="0" max="7" min="7" style="129" width="8.99"/>
    <col collapsed="false" customWidth="true" hidden="false" outlineLevel="0" max="8" min="8" style="129" width="14.7"/>
    <col collapsed="false" customWidth="true" hidden="false" outlineLevel="0" max="9" min="9" style="129" width="9.28"/>
    <col collapsed="false" customWidth="true" hidden="false" outlineLevel="0" max="10" min="10" style="129" width="14.99"/>
    <col collapsed="false" customWidth="true" hidden="false" outlineLevel="0" max="11" min="11" style="129" width="9.99"/>
    <col collapsed="false" customWidth="true" hidden="false" outlineLevel="0" max="19" min="12" style="12" width="16.56"/>
    <col collapsed="false" customWidth="false" hidden="false" outlineLevel="0" max="241" min="20" style="12" width="11.42"/>
    <col collapsed="false" customWidth="true" hidden="false" outlineLevel="0" max="242" min="242" style="12" width="50.84"/>
    <col collapsed="false" customWidth="true" hidden="false" outlineLevel="0" max="243" min="243" style="12" width="9.7"/>
    <col collapsed="false" customWidth="true" hidden="false" outlineLevel="0" max="244" min="244" style="12" width="10.41"/>
    <col collapsed="false" customWidth="true" hidden="false" outlineLevel="0" max="245" min="245" style="12" width="10.99"/>
    <col collapsed="false" customWidth="true" hidden="false" outlineLevel="0" max="246" min="246" style="12" width="7.42"/>
    <col collapsed="false" customWidth="true" hidden="false" outlineLevel="0" max="247" min="247" style="12" width="10.99"/>
    <col collapsed="false" customWidth="true" hidden="false" outlineLevel="0" max="248" min="248" style="12" width="7.42"/>
    <col collapsed="false" customWidth="true" hidden="false" outlineLevel="0" max="249" min="249" style="12" width="10.99"/>
    <col collapsed="false" customWidth="true" hidden="false" outlineLevel="0" max="250" min="250" style="12" width="7.42"/>
    <col collapsed="false" customWidth="false" hidden="false" outlineLevel="0" max="251" min="251" style="12" width="11.42"/>
    <col collapsed="false" customWidth="true" hidden="false" outlineLevel="0" max="252" min="252" style="12" width="9.99"/>
    <col collapsed="false" customWidth="false" hidden="false" outlineLevel="0" max="253" min="253" style="12" width="11.42"/>
    <col collapsed="false" customWidth="true" hidden="false" outlineLevel="0" max="254" min="254" style="12" width="12.99"/>
    <col collapsed="false" customWidth="true" hidden="false" outlineLevel="0" max="255" min="255" style="12" width="7.7"/>
    <col collapsed="false" customWidth="false" hidden="false" outlineLevel="0" max="257" min="256" style="12" width="11.42"/>
  </cols>
  <sheetData>
    <row r="1" s="196" customFormat="true" ht="18.75" hidden="false" customHeight="false" outlineLevel="0" collapsed="false">
      <c r="A1" s="195" t="s">
        <v>14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M1" s="197"/>
      <c r="N1" s="197"/>
      <c r="O1" s="197"/>
    </row>
    <row r="2" s="196" customFormat="true" ht="27.75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96" customFormat="true" ht="15.75" hidden="false" customHeight="true" outlineLevel="0" collapsed="false">
      <c r="A3" s="199" t="n">
        <v>4552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96" customFormat="true" ht="15.75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6.5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5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29" customFormat="true" ht="16.5" hidden="false" customHeight="true" outlineLevel="0" collapsed="false">
      <c r="A9" s="210" t="s">
        <v>147</v>
      </c>
      <c r="B9" s="211" t="n">
        <v>9027051.069773</v>
      </c>
      <c r="C9" s="212" t="n">
        <v>60.6484793271301</v>
      </c>
      <c r="D9" s="211" t="n">
        <v>24213921.599722</v>
      </c>
      <c r="E9" s="212" t="n">
        <v>61.7171635163683</v>
      </c>
      <c r="F9" s="211" t="n">
        <v>20468519.255835</v>
      </c>
      <c r="G9" s="212" t="n">
        <v>61.9062739564664</v>
      </c>
      <c r="H9" s="211" t="n">
        <v>14404436.616595</v>
      </c>
      <c r="I9" s="212" t="n">
        <v>62.1096690527684</v>
      </c>
      <c r="J9" s="211" t="n">
        <v>68113928.541925</v>
      </c>
      <c r="K9" s="212" t="n">
        <v>61.7121725821969</v>
      </c>
      <c r="L9" s="213"/>
      <c r="M9" s="213"/>
    </row>
    <row r="10" s="129" customFormat="true" ht="16.5" hidden="false" customHeight="true" outlineLevel="0" collapsed="false">
      <c r="A10" s="214" t="s">
        <v>148</v>
      </c>
      <c r="B10" s="211" t="n">
        <v>3165399.410378</v>
      </c>
      <c r="C10" s="212" t="n">
        <v>21.2668189443674</v>
      </c>
      <c r="D10" s="211" t="n">
        <v>9116067.535226</v>
      </c>
      <c r="E10" s="212" t="n">
        <v>23.2353040535268</v>
      </c>
      <c r="F10" s="211" t="n">
        <v>8169855.14513</v>
      </c>
      <c r="G10" s="212" t="n">
        <v>24.7094225272248</v>
      </c>
      <c r="H10" s="211" t="n">
        <v>5363648.71684</v>
      </c>
      <c r="I10" s="212" t="n">
        <v>23.1272111214987</v>
      </c>
      <c r="J10" s="211" t="n">
        <v>25814970.807574</v>
      </c>
      <c r="K10" s="212" t="n">
        <v>23.388724858247</v>
      </c>
      <c r="L10" s="213"/>
      <c r="M10" s="213"/>
    </row>
    <row r="11" s="129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299012.046275</v>
      </c>
      <c r="I11" s="217" t="n">
        <v>1.28929299571047</v>
      </c>
      <c r="J11" s="216" t="n">
        <v>299012.046275</v>
      </c>
      <c r="K11" s="217" t="n">
        <v>0.270909098900687</v>
      </c>
      <c r="L11" s="213"/>
      <c r="M11" s="213"/>
    </row>
    <row r="12" s="129" customFormat="true" ht="16.5" hidden="false" customHeight="true" outlineLevel="0" collapsed="false">
      <c r="A12" s="215" t="s">
        <v>8</v>
      </c>
      <c r="B12" s="216" t="n">
        <v>3165399.410378</v>
      </c>
      <c r="C12" s="217" t="n">
        <v>21.2668189443674</v>
      </c>
      <c r="D12" s="216" t="n">
        <v>9116067.535226</v>
      </c>
      <c r="E12" s="217" t="n">
        <v>23.2353040535268</v>
      </c>
      <c r="F12" s="216" t="n">
        <v>8169855.14513</v>
      </c>
      <c r="G12" s="217" t="n">
        <v>24.7094225272248</v>
      </c>
      <c r="H12" s="216" t="n">
        <v>5064636.670565</v>
      </c>
      <c r="I12" s="217" t="n">
        <v>21.8379181257882</v>
      </c>
      <c r="J12" s="216" t="n">
        <v>25515958.761299</v>
      </c>
      <c r="K12" s="217" t="n">
        <v>23.1178157593463</v>
      </c>
      <c r="L12" s="213"/>
      <c r="M12" s="213"/>
    </row>
    <row r="13" s="129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29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29" customFormat="true" ht="16.5" hidden="false" customHeight="true" outlineLevel="0" collapsed="false">
      <c r="A15" s="214" t="s">
        <v>152</v>
      </c>
      <c r="B15" s="211" t="n">
        <v>1845835.884107</v>
      </c>
      <c r="C15" s="212" t="n">
        <v>12.4012967904206</v>
      </c>
      <c r="D15" s="211" t="n">
        <v>5168497.193942</v>
      </c>
      <c r="E15" s="212" t="n">
        <v>13.1736193635017</v>
      </c>
      <c r="F15" s="211" t="n">
        <v>4171608.721305</v>
      </c>
      <c r="G15" s="212" t="n">
        <v>12.616875168763</v>
      </c>
      <c r="H15" s="211" t="n">
        <v>3023127.357894</v>
      </c>
      <c r="I15" s="212" t="n">
        <v>13.035250506559</v>
      </c>
      <c r="J15" s="211" t="n">
        <v>14209069.157248</v>
      </c>
      <c r="K15" s="212" t="n">
        <v>12.8736155267382</v>
      </c>
      <c r="L15" s="213"/>
      <c r="M15" s="213"/>
    </row>
    <row r="16" s="129" customFormat="true" ht="16.5" hidden="false" customHeight="true" outlineLevel="0" collapsed="false">
      <c r="A16" s="215" t="s">
        <v>153</v>
      </c>
      <c r="B16" s="216" t="n">
        <v>543087.821187</v>
      </c>
      <c r="C16" s="217" t="n">
        <v>3.64874976794655</v>
      </c>
      <c r="D16" s="216" t="n">
        <v>2274049.296547</v>
      </c>
      <c r="E16" s="217" t="n">
        <v>5.79616447923433</v>
      </c>
      <c r="F16" s="216" t="n">
        <v>1797742.081255</v>
      </c>
      <c r="G16" s="217" t="n">
        <v>5.43720395179608</v>
      </c>
      <c r="H16" s="216" t="n">
        <v>1625153.015714</v>
      </c>
      <c r="I16" s="217" t="n">
        <v>7.00740463877756</v>
      </c>
      <c r="J16" s="216" t="n">
        <v>6240032.214703</v>
      </c>
      <c r="K16" s="218" t="n">
        <v>5.65355652207309</v>
      </c>
      <c r="L16" s="213"/>
      <c r="M16" s="213"/>
    </row>
    <row r="17" s="129" customFormat="true" ht="16.5" hidden="false" customHeight="true" outlineLevel="0" collapsed="false">
      <c r="A17" s="215" t="s">
        <v>154</v>
      </c>
      <c r="B17" s="216" t="n">
        <v>9806.159797</v>
      </c>
      <c r="C17" s="217" t="n">
        <v>0.0658829417414434</v>
      </c>
      <c r="D17" s="216" t="n">
        <v>223275.99623</v>
      </c>
      <c r="E17" s="217" t="n">
        <v>0.569092499612502</v>
      </c>
      <c r="F17" s="216" t="n">
        <v>57176.150797</v>
      </c>
      <c r="G17" s="217" t="n">
        <v>0.172927138049143</v>
      </c>
      <c r="H17" s="216" t="n">
        <v>83896.202439</v>
      </c>
      <c r="I17" s="217" t="n">
        <v>0.361747252389389</v>
      </c>
      <c r="J17" s="216" t="n">
        <v>374154.509263</v>
      </c>
      <c r="K17" s="218" t="n">
        <v>0.338989222062465</v>
      </c>
      <c r="L17" s="213"/>
      <c r="M17" s="213"/>
    </row>
    <row r="18" s="129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29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29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29" customFormat="true" ht="16.5" hidden="false" customHeight="true" outlineLevel="0" collapsed="false">
      <c r="A21" s="215" t="s">
        <v>158</v>
      </c>
      <c r="B21" s="216" t="n">
        <v>108350.421732</v>
      </c>
      <c r="C21" s="217" t="n">
        <v>0.727955149661547</v>
      </c>
      <c r="D21" s="216" t="n">
        <v>58835.553907</v>
      </c>
      <c r="E21" s="217" t="n">
        <v>0.149961809618485</v>
      </c>
      <c r="F21" s="216" t="n">
        <v>48253.399769</v>
      </c>
      <c r="G21" s="217" t="n">
        <v>0.145940609972509</v>
      </c>
      <c r="H21" s="216" t="n">
        <v>53237.788865</v>
      </c>
      <c r="I21" s="217" t="n">
        <v>0.229552986730274</v>
      </c>
      <c r="J21" s="216" t="n">
        <v>268677.164273</v>
      </c>
      <c r="K21" s="218" t="n">
        <v>0.243425271239568</v>
      </c>
      <c r="L21" s="213"/>
      <c r="M21" s="213"/>
    </row>
    <row r="22" s="129" customFormat="true" ht="16.5" hidden="false" customHeight="true" outlineLevel="0" collapsed="false">
      <c r="A22" s="215" t="s">
        <v>12</v>
      </c>
      <c r="B22" s="216" t="n">
        <v>406500.341108</v>
      </c>
      <c r="C22" s="217" t="n">
        <v>2.731083201325</v>
      </c>
      <c r="D22" s="216" t="n">
        <v>1048403.438326</v>
      </c>
      <c r="E22" s="217" t="n">
        <v>2.67220186403145</v>
      </c>
      <c r="F22" s="216" t="n">
        <v>962039.796998</v>
      </c>
      <c r="G22" s="217" t="n">
        <v>2.90965352625612</v>
      </c>
      <c r="H22" s="216" t="n">
        <v>407613.993024</v>
      </c>
      <c r="I22" s="217" t="n">
        <v>1.75756753852013</v>
      </c>
      <c r="J22" s="216" t="n">
        <v>2824557.569456</v>
      </c>
      <c r="K22" s="218" t="n">
        <v>2.55908869046262</v>
      </c>
      <c r="L22" s="213"/>
      <c r="M22" s="213"/>
    </row>
    <row r="23" s="129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29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29" customFormat="true" ht="16.5" hidden="false" customHeight="true" outlineLevel="0" collapsed="false">
      <c r="A25" s="219" t="s">
        <v>161</v>
      </c>
      <c r="B25" s="216" t="n">
        <v>778091.140282</v>
      </c>
      <c r="C25" s="217" t="n">
        <v>5.2276257297393</v>
      </c>
      <c r="D25" s="216" t="n">
        <v>1563932.908932</v>
      </c>
      <c r="E25" s="217" t="n">
        <v>3.98619871100491</v>
      </c>
      <c r="F25" s="216" t="n">
        <v>1306397.292486</v>
      </c>
      <c r="G25" s="217" t="n">
        <v>3.95114994268916</v>
      </c>
      <c r="H25" s="216" t="n">
        <v>853226.357852</v>
      </c>
      <c r="I25" s="217" t="n">
        <v>3.67897809014162</v>
      </c>
      <c r="J25" s="216" t="n">
        <v>4501647.699552</v>
      </c>
      <c r="K25" s="218" t="n">
        <v>4.07855582089953</v>
      </c>
      <c r="L25" s="213"/>
      <c r="M25" s="213"/>
    </row>
    <row r="26" s="129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29" customFormat="true" ht="16.5" hidden="false" customHeight="true" outlineLevel="0" collapsed="false">
      <c r="A27" s="214" t="s">
        <v>163</v>
      </c>
      <c r="B27" s="211" t="n">
        <v>3316701.621773</v>
      </c>
      <c r="C27" s="212" t="n">
        <v>22.2833468191974</v>
      </c>
      <c r="D27" s="211" t="n">
        <v>8158645.923249</v>
      </c>
      <c r="E27" s="212" t="n">
        <v>20.794999374372</v>
      </c>
      <c r="F27" s="211" t="n">
        <v>6746795.815427</v>
      </c>
      <c r="G27" s="212" t="n">
        <v>20.4054325990924</v>
      </c>
      <c r="H27" s="211" t="n">
        <v>4598478.15998</v>
      </c>
      <c r="I27" s="212" t="n">
        <v>19.8279158196092</v>
      </c>
      <c r="J27" s="211" t="n">
        <v>22820621.520429</v>
      </c>
      <c r="K27" s="220" t="n">
        <v>20.6758024951516</v>
      </c>
      <c r="L27" s="213"/>
      <c r="M27" s="213"/>
    </row>
    <row r="28" s="129" customFormat="true" ht="16.5" hidden="false" customHeight="true" outlineLevel="0" collapsed="false">
      <c r="A28" s="215" t="s">
        <v>154</v>
      </c>
      <c r="B28" s="216" t="n">
        <v>9645.301254</v>
      </c>
      <c r="C28" s="217" t="n">
        <v>0.0648022094021311</v>
      </c>
      <c r="D28" s="216" t="n">
        <v>145157.87679</v>
      </c>
      <c r="E28" s="217" t="n">
        <v>0.36998271348331</v>
      </c>
      <c r="F28" s="216" t="n">
        <v>89262.742947</v>
      </c>
      <c r="G28" s="217" t="n">
        <v>0.269971840655124</v>
      </c>
      <c r="H28" s="216" t="n">
        <v>13316.943746</v>
      </c>
      <c r="I28" s="217" t="n">
        <v>0.0574205705418218</v>
      </c>
      <c r="J28" s="216" t="n">
        <v>257382.864737</v>
      </c>
      <c r="K28" s="218" t="n">
        <v>0.233192477784825</v>
      </c>
      <c r="L28" s="213"/>
      <c r="M28" s="213"/>
    </row>
    <row r="29" s="129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29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29" customFormat="true" ht="16.5" hidden="false" customHeight="true" outlineLevel="0" collapsed="false">
      <c r="A31" s="215" t="s">
        <v>10</v>
      </c>
      <c r="B31" s="216" t="n">
        <v>346802.393784</v>
      </c>
      <c r="C31" s="217" t="n">
        <v>2.33000097677935</v>
      </c>
      <c r="D31" s="216" t="n">
        <v>1973010.896068</v>
      </c>
      <c r="E31" s="217" t="n">
        <v>5.02886885095074</v>
      </c>
      <c r="F31" s="216" t="n">
        <v>1695616.769909</v>
      </c>
      <c r="G31" s="217" t="n">
        <v>5.12832975219942</v>
      </c>
      <c r="H31" s="216" t="n">
        <v>812725.288629</v>
      </c>
      <c r="I31" s="217" t="n">
        <v>3.5043438387176</v>
      </c>
      <c r="J31" s="216" t="n">
        <v>4828155.34839</v>
      </c>
      <c r="K31" s="218" t="n">
        <v>4.37437632055102</v>
      </c>
      <c r="L31" s="213"/>
      <c r="M31" s="213"/>
    </row>
    <row r="32" s="129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8689.453334</v>
      </c>
      <c r="E32" s="217" t="n">
        <v>0.684843669714718</v>
      </c>
      <c r="F32" s="216" t="n">
        <v>189145.417913</v>
      </c>
      <c r="G32" s="217" t="n">
        <v>0.572063270067498</v>
      </c>
      <c r="H32" s="216" t="n">
        <v>164258.200152</v>
      </c>
      <c r="I32" s="217" t="n">
        <v>0.708255568905112</v>
      </c>
      <c r="J32" s="216" t="n">
        <v>622093.071399</v>
      </c>
      <c r="K32" s="218" t="n">
        <v>0.563625029508232</v>
      </c>
      <c r="L32" s="213"/>
      <c r="M32" s="213"/>
    </row>
    <row r="33" s="129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29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29" customFormat="true" ht="16.5" hidden="false" customHeight="true" outlineLevel="0" collapsed="false">
      <c r="A35" s="219" t="s">
        <v>161</v>
      </c>
      <c r="B35" s="216" t="n">
        <v>2960253.926734</v>
      </c>
      <c r="C35" s="217" t="n">
        <v>19.8885436330092</v>
      </c>
      <c r="D35" s="216" t="n">
        <v>5771787.697056</v>
      </c>
      <c r="E35" s="217" t="n">
        <v>14.7113041402206</v>
      </c>
      <c r="F35" s="216" t="n">
        <v>4772770.884659</v>
      </c>
      <c r="G35" s="217" t="n">
        <v>14.4350677361733</v>
      </c>
      <c r="H35" s="216" t="n">
        <v>3608177.727454</v>
      </c>
      <c r="I35" s="217" t="n">
        <v>15.5578958414489</v>
      </c>
      <c r="J35" s="216" t="n">
        <v>17112990.235903</v>
      </c>
      <c r="K35" s="218" t="n">
        <v>15.5046086673075</v>
      </c>
      <c r="L35" s="213"/>
      <c r="M35" s="213"/>
    </row>
    <row r="36" s="129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29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56793.851887</v>
      </c>
      <c r="C41" s="212" t="n">
        <v>2.3971288500487</v>
      </c>
      <c r="D41" s="211" t="n">
        <v>1378068.683953</v>
      </c>
      <c r="E41" s="212" t="n">
        <v>3.51246244661543</v>
      </c>
      <c r="F41" s="211" t="n">
        <v>1293673.511849</v>
      </c>
      <c r="G41" s="212" t="n">
        <v>3.9126673421634</v>
      </c>
      <c r="H41" s="211" t="n">
        <v>1134599.3018</v>
      </c>
      <c r="I41" s="212" t="n">
        <v>4.89221404613033</v>
      </c>
      <c r="J41" s="211" t="n">
        <v>4163135.349489</v>
      </c>
      <c r="K41" s="220" t="n">
        <v>3.77185889392028</v>
      </c>
      <c r="L41" s="222"/>
      <c r="M41" s="222"/>
    </row>
    <row r="42" s="129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5190.353505</v>
      </c>
      <c r="E42" s="217" t="n">
        <v>0.0132293273791519</v>
      </c>
      <c r="F42" s="216" t="n">
        <v>78.834742</v>
      </c>
      <c r="G42" s="217" t="n">
        <v>0.000238432740274952</v>
      </c>
      <c r="H42" s="216" t="n">
        <v>265.430281</v>
      </c>
      <c r="I42" s="217" t="n">
        <v>0.00114449369651156</v>
      </c>
      <c r="J42" s="216" t="n">
        <v>5534.618528</v>
      </c>
      <c r="K42" s="218" t="n">
        <v>0.00501444184894328</v>
      </c>
      <c r="L42" s="213"/>
      <c r="M42" s="213"/>
    </row>
    <row r="43" s="129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28605.51992</v>
      </c>
      <c r="E43" s="217" t="n">
        <v>0.327793574011627</v>
      </c>
      <c r="F43" s="216" t="n">
        <v>118556.396281</v>
      </c>
      <c r="G43" s="217" t="n">
        <v>0.358569403860063</v>
      </c>
      <c r="H43" s="216" t="n">
        <v>88917.297302</v>
      </c>
      <c r="I43" s="217" t="n">
        <v>0.383397425077449</v>
      </c>
      <c r="J43" s="216" t="n">
        <v>336079.213503</v>
      </c>
      <c r="K43" s="218" t="n">
        <v>0.304492471201691</v>
      </c>
      <c r="L43" s="213"/>
      <c r="M43" s="213"/>
    </row>
    <row r="44" s="129" customFormat="true" ht="16.5" hidden="false" customHeight="true" outlineLevel="0" collapsed="false">
      <c r="A44" s="215" t="s">
        <v>177</v>
      </c>
      <c r="B44" s="216" t="n">
        <v>326222.745525</v>
      </c>
      <c r="C44" s="217" t="n">
        <v>2.19173607029456</v>
      </c>
      <c r="D44" s="216" t="n">
        <v>272036.376732</v>
      </c>
      <c r="E44" s="217" t="n">
        <v>0.693374407611941</v>
      </c>
      <c r="F44" s="216" t="n">
        <v>448363.622093</v>
      </c>
      <c r="G44" s="217" t="n">
        <v>1.35605907171278</v>
      </c>
      <c r="H44" s="216" t="n">
        <v>522111.375767</v>
      </c>
      <c r="I44" s="217" t="n">
        <v>2.25126227569458</v>
      </c>
      <c r="J44" s="216" t="n">
        <v>1568734.120117</v>
      </c>
      <c r="K44" s="218" t="n">
        <v>1.42129506884416</v>
      </c>
      <c r="L44" s="213"/>
      <c r="M44" s="213"/>
    </row>
    <row r="45" s="129" customFormat="true" ht="16.5" hidden="false" customHeight="true" outlineLevel="0" collapsed="false">
      <c r="A45" s="215" t="s">
        <v>178</v>
      </c>
      <c r="B45" s="216" t="n">
        <v>30571.106362</v>
      </c>
      <c r="C45" s="217" t="n">
        <v>0.205392779754139</v>
      </c>
      <c r="D45" s="216" t="n">
        <v>829479.890454</v>
      </c>
      <c r="E45" s="217" t="n">
        <v>2.1142030142394</v>
      </c>
      <c r="F45" s="216" t="n">
        <v>587626.01153</v>
      </c>
      <c r="G45" s="217" t="n">
        <v>1.77725298049353</v>
      </c>
      <c r="H45" s="216" t="n">
        <v>523305.19845</v>
      </c>
      <c r="I45" s="217" t="n">
        <v>2.25640985166179</v>
      </c>
      <c r="J45" s="216" t="n">
        <v>1970982.206796</v>
      </c>
      <c r="K45" s="218" t="n">
        <v>1.7857374652435</v>
      </c>
      <c r="L45" s="213"/>
      <c r="M45" s="213"/>
    </row>
    <row r="46" s="129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2756.543342</v>
      </c>
      <c r="E46" s="217" t="n">
        <v>0.363862123373311</v>
      </c>
      <c r="F46" s="216" t="n">
        <v>139048.647202</v>
      </c>
      <c r="G46" s="217" t="n">
        <v>0.420547453353724</v>
      </c>
      <c r="H46" s="216" t="n">
        <v>0</v>
      </c>
      <c r="I46" s="217" t="n">
        <v>0</v>
      </c>
      <c r="J46" s="216" t="n">
        <v>281805.190544</v>
      </c>
      <c r="K46" s="218" t="n">
        <v>0.255319446781079</v>
      </c>
      <c r="L46" s="213"/>
      <c r="M46" s="213"/>
    </row>
    <row r="47" s="129" customFormat="true" ht="16.5" hidden="false" customHeight="true" outlineLevel="0" collapsed="false">
      <c r="A47" s="214" t="s">
        <v>180</v>
      </c>
      <c r="B47" s="211" t="n">
        <v>342320.301628</v>
      </c>
      <c r="C47" s="217" t="n">
        <v>2.29988792309611</v>
      </c>
      <c r="D47" s="211" t="n">
        <v>392642.263352</v>
      </c>
      <c r="E47" s="217" t="n">
        <v>1.00077827835251</v>
      </c>
      <c r="F47" s="211" t="n">
        <v>86586.062124</v>
      </c>
      <c r="G47" s="217" t="n">
        <v>0.261876319222844</v>
      </c>
      <c r="H47" s="211" t="n">
        <v>284583.08008</v>
      </c>
      <c r="I47" s="217" t="n">
        <v>1.227077558967</v>
      </c>
      <c r="J47" s="211" t="n">
        <v>1106131.707184</v>
      </c>
      <c r="K47" s="218" t="n">
        <v>1.00217080813894</v>
      </c>
      <c r="L47" s="213"/>
      <c r="M47" s="213"/>
    </row>
    <row r="48" s="129" customFormat="true" ht="16.5" hidden="false" customHeight="true" outlineLevel="0" collapsed="false">
      <c r="A48" s="215" t="s">
        <v>181</v>
      </c>
      <c r="B48" s="216" t="n">
        <v>342320.301628</v>
      </c>
      <c r="C48" s="217" t="n">
        <v>2.29988792309611</v>
      </c>
      <c r="D48" s="216" t="n">
        <v>392642.263352</v>
      </c>
      <c r="E48" s="217" t="n">
        <v>1.00077827835251</v>
      </c>
      <c r="F48" s="216" t="n">
        <v>86586.062124</v>
      </c>
      <c r="G48" s="217" t="n">
        <v>0.261876319222844</v>
      </c>
      <c r="H48" s="216" t="n">
        <v>284583.08008</v>
      </c>
      <c r="I48" s="217" t="n">
        <v>1.227077558967</v>
      </c>
      <c r="J48" s="216" t="n">
        <v>1106131.707184</v>
      </c>
      <c r="K48" s="218" t="n">
        <v>1.00217080813894</v>
      </c>
      <c r="L48" s="213"/>
      <c r="M48" s="213"/>
    </row>
    <row r="49" s="129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29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29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29" customFormat="true" ht="16.5" hidden="false" customHeight="true" outlineLevel="0" collapsed="false">
      <c r="A52" s="210" t="s">
        <v>185</v>
      </c>
      <c r="B52" s="211" t="n">
        <v>7383927.978908</v>
      </c>
      <c r="C52" s="212" t="n">
        <v>49.6091137538098</v>
      </c>
      <c r="D52" s="211" t="n">
        <v>18802416.580804</v>
      </c>
      <c r="E52" s="212" t="n">
        <v>47.9241585813047</v>
      </c>
      <c r="F52" s="211" t="n">
        <v>14182745.513064</v>
      </c>
      <c r="G52" s="212" t="n">
        <v>42.8951854412376</v>
      </c>
      <c r="H52" s="211" t="n">
        <v>11302685.79942</v>
      </c>
      <c r="I52" s="212" t="n">
        <v>48.7354065344449</v>
      </c>
      <c r="J52" s="211" t="n">
        <v>51671775.872196</v>
      </c>
      <c r="K52" s="212" t="n">
        <v>46.8153521388922</v>
      </c>
      <c r="L52" s="213"/>
      <c r="M52" s="213"/>
    </row>
    <row r="53" s="129" customFormat="true" ht="13.5" hidden="false" customHeight="false" outlineLevel="0" collapsed="false">
      <c r="A53" s="214" t="s">
        <v>148</v>
      </c>
      <c r="B53" s="211" t="n">
        <v>523209.130923</v>
      </c>
      <c r="C53" s="212" t="n">
        <v>3.51519426613228</v>
      </c>
      <c r="D53" s="211" t="n">
        <v>2668857.976062</v>
      </c>
      <c r="E53" s="212" t="n">
        <v>6.80246458353418</v>
      </c>
      <c r="F53" s="211" t="n">
        <v>2035606.092361</v>
      </c>
      <c r="G53" s="212" t="n">
        <v>6.15661479201669</v>
      </c>
      <c r="H53" s="211" t="n">
        <v>1011776.92333</v>
      </c>
      <c r="I53" s="212" t="n">
        <v>4.36262323448713</v>
      </c>
      <c r="J53" s="211" t="n">
        <v>6239450.122676</v>
      </c>
      <c r="K53" s="212" t="n">
        <v>5.65302913854966</v>
      </c>
      <c r="L53" s="213"/>
      <c r="M53" s="213"/>
    </row>
    <row r="54" s="129" customFormat="true" ht="16.5" hidden="false" customHeight="true" outlineLevel="0" collapsed="false">
      <c r="A54" s="215" t="s">
        <v>186</v>
      </c>
      <c r="B54" s="216" t="n">
        <v>523209.130923</v>
      </c>
      <c r="C54" s="217" t="n">
        <v>3.51519426613228</v>
      </c>
      <c r="D54" s="216" t="n">
        <v>2668857.976062</v>
      </c>
      <c r="E54" s="217" t="n">
        <v>6.80246458353418</v>
      </c>
      <c r="F54" s="216" t="n">
        <v>2035606.092361</v>
      </c>
      <c r="G54" s="217" t="n">
        <v>6.15661479201669</v>
      </c>
      <c r="H54" s="216" t="n">
        <v>1011776.92333</v>
      </c>
      <c r="I54" s="217" t="n">
        <v>4.36262323448713</v>
      </c>
      <c r="J54" s="216" t="n">
        <v>6239450.122676</v>
      </c>
      <c r="K54" s="217" t="n">
        <v>5.65302913854966</v>
      </c>
      <c r="L54" s="213"/>
      <c r="M54" s="213"/>
    </row>
    <row r="55" s="129" customFormat="true" ht="16.5" hidden="false" customHeight="true" outlineLevel="0" collapsed="false">
      <c r="A55" s="214" t="s">
        <v>152</v>
      </c>
      <c r="B55" s="211" t="n">
        <v>61377.516172</v>
      </c>
      <c r="C55" s="225" t="n">
        <v>0.41236645189399</v>
      </c>
      <c r="D55" s="211" t="n">
        <v>941111.200302</v>
      </c>
      <c r="E55" s="212" t="n">
        <v>2.39873221679181</v>
      </c>
      <c r="F55" s="211" t="n">
        <v>164895.119874</v>
      </c>
      <c r="G55" s="212" t="n">
        <v>0.498719147067475</v>
      </c>
      <c r="H55" s="211" t="n">
        <v>320108.410515</v>
      </c>
      <c r="I55" s="212" t="n">
        <v>1.38025720597701</v>
      </c>
      <c r="J55" s="211" t="n">
        <v>1487492.246863</v>
      </c>
      <c r="K55" s="212" t="n">
        <v>1.34768879461398</v>
      </c>
      <c r="L55" s="213"/>
      <c r="M55" s="213"/>
    </row>
    <row r="56" s="129" customFormat="true" ht="16.5" hidden="false" customHeight="true" outlineLevel="0" collapsed="false">
      <c r="A56" s="226" t="s">
        <v>187</v>
      </c>
      <c r="B56" s="216" t="n">
        <v>0</v>
      </c>
      <c r="C56" s="217" t="n">
        <v>0</v>
      </c>
      <c r="D56" s="216" t="n">
        <v>210973.133698</v>
      </c>
      <c r="E56" s="217" t="n">
        <v>0.537734597693155</v>
      </c>
      <c r="F56" s="216" t="n">
        <v>201914.3291</v>
      </c>
      <c r="G56" s="217" t="n">
        <v>0.610682366260441</v>
      </c>
      <c r="H56" s="216" t="n">
        <v>84797.816884</v>
      </c>
      <c r="I56" s="217" t="n">
        <v>0.365634872313908</v>
      </c>
      <c r="J56" s="216" t="n">
        <v>497685.279682</v>
      </c>
      <c r="K56" s="217" t="n">
        <v>0.450909828999955</v>
      </c>
      <c r="L56" s="213"/>
      <c r="M56" s="213"/>
    </row>
    <row r="57" s="129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29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29" customFormat="true" ht="16.5" hidden="false" customHeight="true" outlineLevel="0" collapsed="false">
      <c r="A59" s="215" t="s">
        <v>190</v>
      </c>
      <c r="B59" s="216" t="n">
        <v>61377.516172</v>
      </c>
      <c r="C59" s="227" t="n">
        <v>0.41236645189399</v>
      </c>
      <c r="D59" s="216" t="n">
        <v>730138.066604</v>
      </c>
      <c r="E59" s="217" t="n">
        <v>1.86099761909865</v>
      </c>
      <c r="F59" s="216" t="n">
        <v>-37019.209226</v>
      </c>
      <c r="G59" s="217" t="n">
        <v>0.111963219192966</v>
      </c>
      <c r="H59" s="216" t="n">
        <v>235310.593632</v>
      </c>
      <c r="I59" s="217" t="n">
        <v>1.01462233366742</v>
      </c>
      <c r="J59" s="216" t="n">
        <v>989806.967182</v>
      </c>
      <c r="K59" s="217" t="n">
        <v>0.896778965614927</v>
      </c>
      <c r="L59" s="213"/>
      <c r="M59" s="213"/>
    </row>
    <row r="60" s="129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29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29" customFormat="true" ht="16.5" hidden="false" customHeight="true" outlineLevel="0" collapsed="false">
      <c r="A62" s="214" t="s">
        <v>192</v>
      </c>
      <c r="B62" s="211" t="n">
        <v>421697.974776</v>
      </c>
      <c r="C62" s="212" t="n">
        <v>2.83318890164848</v>
      </c>
      <c r="D62" s="211" t="n">
        <v>1044665.093529</v>
      </c>
      <c r="E62" s="212" t="n">
        <v>2.66267345963125</v>
      </c>
      <c r="F62" s="211" t="n">
        <v>1479745.362396</v>
      </c>
      <c r="G62" s="212" t="n">
        <v>4.47543472223489</v>
      </c>
      <c r="H62" s="211" t="n">
        <v>551489.657359</v>
      </c>
      <c r="I62" s="212" t="n">
        <v>2.3779368132406</v>
      </c>
      <c r="J62" s="211" t="n">
        <v>3497598.08806</v>
      </c>
      <c r="K62" s="212" t="n">
        <v>3.16887282019955</v>
      </c>
      <c r="L62" s="213"/>
      <c r="M62" s="213"/>
    </row>
    <row r="63" s="129" customFormat="true" ht="16.5" hidden="false" customHeight="true" outlineLevel="0" collapsed="false">
      <c r="A63" s="219" t="s">
        <v>193</v>
      </c>
      <c r="B63" s="216" t="n">
        <v>412955.719213</v>
      </c>
      <c r="C63" s="217" t="n">
        <v>2.77445382840175</v>
      </c>
      <c r="D63" s="216" t="n">
        <v>779042.118404</v>
      </c>
      <c r="E63" s="217" t="n">
        <v>1.98564572077534</v>
      </c>
      <c r="F63" s="216" t="n">
        <v>1479745.362396</v>
      </c>
      <c r="G63" s="217" t="n">
        <v>4.47543472223489</v>
      </c>
      <c r="H63" s="216" t="n">
        <v>478805.428234</v>
      </c>
      <c r="I63" s="217" t="n">
        <v>2.06453382939128</v>
      </c>
      <c r="J63" s="216" t="n">
        <v>3150548.628247</v>
      </c>
      <c r="K63" s="217" t="n">
        <v>2.85444115230133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8742.255563</v>
      </c>
      <c r="C64" s="218" t="n">
        <v>0.0587350732467305</v>
      </c>
      <c r="D64" s="216" t="n">
        <v>265622.975125</v>
      </c>
      <c r="E64" s="217" t="n">
        <v>0.677027738855902</v>
      </c>
      <c r="F64" s="216" t="n">
        <v>0</v>
      </c>
      <c r="G64" s="217" t="n">
        <v>0</v>
      </c>
      <c r="H64" s="216" t="n">
        <v>72684.229125</v>
      </c>
      <c r="I64" s="217" t="n">
        <v>0.313402983849325</v>
      </c>
      <c r="J64" s="216" t="n">
        <v>347049.459813</v>
      </c>
      <c r="K64" s="217" t="n">
        <v>0.314431667898226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6377643.357037</v>
      </c>
      <c r="C65" s="220" t="n">
        <v>42.8483641341351</v>
      </c>
      <c r="D65" s="211" t="n">
        <v>14147782.310912</v>
      </c>
      <c r="E65" s="212" t="n">
        <v>36.06028832135</v>
      </c>
      <c r="F65" s="211" t="n">
        <v>10502498.938432</v>
      </c>
      <c r="G65" s="212" t="n">
        <v>31.7644167799155</v>
      </c>
      <c r="H65" s="211" t="n">
        <v>9419310.808215</v>
      </c>
      <c r="I65" s="212" t="n">
        <v>40.6145892807359</v>
      </c>
      <c r="J65" s="211" t="n">
        <v>40447235.414596</v>
      </c>
      <c r="K65" s="212" t="n">
        <v>36.6457613855281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226279.402186</v>
      </c>
      <c r="C66" s="218" t="n">
        <v>21.6758427657753</v>
      </c>
      <c r="D66" s="216" t="n">
        <v>7108143.703023</v>
      </c>
      <c r="E66" s="217" t="n">
        <v>18.1174480726142</v>
      </c>
      <c r="F66" s="216" t="n">
        <v>2649007.673215</v>
      </c>
      <c r="G66" s="217" t="n">
        <v>8.01182502168937</v>
      </c>
      <c r="H66" s="216" t="n">
        <v>4012651.422761</v>
      </c>
      <c r="I66" s="217" t="n">
        <v>17.3019229092709</v>
      </c>
      <c r="J66" s="216" t="n">
        <v>16996082.201185</v>
      </c>
      <c r="K66" s="217" t="n">
        <v>15.398688351607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151363.954851</v>
      </c>
      <c r="C67" s="218" t="n">
        <v>21.1725213683598</v>
      </c>
      <c r="D67" s="216" t="n">
        <v>7039638.607889</v>
      </c>
      <c r="E67" s="217" t="n">
        <v>17.9428402487358</v>
      </c>
      <c r="F67" s="216" t="n">
        <v>7853491.265217</v>
      </c>
      <c r="G67" s="217" t="n">
        <v>23.7525917582262</v>
      </c>
      <c r="H67" s="216" t="n">
        <v>5406659.385454</v>
      </c>
      <c r="I67" s="217" t="n">
        <v>23.3126663714649</v>
      </c>
      <c r="J67" s="216" t="n">
        <v>23451153.213411</v>
      </c>
      <c r="K67" s="217" t="n">
        <v>21.2470730339211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-1526762.379237</v>
      </c>
      <c r="C72" s="231" t="n">
        <v>-10.25759308094</v>
      </c>
      <c r="D72" s="230" t="n">
        <v>-3782646.578189</v>
      </c>
      <c r="E72" s="231" t="n">
        <v>-9.64132209767302</v>
      </c>
      <c r="F72" s="230" t="n">
        <v>-1587541.259665</v>
      </c>
      <c r="G72" s="231" t="n">
        <v>-4.80145939770405</v>
      </c>
      <c r="H72" s="230" t="n">
        <v>-2515183.324605</v>
      </c>
      <c r="I72" s="231" t="n">
        <v>-10.8450755872176</v>
      </c>
      <c r="J72" s="230" t="n">
        <v>-9412133.541696</v>
      </c>
      <c r="K72" s="231" t="n">
        <v>-8.52752472109007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4884216.669444</v>
      </c>
      <c r="C73" s="220" t="n">
        <v>100</v>
      </c>
      <c r="D73" s="211" t="n">
        <v>39233691.602337</v>
      </c>
      <c r="E73" s="212" t="n">
        <v>100</v>
      </c>
      <c r="F73" s="211" t="n">
        <v>33063723.509234</v>
      </c>
      <c r="G73" s="212" t="n">
        <v>100</v>
      </c>
      <c r="H73" s="211" t="n">
        <v>23191939.091411</v>
      </c>
      <c r="I73" s="212" t="n">
        <v>100</v>
      </c>
      <c r="J73" s="211" t="n">
        <v>110373570.872426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4733741.893938</v>
      </c>
      <c r="C74" s="212" t="n">
        <v>98.9890312748879</v>
      </c>
      <c r="D74" s="211" t="n">
        <v>38780194.81406</v>
      </c>
      <c r="E74" s="212" t="n">
        <v>98.8441138986524</v>
      </c>
      <c r="F74" s="211" t="n">
        <v>32735104.382361</v>
      </c>
      <c r="G74" s="212" t="n">
        <v>99.0061036931269</v>
      </c>
      <c r="H74" s="211" t="n">
        <v>22863586.016987</v>
      </c>
      <c r="I74" s="212" t="n">
        <v>98.5841930977406</v>
      </c>
      <c r="J74" s="211" t="n">
        <v>109112627.107346</v>
      </c>
      <c r="K74" s="212" t="n">
        <v>98.8575673006562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50474.775505</v>
      </c>
      <c r="C75" s="212" t="n">
        <v>1.01096872510538</v>
      </c>
      <c r="D75" s="211" t="n">
        <v>453496.788276</v>
      </c>
      <c r="E75" s="212" t="n">
        <v>1.15588610134507</v>
      </c>
      <c r="F75" s="211" t="n">
        <v>328619.126874</v>
      </c>
      <c r="G75" s="212" t="n">
        <v>0.993896306876095</v>
      </c>
      <c r="H75" s="211" t="n">
        <v>328353.074424</v>
      </c>
      <c r="I75" s="212" t="n">
        <v>1.41580690225943</v>
      </c>
      <c r="J75" s="211" t="n">
        <v>1260943.765079</v>
      </c>
      <c r="K75" s="212" t="n">
        <v>1.1424326993429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29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29" customFormat="true" ht="13.5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29" customFormat="true" ht="13.5" hidden="false" customHeight="false" outlineLevel="0" collapsed="false">
      <c r="A79" s="224" t="s">
        <v>203</v>
      </c>
      <c r="B79" s="224"/>
      <c r="C79" s="224"/>
      <c r="H79" s="241"/>
      <c r="J79" s="242"/>
    </row>
    <row r="80" s="129" customFormat="true" ht="13.5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29" customFormat="true" ht="13.5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29" customFormat="true" ht="13.5" hidden="false" customHeight="false" outlineLevel="0" collapsed="false">
      <c r="A82" s="224" t="s">
        <v>206</v>
      </c>
    </row>
    <row r="83" s="129" customFormat="true" ht="12.75" hidden="false" customHeight="false" outlineLevel="0" collapsed="false">
      <c r="E83" s="244"/>
      <c r="G83" s="244"/>
      <c r="I83" s="244"/>
      <c r="K83" s="244"/>
    </row>
    <row r="84" s="129" customFormat="true" ht="12.75" hidden="false" customHeight="false" outlineLevel="0" collapsed="false"/>
    <row r="85" s="129" customFormat="true" ht="12.75" hidden="false" customHeight="false" outlineLevel="0" collapsed="false"/>
    <row r="86" s="129" customFormat="true" ht="12.75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1"/>
    <col collapsed="false" customWidth="true" hidden="false" outlineLevel="0" max="3" min="3" style="12" width="8.14"/>
    <col collapsed="false" customWidth="true" hidden="false" outlineLevel="0" max="4" min="4" style="12" width="12.14"/>
    <col collapsed="false" customWidth="true" hidden="false" outlineLevel="0" max="5" min="5" style="12" width="9.7"/>
    <col collapsed="false" customWidth="true" hidden="false" outlineLevel="0" max="6" min="6" style="12" width="12.14"/>
    <col collapsed="false" customWidth="true" hidden="false" outlineLevel="0" max="7" min="7" style="12" width="8.85"/>
    <col collapsed="false" customWidth="true" hidden="false" outlineLevel="0" max="8" min="8" style="12" width="12.14"/>
    <col collapsed="false" customWidth="true" hidden="false" outlineLevel="0" max="9" min="9" style="12" width="8.7"/>
    <col collapsed="false" customWidth="true" hidden="false" outlineLevel="0" max="10" min="10" style="12" width="14.28"/>
    <col collapsed="false" customWidth="true" hidden="false" outlineLevel="0" max="11" min="11" style="12" width="9.28"/>
    <col collapsed="false" customWidth="true" hidden="false" outlineLevel="0" max="12" min="12" style="12" width="11.56"/>
    <col collapsed="false" customWidth="false" hidden="false" outlineLevel="0" max="242" min="13" style="12" width="11.42"/>
    <col collapsed="false" customWidth="true" hidden="false" outlineLevel="0" max="243" min="243" style="12" width="50.99"/>
    <col collapsed="false" customWidth="true" hidden="false" outlineLevel="0" max="244" min="244" style="12" width="10.41"/>
    <col collapsed="false" customWidth="true" hidden="false" outlineLevel="0" max="245" min="245" style="12" width="8.14"/>
    <col collapsed="false" customWidth="true" hidden="false" outlineLevel="0" max="246" min="246" style="12" width="12.14"/>
    <col collapsed="false" customWidth="true" hidden="false" outlineLevel="0" max="247" min="247" style="12" width="9.7"/>
    <col collapsed="false" customWidth="true" hidden="false" outlineLevel="0" max="248" min="248" style="12" width="12.14"/>
    <col collapsed="false" customWidth="true" hidden="false" outlineLevel="0" max="249" min="249" style="12" width="8.85"/>
    <col collapsed="false" customWidth="true" hidden="false" outlineLevel="0" max="250" min="250" style="12" width="12.14"/>
    <col collapsed="false" customWidth="true" hidden="false" outlineLevel="0" max="251" min="251" style="12" width="8.7"/>
    <col collapsed="false" customWidth="true" hidden="false" outlineLevel="0" max="252" min="252" style="12" width="12.99"/>
    <col collapsed="false" customWidth="true" hidden="false" outlineLevel="0" max="253" min="253" style="12" width="9.28"/>
    <col collapsed="false" customWidth="false" hidden="false" outlineLevel="0" max="254" min="254" style="12" width="11.42"/>
    <col collapsed="false" customWidth="true" hidden="false" outlineLevel="0" max="255" min="255" style="12" width="16.7"/>
    <col collapsed="false" customWidth="false" hidden="false" outlineLevel="0" max="257" min="256" style="12" width="11.42"/>
  </cols>
  <sheetData>
    <row r="1" s="196" customFormat="true" ht="15.75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6" customFormat="true" ht="27.75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6" customFormat="true" ht="15.75" hidden="false" customHeight="true" outlineLevel="0" collapsed="false">
      <c r="A3" s="246" t="n">
        <v>4552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75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6.5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5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01988.502938</v>
      </c>
      <c r="C9" s="220" t="n">
        <v>100.224761690343</v>
      </c>
      <c r="D9" s="260" t="n">
        <v>2493778.492988</v>
      </c>
      <c r="E9" s="220" t="n">
        <v>99.9442791242326</v>
      </c>
      <c r="F9" s="260" t="n">
        <v>1716773.862933</v>
      </c>
      <c r="G9" s="220" t="n">
        <v>100.497380012082</v>
      </c>
      <c r="H9" s="260" t="n">
        <v>1639077.894229</v>
      </c>
      <c r="I9" s="220" t="n">
        <v>100.510033854434</v>
      </c>
      <c r="J9" s="260" t="n">
        <v>6051618.753088</v>
      </c>
      <c r="K9" s="220" t="n">
        <v>100.263044785094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299012.046275</v>
      </c>
      <c r="I10" s="220" t="n">
        <v>18.335742919723</v>
      </c>
      <c r="J10" s="260" t="n">
        <v>299012.046275</v>
      </c>
      <c r="K10" s="220" t="n">
        <v>4.95402294991813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0</v>
      </c>
      <c r="E11" s="220" t="n">
        <v>0</v>
      </c>
      <c r="F11" s="260" t="n">
        <v>0</v>
      </c>
      <c r="G11" s="220" t="n">
        <v>0</v>
      </c>
      <c r="H11" s="260" t="n">
        <v>299012.046275</v>
      </c>
      <c r="I11" s="220" t="n">
        <v>18.335742919723</v>
      </c>
      <c r="J11" s="260" t="n">
        <v>299012.046275</v>
      </c>
      <c r="K11" s="220" t="n">
        <v>4.95402294991813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77469.288845</v>
      </c>
      <c r="C15" s="220" t="n">
        <v>88.0585623593857</v>
      </c>
      <c r="D15" s="260" t="n">
        <v>2347087.648131</v>
      </c>
      <c r="E15" s="220" t="n">
        <v>94.0652843439901</v>
      </c>
      <c r="F15" s="260" t="n">
        <v>1623425.410632</v>
      </c>
      <c r="G15" s="220" t="n">
        <v>95.0329009173191</v>
      </c>
      <c r="H15" s="260" t="n">
        <v>1320691.36015</v>
      </c>
      <c r="I15" s="220" t="n">
        <v>80.9862263332979</v>
      </c>
      <c r="J15" s="260" t="n">
        <v>5468673.707758</v>
      </c>
      <c r="K15" s="220" t="n">
        <v>90.6048281042519</v>
      </c>
      <c r="L15" s="261"/>
    </row>
    <row r="16" customFormat="false" ht="16.5" hidden="false" customHeight="true" outlineLevel="0" collapsed="false">
      <c r="A16" s="263" t="s">
        <v>153</v>
      </c>
      <c r="B16" s="264" t="n">
        <v>167663.129048</v>
      </c>
      <c r="C16" s="218" t="n">
        <v>83.1928397343043</v>
      </c>
      <c r="D16" s="264" t="n">
        <v>2123811.651901</v>
      </c>
      <c r="E16" s="218" t="n">
        <v>85.1169521036977</v>
      </c>
      <c r="F16" s="264" t="n">
        <v>1566249.259836</v>
      </c>
      <c r="G16" s="218" t="n">
        <v>91.6858943731043</v>
      </c>
      <c r="H16" s="264" t="n">
        <v>1229262.035187</v>
      </c>
      <c r="I16" s="218" t="n">
        <v>75.3796809826013</v>
      </c>
      <c r="J16" s="265" t="n">
        <v>5086986.075971</v>
      </c>
      <c r="K16" s="218" t="n">
        <v>84.2810384404948</v>
      </c>
      <c r="L16" s="261"/>
    </row>
    <row r="17" customFormat="false" ht="16.5" hidden="false" customHeight="true" outlineLevel="0" collapsed="false">
      <c r="A17" s="263" t="s">
        <v>154</v>
      </c>
      <c r="B17" s="264" t="n">
        <v>9806.159797</v>
      </c>
      <c r="C17" s="218" t="n">
        <v>4.86572262508142</v>
      </c>
      <c r="D17" s="264" t="n">
        <v>223275.99623</v>
      </c>
      <c r="E17" s="218" t="n">
        <v>8.94833224029236</v>
      </c>
      <c r="F17" s="264" t="n">
        <v>57176.150797</v>
      </c>
      <c r="G17" s="218" t="n">
        <v>3.34700654427338</v>
      </c>
      <c r="H17" s="264" t="n">
        <v>83896.202439</v>
      </c>
      <c r="I17" s="218" t="n">
        <v>5.1446061087712</v>
      </c>
      <c r="J17" s="264" t="n">
        <v>374154.509263</v>
      </c>
      <c r="K17" s="218" t="n">
        <v>6.19898110726796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7533.122524</v>
      </c>
      <c r="I22" s="218" t="n">
        <v>0.461939241925409</v>
      </c>
      <c r="J22" s="264" t="n">
        <v>7533.122524</v>
      </c>
      <c r="K22" s="218" t="n">
        <v>0.124808556489122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15431.290153</v>
      </c>
      <c r="C27" s="220" t="n">
        <v>7.65685846304674</v>
      </c>
      <c r="D27" s="260" t="n">
        <v>146690.844857</v>
      </c>
      <c r="E27" s="220" t="n">
        <v>5.87899478024252</v>
      </c>
      <c r="F27" s="260" t="n">
        <v>93348.452301</v>
      </c>
      <c r="G27" s="220" t="n">
        <v>5.46447909476326</v>
      </c>
      <c r="H27" s="260" t="n">
        <v>19374.487804</v>
      </c>
      <c r="I27" s="220" t="n">
        <v>1.1880646014132</v>
      </c>
      <c r="J27" s="260" t="n">
        <v>274845.075114</v>
      </c>
      <c r="K27" s="220" t="n">
        <v>4.55362526944644</v>
      </c>
      <c r="L27" s="261"/>
    </row>
    <row r="28" customFormat="false" ht="16.5" hidden="false" customHeight="true" outlineLevel="0" collapsed="false">
      <c r="A28" s="263" t="s">
        <v>154</v>
      </c>
      <c r="B28" s="260" t="n">
        <v>9645.301254</v>
      </c>
      <c r="C28" s="218" t="n">
        <v>4.7859061558095</v>
      </c>
      <c r="D28" s="264" t="n">
        <v>145157.87679</v>
      </c>
      <c r="E28" s="218" t="n">
        <v>5.81755733148451</v>
      </c>
      <c r="F28" s="264" t="n">
        <v>89262.742947</v>
      </c>
      <c r="G28" s="218" t="n">
        <v>5.22530776624224</v>
      </c>
      <c r="H28" s="264" t="n">
        <v>13316.943746</v>
      </c>
      <c r="I28" s="218" t="n">
        <v>0.816609431108008</v>
      </c>
      <c r="J28" s="264" t="n">
        <v>257382.864737</v>
      </c>
      <c r="K28" s="218" t="n">
        <v>4.26431187207115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5785.988898</v>
      </c>
      <c r="C31" s="218" t="n">
        <v>2.87095230674105</v>
      </c>
      <c r="D31" s="264" t="n">
        <v>1532.968067</v>
      </c>
      <c r="E31" s="218" t="n">
        <v>0.0614374487580123</v>
      </c>
      <c r="F31" s="264" t="n">
        <v>4085.709354</v>
      </c>
      <c r="G31" s="218" t="n">
        <v>0.239171328521025</v>
      </c>
      <c r="H31" s="264" t="n">
        <v>6057.544058</v>
      </c>
      <c r="I31" s="218" t="n">
        <v>0.371455170305191</v>
      </c>
      <c r="J31" s="264" t="n">
        <v>17462.210377</v>
      </c>
      <c r="K31" s="218" t="n">
        <v>0.289313397375286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087.92394</v>
      </c>
      <c r="C41" s="220" t="n">
        <v>4.50934086791091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087.92394</v>
      </c>
      <c r="K41" s="220" t="n">
        <v>0.150568461460794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087.92394</v>
      </c>
      <c r="C44" s="220" t="n">
        <v>4.50934086791091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087.92394</v>
      </c>
      <c r="K44" s="220" t="n">
        <v>0.150568461460794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0</v>
      </c>
      <c r="C47" s="220" t="n">
        <v>0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0</v>
      </c>
      <c r="I47" s="220" t="n">
        <v>0</v>
      </c>
      <c r="J47" s="260" t="n">
        <v>0</v>
      </c>
      <c r="K47" s="220" t="n">
        <v>0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0</v>
      </c>
      <c r="C51" s="220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5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5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5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5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5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-452.97466</v>
      </c>
      <c r="C72" s="231" t="n">
        <v>-0.224761690343334</v>
      </c>
      <c r="D72" s="268" t="n">
        <v>1390.32992</v>
      </c>
      <c r="E72" s="231" t="n">
        <v>0.0557208757674215</v>
      </c>
      <c r="F72" s="268" t="n">
        <v>-8496.62951</v>
      </c>
      <c r="G72" s="231" t="n">
        <v>-0.497380012082388</v>
      </c>
      <c r="H72" s="268" t="n">
        <v>-8317.43045</v>
      </c>
      <c r="I72" s="231" t="n">
        <v>-0.510033854434134</v>
      </c>
      <c r="J72" s="268" t="n">
        <v>-15876.7047</v>
      </c>
      <c r="K72" s="231" t="n">
        <v>-0.263044785093828</v>
      </c>
      <c r="L72" s="261"/>
    </row>
    <row r="73" customFormat="false" ht="16.5" hidden="false" customHeight="true" outlineLevel="0" collapsed="false">
      <c r="A73" s="232" t="s">
        <v>199</v>
      </c>
      <c r="B73" s="260" t="n">
        <v>201535.528278</v>
      </c>
      <c r="C73" s="220" t="n">
        <v>100</v>
      </c>
      <c r="D73" s="260" t="n">
        <v>2495168.822908</v>
      </c>
      <c r="E73" s="220" t="n">
        <v>100</v>
      </c>
      <c r="F73" s="260" t="n">
        <v>1708277.233423</v>
      </c>
      <c r="G73" s="220" t="n">
        <v>100</v>
      </c>
      <c r="H73" s="260" t="n">
        <v>1630760.463779</v>
      </c>
      <c r="I73" s="220" t="n">
        <v>100</v>
      </c>
      <c r="J73" s="260" t="n">
        <v>6035742.048388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200152.604445</v>
      </c>
      <c r="C74" s="220" t="n">
        <v>99.313806431642</v>
      </c>
      <c r="D74" s="260" t="n">
        <v>2477482.864475</v>
      </c>
      <c r="E74" s="220" t="n">
        <v>99.2911919117205</v>
      </c>
      <c r="F74" s="260" t="n">
        <v>1696557.594475</v>
      </c>
      <c r="G74" s="220" t="n">
        <v>99.313949825081</v>
      </c>
      <c r="H74" s="260" t="n">
        <v>1618744.802503</v>
      </c>
      <c r="I74" s="220" t="n">
        <v>99.2631866210347</v>
      </c>
      <c r="J74" s="260" t="n">
        <v>5992937.865898</v>
      </c>
      <c r="K74" s="220" t="n">
        <v>99.2908215403037</v>
      </c>
      <c r="L74" s="261"/>
    </row>
    <row r="75" customFormat="false" ht="17.25" hidden="false" customHeight="true" outlineLevel="0" collapsed="false">
      <c r="A75" s="232" t="s">
        <v>200</v>
      </c>
      <c r="B75" s="260" t="n">
        <v>1382.923833</v>
      </c>
      <c r="C75" s="220" t="n">
        <v>0.686193568358023</v>
      </c>
      <c r="D75" s="260" t="n">
        <v>17685.958433</v>
      </c>
      <c r="E75" s="220" t="n">
        <v>0.708808088279488</v>
      </c>
      <c r="F75" s="260" t="n">
        <v>11719.638949</v>
      </c>
      <c r="G75" s="220" t="n">
        <v>0.686050174977542</v>
      </c>
      <c r="H75" s="260" t="n">
        <v>12015.661275</v>
      </c>
      <c r="I75" s="220" t="n">
        <v>0.736813378903964</v>
      </c>
      <c r="J75" s="260" t="n">
        <v>42804.18249</v>
      </c>
      <c r="K75" s="220" t="n">
        <v>0.709178459696301</v>
      </c>
      <c r="L75" s="261"/>
    </row>
    <row r="76" customFormat="false" ht="14.25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5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5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5" hidden="false" customHeight="false" outlineLevel="0" collapsed="false">
      <c r="A79" s="228" t="s">
        <v>203</v>
      </c>
      <c r="B79" s="228"/>
      <c r="C79" s="228"/>
      <c r="H79" s="274"/>
    </row>
    <row r="80" customFormat="false" ht="13.5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5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2.75" hidden="false" customHeight="false" outlineLevel="0" collapsed="false">
      <c r="J82" s="276"/>
    </row>
    <row r="83" customFormat="false" ht="12.75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1"/>
    <col collapsed="false" customWidth="true" hidden="false" outlineLevel="0" max="3" min="3" style="12" width="8.14"/>
    <col collapsed="false" customWidth="true" hidden="false" outlineLevel="0" max="4" min="4" style="12" width="13.99"/>
    <col collapsed="false" customWidth="true" hidden="false" outlineLevel="0" max="5" min="5" style="12" width="9.28"/>
    <col collapsed="false" customWidth="true" hidden="false" outlineLevel="0" max="6" min="6" style="12" width="12.14"/>
    <col collapsed="false" customWidth="true" hidden="false" outlineLevel="0" max="7" min="7" style="12" width="9.85"/>
    <col collapsed="false" customWidth="true" hidden="false" outlineLevel="0" max="8" min="8" style="12" width="12.14"/>
    <col collapsed="false" customWidth="true" hidden="false" outlineLevel="0" max="9" min="9" style="12" width="9.28"/>
    <col collapsed="false" customWidth="true" hidden="false" outlineLevel="0" max="10" min="10" style="12" width="12.99"/>
    <col collapsed="false" customWidth="true" hidden="false" outlineLevel="0" max="11" min="11" style="12" width="9.7"/>
    <col collapsed="false" customWidth="true" hidden="false" outlineLevel="0" max="12" min="12" style="12" width="4.14"/>
    <col collapsed="false" customWidth="true" hidden="false" outlineLevel="0" max="13" min="13" style="12" width="12.85"/>
    <col collapsed="false" customWidth="true" hidden="false" outlineLevel="0" max="14" min="14" style="12" width="11.7"/>
    <col collapsed="false" customWidth="false" hidden="false" outlineLevel="0" max="242" min="15" style="12" width="11.42"/>
    <col collapsed="false" customWidth="true" hidden="false" outlineLevel="0" max="243" min="243" style="12" width="50.99"/>
    <col collapsed="false" customWidth="true" hidden="false" outlineLevel="0" max="244" min="244" style="12" width="15.41"/>
    <col collapsed="false" customWidth="true" hidden="false" outlineLevel="0" max="245" min="245" style="12" width="8.14"/>
    <col collapsed="false" customWidth="true" hidden="false" outlineLevel="0" max="246" min="246" style="12" width="13.99"/>
    <col collapsed="false" customWidth="true" hidden="false" outlineLevel="0" max="247" min="247" style="12" width="9.28"/>
    <col collapsed="false" customWidth="true" hidden="false" outlineLevel="0" max="248" min="248" style="12" width="12.14"/>
    <col collapsed="false" customWidth="true" hidden="false" outlineLevel="0" max="249" min="249" style="12" width="9.85"/>
    <col collapsed="false" customWidth="true" hidden="false" outlineLevel="0" max="250" min="250" style="12" width="12.14"/>
    <col collapsed="false" customWidth="true" hidden="false" outlineLevel="0" max="251" min="251" style="12" width="9.28"/>
    <col collapsed="false" customWidth="true" hidden="false" outlineLevel="0" max="252" min="252" style="12" width="12.99"/>
    <col collapsed="false" customWidth="true" hidden="false" outlineLevel="0" max="253" min="253" style="12" width="9.7"/>
    <col collapsed="false" customWidth="true" hidden="false" outlineLevel="0" max="254" min="254" style="12" width="4.14"/>
    <col collapsed="false" customWidth="true" hidden="false" outlineLevel="0" max="255" min="255" style="12" width="16.7"/>
    <col collapsed="false" customWidth="false" hidden="false" outlineLevel="0" max="257" min="256" style="12" width="11.42"/>
  </cols>
  <sheetData>
    <row r="1" s="196" customFormat="true" ht="15.75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6" customFormat="true" ht="27.75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96" customFormat="true" ht="15.75" hidden="false" customHeight="true" outlineLevel="0" collapsed="false">
      <c r="A3" s="246" t="n">
        <v>4552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75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6.5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5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779023.950621</v>
      </c>
      <c r="C9" s="220" t="n">
        <v>55.2596662895905</v>
      </c>
      <c r="D9" s="260" t="n">
        <v>4155796.144617</v>
      </c>
      <c r="E9" s="220" t="n">
        <v>55.3930491899329</v>
      </c>
      <c r="F9" s="260" t="n">
        <v>3339944.665471</v>
      </c>
      <c r="G9" s="220" t="n">
        <v>51.4807226018938</v>
      </c>
      <c r="H9" s="260" t="n">
        <v>2561551.031245</v>
      </c>
      <c r="I9" s="220" t="n">
        <v>55.4785308926482</v>
      </c>
      <c r="J9" s="260" t="n">
        <v>10836315.791955</v>
      </c>
      <c r="K9" s="220" t="n">
        <v>54.1353443865425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390935.90812</v>
      </c>
      <c r="C10" s="220" t="n">
        <v>27.7308390917999</v>
      </c>
      <c r="D10" s="260" t="n">
        <v>2096248.426077</v>
      </c>
      <c r="E10" s="220" t="n">
        <v>27.9411184137147</v>
      </c>
      <c r="F10" s="260" t="n">
        <v>1876460.412654</v>
      </c>
      <c r="G10" s="220" t="n">
        <v>28.9230953362675</v>
      </c>
      <c r="H10" s="260" t="n">
        <v>1407924.320037</v>
      </c>
      <c r="I10" s="220" t="n">
        <v>30.4930770189339</v>
      </c>
      <c r="J10" s="260" t="n">
        <v>5771569.066888</v>
      </c>
      <c r="K10" s="220" t="n">
        <v>28.8332201723635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390935.90812</v>
      </c>
      <c r="C12" s="218" t="n">
        <v>27.7308390917999</v>
      </c>
      <c r="D12" s="264" t="n">
        <v>2096248.426077</v>
      </c>
      <c r="E12" s="218" t="n">
        <v>27.9411184137147</v>
      </c>
      <c r="F12" s="264" t="n">
        <v>1876460.412654</v>
      </c>
      <c r="G12" s="218" t="n">
        <v>28.9230953362675</v>
      </c>
      <c r="H12" s="264" t="n">
        <v>1407924.320037</v>
      </c>
      <c r="I12" s="218" t="n">
        <v>30.4930770189339</v>
      </c>
      <c r="J12" s="264" t="n">
        <v>5771569.066888</v>
      </c>
      <c r="K12" s="218" t="n">
        <v>28.8332201723635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138124.827213</v>
      </c>
      <c r="C15" s="220" t="n">
        <v>9.79781411343424</v>
      </c>
      <c r="D15" s="260" t="n">
        <v>560830.373388</v>
      </c>
      <c r="E15" s="220" t="n">
        <v>7.4753677464497</v>
      </c>
      <c r="F15" s="260" t="n">
        <v>451872.850127</v>
      </c>
      <c r="G15" s="220" t="n">
        <v>6.96500786052235</v>
      </c>
      <c r="H15" s="260" t="n">
        <v>234604.180952</v>
      </c>
      <c r="I15" s="220" t="n">
        <v>5.08109935805729</v>
      </c>
      <c r="J15" s="260" t="n">
        <v>1385432.231679</v>
      </c>
      <c r="K15" s="220" t="n">
        <v>6.92125002870813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6208.067423</v>
      </c>
      <c r="C16" s="218" t="n">
        <v>0.440366093782856</v>
      </c>
      <c r="D16" s="264" t="n">
        <v>107777.04783</v>
      </c>
      <c r="E16" s="218" t="n">
        <v>1.43657174323288</v>
      </c>
      <c r="F16" s="264" t="n">
        <v>40904.425379</v>
      </c>
      <c r="G16" s="218" t="n">
        <v>0.630486306523645</v>
      </c>
      <c r="H16" s="264" t="n">
        <v>139244.42654</v>
      </c>
      <c r="I16" s="218" t="n">
        <v>3.01578072238281</v>
      </c>
      <c r="J16" s="264" t="n">
        <v>294133.967172</v>
      </c>
      <c r="K16" s="218" t="n">
        <v>1.46941487442233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29782.218659</v>
      </c>
      <c r="C21" s="218" t="n">
        <v>2.1125864784363</v>
      </c>
      <c r="D21" s="264" t="n">
        <v>28969.882085</v>
      </c>
      <c r="E21" s="218" t="n">
        <v>0.386142642111926</v>
      </c>
      <c r="F21" s="264" t="n">
        <v>31315.780168</v>
      </c>
      <c r="G21" s="218" t="n">
        <v>0.482690329740342</v>
      </c>
      <c r="H21" s="264" t="n">
        <v>3936.433292</v>
      </c>
      <c r="I21" s="218" t="n">
        <v>0.0852559770753141</v>
      </c>
      <c r="J21" s="264" t="n">
        <v>94004.314204</v>
      </c>
      <c r="K21" s="218" t="n">
        <v>0.469620489191759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91846.384036</v>
      </c>
      <c r="C22" s="218" t="n">
        <v>6.51507636920415</v>
      </c>
      <c r="D22" s="264" t="n">
        <v>386865.781231</v>
      </c>
      <c r="E22" s="218" t="n">
        <v>5.15657517931635</v>
      </c>
      <c r="F22" s="264" t="n">
        <v>327559.363086</v>
      </c>
      <c r="G22" s="218" t="n">
        <v>5.04888385757294</v>
      </c>
      <c r="H22" s="264" t="n">
        <v>83294.722711</v>
      </c>
      <c r="I22" s="218" t="n">
        <v>1.80401201879269</v>
      </c>
      <c r="J22" s="264" t="n">
        <v>889566.251065</v>
      </c>
      <c r="K22" s="218" t="n">
        <v>4.44403580336793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10288.157095</v>
      </c>
      <c r="C25" s="218" t="n">
        <v>0.729785172010933</v>
      </c>
      <c r="D25" s="264" t="n">
        <v>37217.662241</v>
      </c>
      <c r="E25" s="218" t="n">
        <v>0.496078181775208</v>
      </c>
      <c r="F25" s="264" t="n">
        <v>52093.281493</v>
      </c>
      <c r="G25" s="218" t="n">
        <v>0.802947366670014</v>
      </c>
      <c r="H25" s="264" t="n">
        <v>8128.598408</v>
      </c>
      <c r="I25" s="218" t="n">
        <v>0.176050639784824</v>
      </c>
      <c r="J25" s="264" t="n">
        <v>107727.699238</v>
      </c>
      <c r="K25" s="218" t="n">
        <v>0.53817886172611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29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29179.607202</v>
      </c>
      <c r="C27" s="220" t="n">
        <v>9.16328949798334</v>
      </c>
      <c r="D27" s="260" t="n">
        <v>1234144.076145</v>
      </c>
      <c r="E27" s="220" t="n">
        <v>16.4500377637423</v>
      </c>
      <c r="F27" s="260" t="n">
        <v>897277.68747</v>
      </c>
      <c r="G27" s="220" t="n">
        <v>13.830320065796</v>
      </c>
      <c r="H27" s="260" t="n">
        <v>575235.486366</v>
      </c>
      <c r="I27" s="220" t="n">
        <v>12.4585531623755</v>
      </c>
      <c r="J27" s="260" t="n">
        <v>2835836.857183</v>
      </c>
      <c r="K27" s="220" t="n">
        <v>14.1670848132376</v>
      </c>
      <c r="L27" s="129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29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29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29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66799.591353</v>
      </c>
      <c r="C31" s="218" t="n">
        <v>4.738394915208</v>
      </c>
      <c r="D31" s="264" t="n">
        <v>807917.299976</v>
      </c>
      <c r="E31" s="218" t="n">
        <v>10.7688156929778</v>
      </c>
      <c r="F31" s="264" t="n">
        <v>526969.746358</v>
      </c>
      <c r="G31" s="218" t="n">
        <v>8.12252478680536</v>
      </c>
      <c r="H31" s="264" t="n">
        <v>314237.844941</v>
      </c>
      <c r="I31" s="218" t="n">
        <v>6.80581951151885</v>
      </c>
      <c r="J31" s="264" t="n">
        <v>1715924.482628</v>
      </c>
      <c r="K31" s="218" t="n">
        <v>8.57230119459335</v>
      </c>
      <c r="L31" s="129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1618.316715</v>
      </c>
      <c r="E32" s="218" t="n">
        <v>0.288152844731971</v>
      </c>
      <c r="F32" s="264" t="n">
        <v>2229.749323</v>
      </c>
      <c r="G32" s="218" t="n">
        <v>0.0343685653106279</v>
      </c>
      <c r="H32" s="264" t="n">
        <v>33297.123908</v>
      </c>
      <c r="I32" s="218" t="n">
        <v>0.721155071608499</v>
      </c>
      <c r="J32" s="264" t="n">
        <v>57145.189946</v>
      </c>
      <c r="K32" s="218" t="n">
        <v>0.285482132225955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62380.015849</v>
      </c>
      <c r="C35" s="218" t="n">
        <v>4.42489458277534</v>
      </c>
      <c r="D35" s="264" t="n">
        <v>404608.459454</v>
      </c>
      <c r="E35" s="218" t="n">
        <v>5.39306922603249</v>
      </c>
      <c r="F35" s="264" t="n">
        <v>368078.191789</v>
      </c>
      <c r="G35" s="218" t="n">
        <v>5.67342671367999</v>
      </c>
      <c r="H35" s="264" t="n">
        <v>227700.517517</v>
      </c>
      <c r="I35" s="218" t="n">
        <v>4.93157857924816</v>
      </c>
      <c r="J35" s="264" t="n">
        <v>1062767.184609</v>
      </c>
      <c r="K35" s="218" t="n">
        <v>5.30930148641827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68279.914067</v>
      </c>
      <c r="C41" s="220" t="n">
        <v>4.84340085130449</v>
      </c>
      <c r="D41" s="260" t="n">
        <v>87221.648165</v>
      </c>
      <c r="E41" s="220" t="n">
        <v>1.16258663300631</v>
      </c>
      <c r="F41" s="260" t="n">
        <v>93263.576508</v>
      </c>
      <c r="G41" s="220" t="n">
        <v>1.43753169347546</v>
      </c>
      <c r="H41" s="260" t="n">
        <v>193844.648858</v>
      </c>
      <c r="I41" s="220" t="n">
        <v>4.19832211377658</v>
      </c>
      <c r="J41" s="260" t="n">
        <v>442609.787597</v>
      </c>
      <c r="K41" s="220" t="n">
        <v>2.21116048483995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2.098263</v>
      </c>
      <c r="G42" s="218" t="n">
        <v>3.23418817579675E-005</v>
      </c>
      <c r="H42" s="264" t="n">
        <v>0</v>
      </c>
      <c r="I42" s="218" t="n">
        <v>0</v>
      </c>
      <c r="J42" s="264" t="n">
        <v>2.098263</v>
      </c>
      <c r="K42" s="218" t="n">
        <v>1.04823624836469E-005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68279.914067</v>
      </c>
      <c r="C44" s="218" t="n">
        <v>4.84340085130449</v>
      </c>
      <c r="D44" s="264" t="n">
        <v>87221.648165</v>
      </c>
      <c r="E44" s="218" t="n">
        <v>1.16258663300631</v>
      </c>
      <c r="F44" s="264" t="n">
        <v>93261.478245</v>
      </c>
      <c r="G44" s="218" t="n">
        <v>1.4374993515937</v>
      </c>
      <c r="H44" s="264" t="n">
        <v>193831.969748</v>
      </c>
      <c r="I44" s="218" t="n">
        <v>4.19804750734195</v>
      </c>
      <c r="J44" s="264" t="n">
        <v>442595.010224</v>
      </c>
      <c r="K44" s="218" t="n">
        <v>2.21108666102457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2.67911</v>
      </c>
      <c r="I45" s="218" t="n">
        <v>0.00027460643463519</v>
      </c>
      <c r="J45" s="264" t="n">
        <v>12.67911</v>
      </c>
      <c r="K45" s="218" t="n">
        <v>6.33414529017729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503.694019</v>
      </c>
      <c r="C47" s="220" t="n">
        <v>3.72432273506855</v>
      </c>
      <c r="D47" s="260" t="n">
        <v>177351.620843</v>
      </c>
      <c r="E47" s="220" t="n">
        <v>2.36393863303322</v>
      </c>
      <c r="F47" s="260" t="n">
        <v>21070.138713</v>
      </c>
      <c r="G47" s="220" t="n">
        <v>0.324767645847932</v>
      </c>
      <c r="H47" s="260" t="n">
        <v>149942.395033</v>
      </c>
      <c r="I47" s="220" t="n">
        <v>3.24747923952655</v>
      </c>
      <c r="J47" s="260" t="n">
        <v>400867.848607</v>
      </c>
      <c r="K47" s="220" t="n">
        <v>2.00262888738841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503.694019</v>
      </c>
      <c r="C48" s="218" t="n">
        <v>3.72432273506855</v>
      </c>
      <c r="D48" s="264" t="n">
        <v>177351.620843</v>
      </c>
      <c r="E48" s="218" t="n">
        <v>2.36393863303322</v>
      </c>
      <c r="F48" s="264" t="n">
        <v>21070.138713</v>
      </c>
      <c r="G48" s="218" t="n">
        <v>0.324767645847932</v>
      </c>
      <c r="H48" s="264" t="n">
        <v>149942.395033</v>
      </c>
      <c r="I48" s="218" t="n">
        <v>3.24747923952655</v>
      </c>
      <c r="J48" s="264" t="n">
        <v>400867.848607</v>
      </c>
      <c r="K48" s="218" t="n">
        <v>2.00262888738841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814786.369245</v>
      </c>
      <c r="C52" s="220" t="n">
        <v>57.7964551999899</v>
      </c>
      <c r="D52" s="260" t="n">
        <v>3677570.036146</v>
      </c>
      <c r="E52" s="220" t="n">
        <v>49.0187224836634</v>
      </c>
      <c r="F52" s="260" t="n">
        <v>3355134.909571</v>
      </c>
      <c r="G52" s="220" t="n">
        <v>51.7148596374117</v>
      </c>
      <c r="H52" s="260" t="n">
        <v>2435926.331618</v>
      </c>
      <c r="I52" s="220" t="n">
        <v>52.7577286544243</v>
      </c>
      <c r="J52" s="260" t="n">
        <v>10283417.646581</v>
      </c>
      <c r="K52" s="220" t="n">
        <v>51.3732126726695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337545.658332</v>
      </c>
      <c r="C53" s="220" t="n">
        <v>23.943628975794</v>
      </c>
      <c r="D53" s="260" t="n">
        <v>1708215.687642</v>
      </c>
      <c r="E53" s="220" t="n">
        <v>22.7689887376054</v>
      </c>
      <c r="F53" s="260" t="n">
        <v>1574181.558257</v>
      </c>
      <c r="G53" s="220" t="n">
        <v>24.2638762741949</v>
      </c>
      <c r="H53" s="260" t="n">
        <v>757759.025455</v>
      </c>
      <c r="I53" s="220" t="n">
        <v>16.4116806536763</v>
      </c>
      <c r="J53" s="260" t="n">
        <v>4377701.929686</v>
      </c>
      <c r="K53" s="220" t="n">
        <v>21.8698316046794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337545.658332</v>
      </c>
      <c r="C54" s="218" t="n">
        <v>23.943628975794</v>
      </c>
      <c r="D54" s="264" t="n">
        <v>1708215.687642</v>
      </c>
      <c r="E54" s="218" t="n">
        <v>22.7689887376054</v>
      </c>
      <c r="F54" s="264" t="n">
        <v>1574181.558257</v>
      </c>
      <c r="G54" s="218" t="n">
        <v>24.2638762741949</v>
      </c>
      <c r="H54" s="264" t="n">
        <v>757759.025455</v>
      </c>
      <c r="I54" s="218" t="n">
        <v>16.4116806536763</v>
      </c>
      <c r="J54" s="264" t="n">
        <v>4377701.929686</v>
      </c>
      <c r="K54" s="218" t="n">
        <v>21.8698316046794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22025.066969</v>
      </c>
      <c r="C55" s="220" t="n">
        <v>1.5623368828938</v>
      </c>
      <c r="D55" s="260" t="n">
        <v>283300.075474</v>
      </c>
      <c r="E55" s="220" t="n">
        <v>3.7761368628656</v>
      </c>
      <c r="F55" s="260" t="n">
        <v>142214.105595</v>
      </c>
      <c r="G55" s="220" t="n">
        <v>2.19203778909917</v>
      </c>
      <c r="H55" s="260" t="n">
        <v>121844.919802</v>
      </c>
      <c r="I55" s="220" t="n">
        <v>2.63893908998644</v>
      </c>
      <c r="J55" s="260" t="n">
        <v>569384.16784</v>
      </c>
      <c r="K55" s="220" t="n">
        <v>2.84449148640973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88798.464073</v>
      </c>
      <c r="E56" s="218" t="n">
        <v>1.18360418009375</v>
      </c>
      <c r="F56" s="264" t="n">
        <v>77164.738593</v>
      </c>
      <c r="G56" s="218" t="n">
        <v>1.18938991511516</v>
      </c>
      <c r="H56" s="264" t="n">
        <v>77160.138227</v>
      </c>
      <c r="I56" s="218" t="n">
        <v>1.67114808961157</v>
      </c>
      <c r="J56" s="264" t="n">
        <v>243123.340893</v>
      </c>
      <c r="K56" s="218" t="n">
        <v>1.21457938660487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22025.066969</v>
      </c>
      <c r="C59" s="218" t="n">
        <v>1.5623368828938</v>
      </c>
      <c r="D59" s="264" t="n">
        <v>194501.611401</v>
      </c>
      <c r="E59" s="218" t="n">
        <v>2.59253268277185</v>
      </c>
      <c r="F59" s="264" t="n">
        <v>65049.367002</v>
      </c>
      <c r="G59" s="218" t="n">
        <v>1.00264787398401</v>
      </c>
      <c r="H59" s="264" t="n">
        <v>44684.781575</v>
      </c>
      <c r="I59" s="218" t="n">
        <v>0.967791000374869</v>
      </c>
      <c r="J59" s="264" t="n">
        <v>326260.826946</v>
      </c>
      <c r="K59" s="218" t="n">
        <v>1.62991209979987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35112.874388</v>
      </c>
      <c r="C62" s="220" t="n">
        <v>9.5841627772246</v>
      </c>
      <c r="D62" s="260" t="n">
        <v>393497.758176</v>
      </c>
      <c r="E62" s="220" t="n">
        <v>5.24497350598036</v>
      </c>
      <c r="F62" s="260" t="n">
        <v>576772.330774</v>
      </c>
      <c r="G62" s="220" t="n">
        <v>8.89016416109898</v>
      </c>
      <c r="H62" s="260" t="n">
        <v>253656.691704</v>
      </c>
      <c r="I62" s="220" t="n">
        <v>5.49374204736714</v>
      </c>
      <c r="J62" s="260" t="n">
        <v>1359039.655042</v>
      </c>
      <c r="K62" s="220" t="n">
        <v>6.78939975293885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35112.874388</v>
      </c>
      <c r="C63" s="218" t="n">
        <v>9.5841627772246</v>
      </c>
      <c r="D63" s="264" t="n">
        <v>381309.552031</v>
      </c>
      <c r="E63" s="218" t="n">
        <v>5.0825156088572</v>
      </c>
      <c r="F63" s="264" t="n">
        <v>576772.330774</v>
      </c>
      <c r="G63" s="218" t="n">
        <v>8.89016416109898</v>
      </c>
      <c r="H63" s="264" t="n">
        <v>253656.691704</v>
      </c>
      <c r="I63" s="218" t="n">
        <v>5.49374204736714</v>
      </c>
      <c r="J63" s="264" t="n">
        <v>1346851.448897</v>
      </c>
      <c r="K63" s="218" t="n">
        <v>6.72851072480591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12188.206145</v>
      </c>
      <c r="E64" s="218" t="n">
        <v>0.162457897123163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2188.206145</v>
      </c>
      <c r="K64" s="218" t="n">
        <v>0.0608890281329381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320102.769555</v>
      </c>
      <c r="C65" s="220" t="n">
        <v>22.7063265640066</v>
      </c>
      <c r="D65" s="260" t="n">
        <v>1292556.514855</v>
      </c>
      <c r="E65" s="220" t="n">
        <v>17.2286233772253</v>
      </c>
      <c r="F65" s="260" t="n">
        <v>1061966.914945</v>
      </c>
      <c r="G65" s="220" t="n">
        <v>16.3687814130186</v>
      </c>
      <c r="H65" s="260" t="n">
        <v>1302665.694658</v>
      </c>
      <c r="I65" s="220" t="n">
        <v>28.213366863416</v>
      </c>
      <c r="J65" s="260" t="n">
        <v>3977291.894013</v>
      </c>
      <c r="K65" s="220" t="n">
        <v>19.8694898286416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5" hidden="false" customHeight="false" outlineLevel="0" collapsed="false">
      <c r="A67" s="263" t="s">
        <v>191</v>
      </c>
      <c r="B67" s="264" t="n">
        <v>320102.769555</v>
      </c>
      <c r="C67" s="218" t="n">
        <v>22.7063265640066</v>
      </c>
      <c r="D67" s="264" t="n">
        <v>1292556.514855</v>
      </c>
      <c r="E67" s="218" t="n">
        <v>17.2286233772253</v>
      </c>
      <c r="F67" s="264" t="n">
        <v>1061966.914945</v>
      </c>
      <c r="G67" s="218" t="n">
        <v>16.3687814130186</v>
      </c>
      <c r="H67" s="264" t="n">
        <v>1302665.694658</v>
      </c>
      <c r="I67" s="218" t="n">
        <v>28.213366863416</v>
      </c>
      <c r="J67" s="264" t="n">
        <v>3977291.894013</v>
      </c>
      <c r="K67" s="218" t="n">
        <v>19.8694898286416</v>
      </c>
      <c r="M67" s="279"/>
      <c r="N67" s="279"/>
    </row>
    <row r="68" customFormat="false" ht="13.5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5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-184058.86292</v>
      </c>
      <c r="C72" s="231" t="n">
        <v>-13.0561214895804</v>
      </c>
      <c r="D72" s="268" t="n">
        <v>-330987.804069</v>
      </c>
      <c r="E72" s="231" t="n">
        <v>-4.4117716735963</v>
      </c>
      <c r="F72" s="268" t="n">
        <v>-207321.640292</v>
      </c>
      <c r="G72" s="231" t="n">
        <v>-3.19558223930543</v>
      </c>
      <c r="H72" s="268" t="n">
        <v>-380284.026938</v>
      </c>
      <c r="I72" s="231" t="n">
        <v>-8.23625954709415</v>
      </c>
      <c r="J72" s="268" t="n">
        <v>-1102652.334219</v>
      </c>
      <c r="K72" s="231" t="n">
        <v>-5.50855705920705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409751.456946</v>
      </c>
      <c r="C73" s="220" t="n">
        <v>100</v>
      </c>
      <c r="D73" s="260" t="n">
        <v>7502378.376694</v>
      </c>
      <c r="E73" s="220" t="n">
        <v>100</v>
      </c>
      <c r="F73" s="260" t="n">
        <v>6487757.93475</v>
      </c>
      <c r="G73" s="220" t="n">
        <v>100</v>
      </c>
      <c r="H73" s="260" t="n">
        <v>4617193.335926</v>
      </c>
      <c r="I73" s="220" t="n">
        <v>100</v>
      </c>
      <c r="J73" s="260" t="n">
        <v>20017081.104316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97775.042938</v>
      </c>
      <c r="C74" s="220" t="n">
        <v>99.1504591856252</v>
      </c>
      <c r="D74" s="260" t="n">
        <v>7435366.421677</v>
      </c>
      <c r="E74" s="220" t="n">
        <v>99.1067905182552</v>
      </c>
      <c r="F74" s="260" t="n">
        <v>6432023.575098</v>
      </c>
      <c r="G74" s="220" t="n">
        <v>99.1409303458522</v>
      </c>
      <c r="H74" s="260" t="n">
        <v>4566246.283396</v>
      </c>
      <c r="I74" s="220" t="n">
        <v>98.8965796139922</v>
      </c>
      <c r="J74" s="260" t="n">
        <v>19831411.323109</v>
      </c>
      <c r="K74" s="220" t="n">
        <v>99.0724432786209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976.414008</v>
      </c>
      <c r="C75" s="220" t="n">
        <v>0.849540814374824</v>
      </c>
      <c r="D75" s="260" t="n">
        <v>67011.955017</v>
      </c>
      <c r="E75" s="220" t="n">
        <v>0.893209481744768</v>
      </c>
      <c r="F75" s="260" t="n">
        <v>55734.359652</v>
      </c>
      <c r="G75" s="220" t="n">
        <v>0.85906965414775</v>
      </c>
      <c r="H75" s="260" t="n">
        <v>50947.05253</v>
      </c>
      <c r="I75" s="220" t="n">
        <v>1.10342038600778</v>
      </c>
      <c r="J75" s="260" t="n">
        <v>185669.781208</v>
      </c>
      <c r="K75" s="220" t="n">
        <v>0.927556721384152</v>
      </c>
    </row>
    <row r="76" customFormat="false" ht="14.25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5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5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5" hidden="false" customHeight="false" outlineLevel="0" collapsed="false">
      <c r="A79" s="228" t="s">
        <v>203</v>
      </c>
      <c r="B79" s="228"/>
      <c r="C79" s="228"/>
      <c r="H79" s="274"/>
    </row>
    <row r="80" customFormat="false" ht="13.5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5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2.75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84"/>
    <col collapsed="false" customWidth="true" hidden="false" outlineLevel="0" max="2" min="2" style="12" width="11.7"/>
    <col collapsed="false" customWidth="true" hidden="false" outlineLevel="0" max="3" min="3" style="12" width="6.85"/>
    <col collapsed="false" customWidth="true" hidden="false" outlineLevel="0" max="4" min="4" style="12" width="12.28"/>
    <col collapsed="false" customWidth="true" hidden="false" outlineLevel="0" max="5" min="5" style="12" width="7.42"/>
    <col collapsed="false" customWidth="true" hidden="false" outlineLevel="0" max="6" min="6" style="12" width="11.56"/>
    <col collapsed="false" customWidth="true" hidden="false" outlineLevel="0" max="7" min="7" style="12" width="7.14"/>
    <col collapsed="false" customWidth="true" hidden="false" outlineLevel="0" max="8" min="8" style="12" width="12.28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28"/>
    <col collapsed="false" customWidth="false" hidden="false" outlineLevel="0" max="242" min="12" style="12" width="11.42"/>
    <col collapsed="false" customWidth="true" hidden="false" outlineLevel="0" max="243" min="243" style="12" width="50.84"/>
    <col collapsed="false" customWidth="true" hidden="false" outlineLevel="0" max="244" min="244" style="12" width="11.7"/>
    <col collapsed="false" customWidth="true" hidden="false" outlineLevel="0" max="245" min="245" style="12" width="8.14"/>
    <col collapsed="false" customWidth="true" hidden="false" outlineLevel="0" max="246" min="246" style="12" width="12.28"/>
    <col collapsed="false" customWidth="true" hidden="false" outlineLevel="0" max="247" min="247" style="12" width="7.99"/>
    <col collapsed="false" customWidth="true" hidden="false" outlineLevel="0" max="248" min="248" style="12" width="12.28"/>
    <col collapsed="false" customWidth="true" hidden="false" outlineLevel="0" max="249" min="249" style="12" width="8.56"/>
    <col collapsed="false" customWidth="true" hidden="false" outlineLevel="0" max="250" min="250" style="12" width="12.28"/>
    <col collapsed="false" customWidth="true" hidden="false" outlineLevel="0" max="251" min="251" style="12" width="7.56"/>
    <col collapsed="false" customWidth="true" hidden="false" outlineLevel="0" max="252" min="252" style="12" width="12.99"/>
    <col collapsed="false" customWidth="true" hidden="false" outlineLevel="0" max="253" min="253" style="12" width="8.28"/>
    <col collapsed="false" customWidth="false" hidden="false" outlineLevel="0" max="257" min="254" style="12" width="11.42"/>
  </cols>
  <sheetData>
    <row r="1" s="196" customFormat="true" ht="15.75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96" customFormat="true" ht="27.75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6" customFormat="true" ht="15.75" hidden="false" customHeight="true" outlineLevel="0" collapsed="false">
      <c r="A3" s="246" t="n">
        <v>4552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75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6.5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5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6089550.922024</v>
      </c>
      <c r="C9" s="220" t="n">
        <v>62.380077296052</v>
      </c>
      <c r="D9" s="260" t="n">
        <v>15733697.317976</v>
      </c>
      <c r="E9" s="220" t="n">
        <v>60.9074471077947</v>
      </c>
      <c r="F9" s="260" t="n">
        <v>13915730.442388</v>
      </c>
      <c r="G9" s="220" t="n">
        <v>63.8089645703122</v>
      </c>
      <c r="H9" s="260" t="n">
        <v>8359354.215584</v>
      </c>
      <c r="I9" s="220" t="n">
        <v>61.6366297132877</v>
      </c>
      <c r="J9" s="260" t="n">
        <v>44098332.897973</v>
      </c>
      <c r="K9" s="220" t="n">
        <v>62.1410537708195</v>
      </c>
    </row>
    <row r="10" customFormat="false" ht="16.5" hidden="false" customHeight="true" outlineLevel="0" collapsed="false">
      <c r="A10" s="262" t="s">
        <v>148</v>
      </c>
      <c r="B10" s="260" t="n">
        <v>2689169.476524</v>
      </c>
      <c r="C10" s="220" t="n">
        <v>27.5472858271124</v>
      </c>
      <c r="D10" s="260" t="n">
        <v>6985070.934907</v>
      </c>
      <c r="E10" s="220" t="n">
        <v>27.0402328145697</v>
      </c>
      <c r="F10" s="260" t="n">
        <v>6286947.618848</v>
      </c>
      <c r="G10" s="220" t="n">
        <v>28.82806759784</v>
      </c>
      <c r="H10" s="260" t="n">
        <v>3656258.158134</v>
      </c>
      <c r="I10" s="220" t="n">
        <v>26.9589521411791</v>
      </c>
      <c r="J10" s="260" t="n">
        <v>19617446.188413</v>
      </c>
      <c r="K10" s="220" t="n">
        <v>27.643874458038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2689169.476524</v>
      </c>
      <c r="C12" s="218" t="n">
        <v>27.5472858271124</v>
      </c>
      <c r="D12" s="264" t="n">
        <v>6985070.934907</v>
      </c>
      <c r="E12" s="218" t="n">
        <v>27.0402328145697</v>
      </c>
      <c r="F12" s="264" t="n">
        <v>6286947.618848</v>
      </c>
      <c r="G12" s="218" t="n">
        <v>28.82806759784</v>
      </c>
      <c r="H12" s="264" t="n">
        <v>3656258.158134</v>
      </c>
      <c r="I12" s="218" t="n">
        <v>26.9589521411791</v>
      </c>
      <c r="J12" s="264" t="n">
        <v>19617446.188413</v>
      </c>
      <c r="K12" s="218" t="n">
        <v>27.643874458038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260117.227021</v>
      </c>
      <c r="C15" s="220" t="n">
        <v>12.9083755157318</v>
      </c>
      <c r="D15" s="260" t="n">
        <v>2095695.975085</v>
      </c>
      <c r="E15" s="220" t="n">
        <v>8.11274611280803</v>
      </c>
      <c r="F15" s="260" t="n">
        <v>1910131.7446</v>
      </c>
      <c r="G15" s="220" t="n">
        <v>8.7586871074009</v>
      </c>
      <c r="H15" s="260" t="n">
        <v>1275595.888514</v>
      </c>
      <c r="I15" s="220" t="n">
        <v>9.40544322162532</v>
      </c>
      <c r="J15" s="260" t="n">
        <v>6541540.83522</v>
      </c>
      <c r="K15" s="220" t="n">
        <v>9.21799564908502</v>
      </c>
    </row>
    <row r="16" customFormat="false" ht="16.5" hidden="false" customHeight="true" outlineLevel="0" collapsed="false">
      <c r="A16" s="263" t="s">
        <v>153</v>
      </c>
      <c r="B16" s="264" t="n">
        <v>360647.384286</v>
      </c>
      <c r="C16" s="218" t="n">
        <v>3.69439585881683</v>
      </c>
      <c r="D16" s="264" t="n">
        <v>38432.152642</v>
      </c>
      <c r="E16" s="218" t="n">
        <v>0.148776492706956</v>
      </c>
      <c r="F16" s="264" t="n">
        <v>132991.510109</v>
      </c>
      <c r="G16" s="218" t="n">
        <v>0.609817112499432</v>
      </c>
      <c r="H16" s="264" t="n">
        <v>227256.036867</v>
      </c>
      <c r="I16" s="218" t="n">
        <v>1.67564333718115</v>
      </c>
      <c r="J16" s="264" t="n">
        <v>759327.083904</v>
      </c>
      <c r="K16" s="218" t="n">
        <v>1.07000383120349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78568.203073</v>
      </c>
      <c r="C21" s="218" t="n">
        <v>0.804836127238864</v>
      </c>
      <c r="D21" s="264" t="n">
        <v>29865.671822</v>
      </c>
      <c r="E21" s="218" t="n">
        <v>0.115614390570418</v>
      </c>
      <c r="F21" s="264" t="n">
        <v>16937.619601</v>
      </c>
      <c r="G21" s="218" t="n">
        <v>0.0776654860842626</v>
      </c>
      <c r="H21" s="264" t="n">
        <v>49301.355573</v>
      </c>
      <c r="I21" s="218" t="n">
        <v>0.363517243012753</v>
      </c>
      <c r="J21" s="264" t="n">
        <v>174672.850069</v>
      </c>
      <c r="K21" s="218" t="n">
        <v>0.246139802916199</v>
      </c>
    </row>
    <row r="22" customFormat="false" ht="16.5" hidden="false" customHeight="true" outlineLevel="0" collapsed="false">
      <c r="A22" s="263" t="s">
        <v>12</v>
      </c>
      <c r="B22" s="264" t="n">
        <v>311854.018547</v>
      </c>
      <c r="C22" s="218" t="n">
        <v>3.19456689518584</v>
      </c>
      <c r="D22" s="264" t="n">
        <v>661537.657094</v>
      </c>
      <c r="E22" s="218" t="n">
        <v>2.56090917760521</v>
      </c>
      <c r="F22" s="264" t="n">
        <v>634480.433912</v>
      </c>
      <c r="G22" s="218" t="n">
        <v>2.90933628641772</v>
      </c>
      <c r="H22" s="264" t="n">
        <v>316786.147788</v>
      </c>
      <c r="I22" s="218" t="n">
        <v>2.33578216521881</v>
      </c>
      <c r="J22" s="264" t="n">
        <v>1924658.25734</v>
      </c>
      <c r="K22" s="218" t="n">
        <v>2.7121272937126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09047.621115</v>
      </c>
      <c r="C25" s="218" t="n">
        <v>5.21457663449028</v>
      </c>
      <c r="D25" s="264" t="n">
        <v>1365860.493527</v>
      </c>
      <c r="E25" s="218" t="n">
        <v>5.28744605192544</v>
      </c>
      <c r="F25" s="264" t="n">
        <v>1125722.180979</v>
      </c>
      <c r="G25" s="218" t="n">
        <v>5.16186822240407</v>
      </c>
      <c r="H25" s="264" t="n">
        <v>682252.348286</v>
      </c>
      <c r="I25" s="218" t="n">
        <v>5.0305004762126</v>
      </c>
      <c r="J25" s="264" t="n">
        <v>3682882.643907</v>
      </c>
      <c r="K25" s="218" t="n">
        <v>5.18972472125273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665676.41559</v>
      </c>
      <c r="C27" s="220" t="n">
        <v>17.0628384400109</v>
      </c>
      <c r="D27" s="260" t="n">
        <v>5425257.887756</v>
      </c>
      <c r="E27" s="220" t="n">
        <v>21.001968015942</v>
      </c>
      <c r="F27" s="260" t="n">
        <v>4681437.025467</v>
      </c>
      <c r="G27" s="220" t="n">
        <v>21.4661853743777</v>
      </c>
      <c r="H27" s="260" t="n">
        <v>2513891.686249</v>
      </c>
      <c r="I27" s="220" t="n">
        <v>18.5358589920474</v>
      </c>
      <c r="J27" s="260" t="n">
        <v>14286263.015062</v>
      </c>
      <c r="K27" s="220" t="n">
        <v>20.1314512332471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262180.470477</v>
      </c>
      <c r="C31" s="218" t="n">
        <v>2.68572152910656</v>
      </c>
      <c r="D31" s="264" t="n">
        <v>1163560.628025</v>
      </c>
      <c r="E31" s="218" t="n">
        <v>4.50431363816663</v>
      </c>
      <c r="F31" s="264" t="n">
        <v>1135224.385012</v>
      </c>
      <c r="G31" s="218" t="n">
        <v>5.20543947459179</v>
      </c>
      <c r="H31" s="264" t="n">
        <v>471842.448851</v>
      </c>
      <c r="I31" s="218" t="n">
        <v>3.47906997990612</v>
      </c>
      <c r="J31" s="264" t="n">
        <v>3032807.932365</v>
      </c>
      <c r="K31" s="218" t="n">
        <v>4.27367359300615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47071.136619</v>
      </c>
      <c r="E32" s="218" t="n">
        <v>0.956448562684077</v>
      </c>
      <c r="F32" s="264" t="n">
        <v>145861.020782</v>
      </c>
      <c r="G32" s="218" t="n">
        <v>0.668828757915423</v>
      </c>
      <c r="H32" s="264" t="n">
        <v>123288.59503</v>
      </c>
      <c r="I32" s="218" t="n">
        <v>0.909052695191323</v>
      </c>
      <c r="J32" s="264" t="n">
        <v>516220.752431</v>
      </c>
      <c r="K32" s="218" t="n">
        <v>0.727431161822949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403495.945113</v>
      </c>
      <c r="C35" s="218" t="n">
        <v>14.3771169109044</v>
      </c>
      <c r="D35" s="264" t="n">
        <v>4014626.123112</v>
      </c>
      <c r="E35" s="218" t="n">
        <v>15.5412058150913</v>
      </c>
      <c r="F35" s="264" t="n">
        <v>3400351.619673</v>
      </c>
      <c r="G35" s="218" t="n">
        <v>15.5919171418705</v>
      </c>
      <c r="H35" s="264" t="n">
        <v>1918760.642367</v>
      </c>
      <c r="I35" s="218" t="n">
        <v>14.1477363169426</v>
      </c>
      <c r="J35" s="264" t="n">
        <v>10737234.330265</v>
      </c>
      <c r="K35" s="218" t="n">
        <v>15.1303464784166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02960.06172</v>
      </c>
      <c r="C41" s="220" t="n">
        <v>2.07908013254564</v>
      </c>
      <c r="D41" s="260" t="n">
        <v>1012381.877719</v>
      </c>
      <c r="E41" s="220" t="n">
        <v>3.91907854993565</v>
      </c>
      <c r="F41" s="260" t="n">
        <v>971698.130062</v>
      </c>
      <c r="G41" s="220" t="n">
        <v>4.45560883856304</v>
      </c>
      <c r="H41" s="260" t="n">
        <v>779096.745171</v>
      </c>
      <c r="I41" s="220" t="n">
        <v>5.74457025680395</v>
      </c>
      <c r="J41" s="260" t="n">
        <v>2966136.814672</v>
      </c>
      <c r="K41" s="220" t="n">
        <v>4.17972415688785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5190.353505</v>
      </c>
      <c r="E42" s="218" t="n">
        <v>0.0200926187397389</v>
      </c>
      <c r="F42" s="264" t="n">
        <v>7.793549</v>
      </c>
      <c r="G42" s="218" t="n">
        <v>3.57364131244736E-005</v>
      </c>
      <c r="H42" s="264" t="n">
        <v>147.028292</v>
      </c>
      <c r="I42" s="218" t="n">
        <v>0.00108409431609999</v>
      </c>
      <c r="J42" s="264" t="n">
        <v>5345.175346</v>
      </c>
      <c r="K42" s="218" t="n">
        <v>0.00753214025933195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9284.58986</v>
      </c>
      <c r="E43" s="218" t="n">
        <v>0.306922261549033</v>
      </c>
      <c r="F43" s="264" t="n">
        <v>59278.198141</v>
      </c>
      <c r="G43" s="218" t="n">
        <v>0.271813287892484</v>
      </c>
      <c r="H43" s="264" t="n">
        <v>62242.109592</v>
      </c>
      <c r="I43" s="218" t="n">
        <v>0.45893423852574</v>
      </c>
      <c r="J43" s="264" t="n">
        <v>200804.897593</v>
      </c>
      <c r="K43" s="218" t="n">
        <v>0.282963711295855</v>
      </c>
    </row>
    <row r="44" customFormat="false" ht="16.5" hidden="false" customHeight="true" outlineLevel="0" collapsed="false">
      <c r="A44" s="263" t="s">
        <v>177</v>
      </c>
      <c r="B44" s="264" t="n">
        <v>172388.955358</v>
      </c>
      <c r="C44" s="218" t="n">
        <v>1.76591615669477</v>
      </c>
      <c r="D44" s="264" t="n">
        <v>161984.326567</v>
      </c>
      <c r="E44" s="218" t="n">
        <v>0.62706505681911</v>
      </c>
      <c r="F44" s="264" t="n">
        <v>352813.259921</v>
      </c>
      <c r="G44" s="218" t="n">
        <v>1.61778419720325</v>
      </c>
      <c r="H44" s="264" t="n">
        <v>328279.406019</v>
      </c>
      <c r="I44" s="218" t="n">
        <v>2.42052623557567</v>
      </c>
      <c r="J44" s="264" t="n">
        <v>1015465.947865</v>
      </c>
      <c r="K44" s="218" t="n">
        <v>1.43094126063019</v>
      </c>
    </row>
    <row r="45" customFormat="false" ht="16.5" hidden="false" customHeight="true" outlineLevel="0" collapsed="false">
      <c r="A45" s="263" t="s">
        <v>178</v>
      </c>
      <c r="B45" s="264" t="n">
        <v>30571.106362</v>
      </c>
      <c r="C45" s="218" t="n">
        <v>0.313163975850873</v>
      </c>
      <c r="D45" s="264" t="n">
        <v>623166.064445</v>
      </c>
      <c r="E45" s="218" t="n">
        <v>2.41236712150244</v>
      </c>
      <c r="F45" s="264" t="n">
        <v>420550.23125</v>
      </c>
      <c r="G45" s="218" t="n">
        <v>1.92838420641776</v>
      </c>
      <c r="H45" s="264" t="n">
        <v>388428.201268</v>
      </c>
      <c r="I45" s="218" t="n">
        <v>2.86402568838644</v>
      </c>
      <c r="J45" s="264" t="n">
        <v>1462715.603324</v>
      </c>
      <c r="K45" s="218" t="n">
        <v>2.06118197637697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42756.543342</v>
      </c>
      <c r="E46" s="218" t="n">
        <v>0.552631491325333</v>
      </c>
      <c r="F46" s="264" t="n">
        <v>139048.647202</v>
      </c>
      <c r="G46" s="218" t="n">
        <v>0.637591410641013</v>
      </c>
      <c r="H46" s="264" t="n">
        <v>0</v>
      </c>
      <c r="I46" s="218" t="n">
        <v>0</v>
      </c>
      <c r="J46" s="264" t="n">
        <v>281805.190544</v>
      </c>
      <c r="K46" s="218" t="n">
        <v>0.397105068325512</v>
      </c>
    </row>
    <row r="47" customFormat="false" ht="16.5" hidden="false" customHeight="true" outlineLevel="0" collapsed="false">
      <c r="A47" s="262" t="s">
        <v>180</v>
      </c>
      <c r="B47" s="260" t="n">
        <v>271627.741169</v>
      </c>
      <c r="C47" s="220" t="n">
        <v>2.78249738065126</v>
      </c>
      <c r="D47" s="260" t="n">
        <v>215290.642509</v>
      </c>
      <c r="E47" s="220" t="n">
        <v>0.83342161453929</v>
      </c>
      <c r="F47" s="260" t="n">
        <v>65515.923411</v>
      </c>
      <c r="G47" s="220" t="n">
        <v>0.300415652130611</v>
      </c>
      <c r="H47" s="260" t="n">
        <v>134511.737516</v>
      </c>
      <c r="I47" s="220" t="n">
        <v>0.991805101631935</v>
      </c>
      <c r="J47" s="260" t="n">
        <v>686946.044606</v>
      </c>
      <c r="K47" s="220" t="n">
        <v>0.968008273561638</v>
      </c>
    </row>
    <row r="48" customFormat="false" ht="16.5" hidden="false" customHeight="true" outlineLevel="0" collapsed="false">
      <c r="A48" s="263" t="s">
        <v>181</v>
      </c>
      <c r="B48" s="264" t="n">
        <v>271627.741169</v>
      </c>
      <c r="C48" s="218" t="n">
        <v>2.78249738065126</v>
      </c>
      <c r="D48" s="264" t="n">
        <v>215290.642509</v>
      </c>
      <c r="E48" s="218" t="n">
        <v>0.83342161453929</v>
      </c>
      <c r="F48" s="264" t="n">
        <v>65515.923411</v>
      </c>
      <c r="G48" s="218" t="n">
        <v>0.300415652130611</v>
      </c>
      <c r="H48" s="264" t="n">
        <v>134511.737516</v>
      </c>
      <c r="I48" s="218" t="n">
        <v>0.991805101631935</v>
      </c>
      <c r="J48" s="264" t="n">
        <v>686946.044606</v>
      </c>
      <c r="K48" s="218" t="n">
        <v>0.968008273561638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5018217.227273</v>
      </c>
      <c r="C52" s="220" t="n">
        <v>51.4055605305005</v>
      </c>
      <c r="D52" s="260" t="n">
        <v>13511110.906552</v>
      </c>
      <c r="E52" s="220" t="n">
        <v>52.3034895280562</v>
      </c>
      <c r="F52" s="260" t="n">
        <v>9355958.792012</v>
      </c>
      <c r="G52" s="220" t="n">
        <v>42.9006616327032</v>
      </c>
      <c r="H52" s="260" t="n">
        <v>7343790.750604</v>
      </c>
      <c r="I52" s="220" t="n">
        <v>54.1485023260523</v>
      </c>
      <c r="J52" s="260" t="n">
        <v>35229077.676441</v>
      </c>
      <c r="K52" s="220" t="n">
        <v>49.6429653078501</v>
      </c>
    </row>
    <row r="53" customFormat="false" ht="16.5" hidden="false" customHeight="true" outlineLevel="0" collapsed="false">
      <c r="A53" s="262" t="s">
        <v>148</v>
      </c>
      <c r="B53" s="260" t="n">
        <v>177270.152467</v>
      </c>
      <c r="C53" s="220" t="n">
        <v>1.81591811198764</v>
      </c>
      <c r="D53" s="260" t="n">
        <v>950310.645173</v>
      </c>
      <c r="E53" s="220" t="n">
        <v>3.67879171609071</v>
      </c>
      <c r="F53" s="260" t="n">
        <v>461424.534104</v>
      </c>
      <c r="G53" s="220" t="n">
        <v>2.11580857148756</v>
      </c>
      <c r="H53" s="260" t="n">
        <v>253269.652827</v>
      </c>
      <c r="I53" s="220" t="n">
        <v>1.86745140908234</v>
      </c>
      <c r="J53" s="260" t="n">
        <v>1842274.984571</v>
      </c>
      <c r="K53" s="220" t="n">
        <v>2.59603711418588</v>
      </c>
    </row>
    <row r="54" customFormat="false" ht="16.5" hidden="false" customHeight="true" outlineLevel="0" collapsed="false">
      <c r="A54" s="263" t="s">
        <v>186</v>
      </c>
      <c r="B54" s="264" t="n">
        <v>177270.152467</v>
      </c>
      <c r="C54" s="218" t="n">
        <v>1.81591811198764</v>
      </c>
      <c r="D54" s="264" t="n">
        <v>950310.645173</v>
      </c>
      <c r="E54" s="218" t="n">
        <v>3.67879171609071</v>
      </c>
      <c r="F54" s="264" t="n">
        <v>461424.534104</v>
      </c>
      <c r="G54" s="218" t="n">
        <v>2.11580857148756</v>
      </c>
      <c r="H54" s="264" t="n">
        <v>253269.652827</v>
      </c>
      <c r="I54" s="218" t="n">
        <v>1.86745140908234</v>
      </c>
      <c r="J54" s="264" t="n">
        <v>1842274.984571</v>
      </c>
      <c r="K54" s="218" t="n">
        <v>2.59603711418588</v>
      </c>
    </row>
    <row r="55" customFormat="false" ht="16.5" hidden="false" customHeight="true" outlineLevel="0" collapsed="false">
      <c r="A55" s="262" t="s">
        <v>152</v>
      </c>
      <c r="B55" s="260" t="n">
        <v>38158.630194</v>
      </c>
      <c r="C55" s="220" t="n">
        <v>0.390888972190748</v>
      </c>
      <c r="D55" s="260" t="n">
        <v>592417.495061</v>
      </c>
      <c r="E55" s="220" t="n">
        <v>2.29333490513607</v>
      </c>
      <c r="F55" s="260" t="n">
        <v>19935.123162</v>
      </c>
      <c r="G55" s="220" t="n">
        <v>0.0914101902746099</v>
      </c>
      <c r="H55" s="260" t="n">
        <v>182361.583879</v>
      </c>
      <c r="I55" s="220" t="n">
        <v>1.34461982703449</v>
      </c>
      <c r="J55" s="260" t="n">
        <v>832872.832296</v>
      </c>
      <c r="K55" s="220" t="n">
        <v>1.1736406357062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22174.669625</v>
      </c>
      <c r="E56" s="218" t="n">
        <v>0.472956043179699</v>
      </c>
      <c r="F56" s="264" t="n">
        <v>124749.590507</v>
      </c>
      <c r="G56" s="218" t="n">
        <v>0.572024748091924</v>
      </c>
      <c r="H56" s="264" t="n">
        <v>7637.678657</v>
      </c>
      <c r="I56" s="218" t="n">
        <v>0.0563154472355017</v>
      </c>
      <c r="J56" s="264" t="n">
        <v>254561.938789</v>
      </c>
      <c r="K56" s="218" t="n">
        <v>0.358715309326771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38158.630194</v>
      </c>
      <c r="C59" s="218" t="n">
        <v>0.390888972190748</v>
      </c>
      <c r="D59" s="264" t="n">
        <v>470242.825437</v>
      </c>
      <c r="E59" s="218" t="n">
        <v>1.82037886196024</v>
      </c>
      <c r="F59" s="264" t="n">
        <v>-104814.467345</v>
      </c>
      <c r="G59" s="218" t="n">
        <v>-0.480614557817314</v>
      </c>
      <c r="H59" s="264" t="n">
        <v>174723.905222</v>
      </c>
      <c r="I59" s="218" t="n">
        <v>1.28830437979899</v>
      </c>
      <c r="J59" s="264" t="n">
        <v>578310.893507</v>
      </c>
      <c r="K59" s="218" t="n">
        <v>0.814925326379425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77842.844824</v>
      </c>
      <c r="C62" s="220" t="n">
        <v>2.84616359370478</v>
      </c>
      <c r="D62" s="260" t="n">
        <v>632055.699866</v>
      </c>
      <c r="E62" s="220" t="n">
        <v>2.44678020243756</v>
      </c>
      <c r="F62" s="260" t="n">
        <v>902973.031622</v>
      </c>
      <c r="G62" s="220" t="n">
        <v>4.14047788732735</v>
      </c>
      <c r="H62" s="260" t="n">
        <v>274803.694499</v>
      </c>
      <c r="I62" s="220" t="n">
        <v>2.02622991260515</v>
      </c>
      <c r="J62" s="260" t="n">
        <v>2087675.270811</v>
      </c>
      <c r="K62" s="220" t="n">
        <v>2.94184230409852</v>
      </c>
    </row>
    <row r="63" customFormat="false" ht="16.5" hidden="false" customHeight="true" outlineLevel="0" collapsed="false">
      <c r="A63" s="266" t="s">
        <v>193</v>
      </c>
      <c r="B63" s="264" t="n">
        <v>277842.844824</v>
      </c>
      <c r="C63" s="218" t="n">
        <v>2.84616359370478</v>
      </c>
      <c r="D63" s="264" t="n">
        <v>397732.566373</v>
      </c>
      <c r="E63" s="218" t="n">
        <v>1.53968102727727</v>
      </c>
      <c r="F63" s="264" t="n">
        <v>902973.031622</v>
      </c>
      <c r="G63" s="218" t="n">
        <v>4.14047788732735</v>
      </c>
      <c r="H63" s="264" t="n">
        <v>225148.73653</v>
      </c>
      <c r="I63" s="218" t="n">
        <v>1.66010542752729</v>
      </c>
      <c r="J63" s="264" t="n">
        <v>1803697.17935</v>
      </c>
      <c r="K63" s="218" t="n">
        <v>2.5416752979661</v>
      </c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234323.133492</v>
      </c>
      <c r="E64" s="218" t="n">
        <v>0.907099175156414</v>
      </c>
      <c r="F64" s="264" t="n">
        <v>0</v>
      </c>
      <c r="G64" s="218" t="n">
        <v>0</v>
      </c>
      <c r="H64" s="264" t="n">
        <v>49654.957969</v>
      </c>
      <c r="I64" s="218" t="n">
        <v>0.366124485077858</v>
      </c>
      <c r="J64" s="264" t="n">
        <v>283978.091461</v>
      </c>
      <c r="K64" s="218" t="n">
        <v>0.400167006132421</v>
      </c>
    </row>
    <row r="65" customFormat="false" ht="13.5" hidden="false" customHeight="false" outlineLevel="0" collapsed="false">
      <c r="A65" s="262" t="s">
        <v>194</v>
      </c>
      <c r="B65" s="260" t="n">
        <v>4524945.599787</v>
      </c>
      <c r="C65" s="220" t="n">
        <v>46.352589852607</v>
      </c>
      <c r="D65" s="260" t="n">
        <v>11336327.066452</v>
      </c>
      <c r="E65" s="220" t="n">
        <v>43.8845827043919</v>
      </c>
      <c r="F65" s="260" t="n">
        <v>7971626.103124</v>
      </c>
      <c r="G65" s="220" t="n">
        <v>36.5529649836137</v>
      </c>
      <c r="H65" s="260" t="n">
        <v>6633355.8194</v>
      </c>
      <c r="I65" s="220" t="n">
        <v>48.9102011773377</v>
      </c>
      <c r="J65" s="260" t="n">
        <v>30466254.588763</v>
      </c>
      <c r="K65" s="220" t="n">
        <v>42.9314452538595</v>
      </c>
    </row>
    <row r="66" customFormat="false" ht="13.5" hidden="false" customHeight="false" outlineLevel="0" collapsed="false">
      <c r="A66" s="263" t="s">
        <v>195</v>
      </c>
      <c r="B66" s="264" t="n">
        <v>2701582.281917</v>
      </c>
      <c r="C66" s="218" t="n">
        <v>27.6744399916462</v>
      </c>
      <c r="D66" s="264" t="n">
        <v>6448971.18069</v>
      </c>
      <c r="E66" s="218" t="n">
        <v>24.9649121340856</v>
      </c>
      <c r="F66" s="264" t="n">
        <v>2401653.294179</v>
      </c>
      <c r="G66" s="218" t="n">
        <v>11.0125020452856</v>
      </c>
      <c r="H66" s="264" t="n">
        <v>3389128.274269</v>
      </c>
      <c r="I66" s="218" t="n">
        <v>24.989304090323</v>
      </c>
      <c r="J66" s="264" t="n">
        <v>14941335.031055</v>
      </c>
      <c r="K66" s="218" t="n">
        <v>21.0545443003651</v>
      </c>
    </row>
    <row r="67" customFormat="false" ht="13.5" hidden="false" customHeight="false" outlineLevel="0" collapsed="false">
      <c r="A67" s="263" t="s">
        <v>191</v>
      </c>
      <c r="B67" s="264" t="n">
        <v>1823363.317871</v>
      </c>
      <c r="C67" s="218" t="n">
        <v>18.6781498609711</v>
      </c>
      <c r="D67" s="264" t="n">
        <v>4887355.885762</v>
      </c>
      <c r="E67" s="218" t="n">
        <v>18.9196705703063</v>
      </c>
      <c r="F67" s="264" t="n">
        <v>5569972.808946</v>
      </c>
      <c r="G67" s="218" t="n">
        <v>25.5404629383326</v>
      </c>
      <c r="H67" s="264" t="n">
        <v>3244227.54513</v>
      </c>
      <c r="I67" s="218" t="n">
        <v>23.9208970870074</v>
      </c>
      <c r="J67" s="264" t="n">
        <v>15524919.557708</v>
      </c>
      <c r="K67" s="218" t="n">
        <v>21.8769009534944</v>
      </c>
    </row>
    <row r="68" customFormat="false" ht="13.5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5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1345755.683164</v>
      </c>
      <c r="C72" s="231" t="n">
        <v>-13.7856378265525</v>
      </c>
      <c r="D72" s="268" t="n">
        <v>-3412667.714468</v>
      </c>
      <c r="E72" s="231" t="n">
        <v>-13.2109366358509</v>
      </c>
      <c r="F72" s="268" t="n">
        <v>-1463263.825688</v>
      </c>
      <c r="G72" s="231" t="n">
        <v>-6.70962620301536</v>
      </c>
      <c r="H72" s="268" t="n">
        <v>-2140829.417027</v>
      </c>
      <c r="I72" s="231" t="n">
        <v>-15.78513203934</v>
      </c>
      <c r="J72" s="268" t="n">
        <v>-8362516.640347</v>
      </c>
      <c r="K72" s="231" t="n">
        <v>-11.7840190786682</v>
      </c>
    </row>
    <row r="73" customFormat="false" ht="16.5" hidden="false" customHeight="true" outlineLevel="0" collapsed="false">
      <c r="A73" s="232" t="s">
        <v>199</v>
      </c>
      <c r="B73" s="260" t="n">
        <v>9762012.466133</v>
      </c>
      <c r="C73" s="220" t="n">
        <v>100</v>
      </c>
      <c r="D73" s="260" t="n">
        <v>25832140.51006</v>
      </c>
      <c r="E73" s="220" t="n">
        <v>100</v>
      </c>
      <c r="F73" s="260" t="n">
        <v>21808425.408712</v>
      </c>
      <c r="G73" s="220" t="n">
        <v>100</v>
      </c>
      <c r="H73" s="260" t="n">
        <v>13562315.549161</v>
      </c>
      <c r="I73" s="220" t="n">
        <v>100</v>
      </c>
      <c r="J73" s="260" t="n">
        <v>70964893.934066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9664690.199642</v>
      </c>
      <c r="C74" s="220" t="n">
        <v>99.0030511963733</v>
      </c>
      <c r="D74" s="260" t="n">
        <v>25508555.755696</v>
      </c>
      <c r="E74" s="220" t="n">
        <v>98.7473560147368</v>
      </c>
      <c r="F74" s="260" t="n">
        <v>21583408.15052</v>
      </c>
      <c r="G74" s="220" t="n">
        <v>98.9682095154742</v>
      </c>
      <c r="H74" s="260" t="n">
        <v>13360685.896923</v>
      </c>
      <c r="I74" s="220" t="n">
        <v>98.5133095340016</v>
      </c>
      <c r="J74" s="260" t="n">
        <v>70117340.00278</v>
      </c>
      <c r="K74" s="220" t="n">
        <v>98.8056715309496</v>
      </c>
    </row>
    <row r="75" customFormat="false" ht="18" hidden="false" customHeight="true" outlineLevel="0" collapsed="false">
      <c r="A75" s="232" t="s">
        <v>200</v>
      </c>
      <c r="B75" s="260" t="n">
        <v>97322.266491</v>
      </c>
      <c r="C75" s="220" t="n">
        <v>0.996948803626677</v>
      </c>
      <c r="D75" s="260" t="n">
        <v>323584.754364</v>
      </c>
      <c r="E75" s="220" t="n">
        <v>1.25264398526318</v>
      </c>
      <c r="F75" s="260" t="n">
        <v>225017.258192</v>
      </c>
      <c r="G75" s="220" t="n">
        <v>1.03179048452581</v>
      </c>
      <c r="H75" s="260" t="n">
        <v>201629.652238</v>
      </c>
      <c r="I75" s="220" t="n">
        <v>1.48669046599844</v>
      </c>
      <c r="J75" s="260" t="n">
        <v>847553.931286</v>
      </c>
      <c r="K75" s="220" t="n">
        <v>1.19432846905044</v>
      </c>
    </row>
    <row r="76" customFormat="false" ht="14.25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5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5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5" hidden="false" customHeight="false" outlineLevel="0" collapsed="false">
      <c r="A79" s="228" t="s">
        <v>203</v>
      </c>
      <c r="B79" s="228"/>
      <c r="C79" s="228"/>
      <c r="H79" s="274"/>
    </row>
    <row r="80" customFormat="false" ht="13.5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5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2.75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1.28"/>
    <col collapsed="false" customWidth="true" hidden="false" outlineLevel="0" max="2" min="2" style="12" width="11.7"/>
    <col collapsed="false" customWidth="true" hidden="false" outlineLevel="0" max="3" min="3" style="12" width="8.28"/>
    <col collapsed="false" customWidth="true" hidden="false" outlineLevel="0" max="4" min="4" style="12" width="12.28"/>
    <col collapsed="false" customWidth="true" hidden="false" outlineLevel="0" max="5" min="5" style="12" width="8.7"/>
    <col collapsed="false" customWidth="true" hidden="false" outlineLevel="0" max="6" min="6" style="12" width="12.28"/>
    <col collapsed="false" customWidth="true" hidden="false" outlineLevel="0" max="7" min="7" style="12" width="8.99"/>
    <col collapsed="false" customWidth="true" hidden="false" outlineLevel="0" max="8" min="8" style="12" width="12.28"/>
    <col collapsed="false" customWidth="true" hidden="false" outlineLevel="0" max="9" min="9" style="12" width="8.14"/>
    <col collapsed="false" customWidth="true" hidden="false" outlineLevel="0" max="10" min="10" style="12" width="13.99"/>
    <col collapsed="false" customWidth="true" hidden="false" outlineLevel="0" max="11" min="11" style="12" width="9.56"/>
    <col collapsed="false" customWidth="false" hidden="false" outlineLevel="0" max="242" min="12" style="12" width="11.42"/>
    <col collapsed="false" customWidth="true" hidden="false" outlineLevel="0" max="243" min="243" style="12" width="50.84"/>
    <col collapsed="false" customWidth="true" hidden="false" outlineLevel="0" max="244" min="244" style="12" width="10.28"/>
    <col collapsed="false" customWidth="true" hidden="false" outlineLevel="0" max="245" min="245" style="12" width="8.28"/>
    <col collapsed="false" customWidth="true" hidden="false" outlineLevel="0" max="246" min="246" style="12" width="12.28"/>
    <col collapsed="false" customWidth="true" hidden="false" outlineLevel="0" max="247" min="247" style="12" width="7.7"/>
    <col collapsed="false" customWidth="true" hidden="false" outlineLevel="0" max="248" min="248" style="12" width="12.28"/>
    <col collapsed="false" customWidth="true" hidden="false" outlineLevel="0" max="249" min="249" style="12" width="8.99"/>
    <col collapsed="false" customWidth="true" hidden="false" outlineLevel="0" max="250" min="250" style="12" width="12.28"/>
    <col collapsed="false" customWidth="true" hidden="false" outlineLevel="0" max="251" min="251" style="12" width="8.14"/>
    <col collapsed="false" customWidth="true" hidden="false" outlineLevel="0" max="252" min="252" style="12" width="13.99"/>
    <col collapsed="false" customWidth="true" hidden="false" outlineLevel="0" max="253" min="253" style="12" width="7.56"/>
    <col collapsed="false" customWidth="false" hidden="false" outlineLevel="0" max="257" min="254" style="12" width="11.42"/>
  </cols>
  <sheetData>
    <row r="1" s="196" customFormat="true" ht="15.75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96" customFormat="true" ht="27.75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96" customFormat="true" ht="15.75" hidden="false" customHeight="true" outlineLevel="0" collapsed="false">
      <c r="A3" s="246" t="n">
        <v>4552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96" customFormat="true" ht="15.75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6.5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5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956487.694189</v>
      </c>
      <c r="C9" s="220" t="n">
        <v>55.7258281143864</v>
      </c>
      <c r="D9" s="260" t="n">
        <v>1830649.64414</v>
      </c>
      <c r="E9" s="220" t="n">
        <v>53.7793052493076</v>
      </c>
      <c r="F9" s="260" t="n">
        <v>1496070.285043</v>
      </c>
      <c r="G9" s="220" t="n">
        <v>48.9029651300442</v>
      </c>
      <c r="H9" s="260" t="n">
        <v>1844453.475537</v>
      </c>
      <c r="I9" s="220" t="n">
        <v>54.5426850035595</v>
      </c>
      <c r="J9" s="260" t="n">
        <v>7127661.098909</v>
      </c>
      <c r="K9" s="220" t="n">
        <v>53.367319029537</v>
      </c>
    </row>
    <row r="10" customFormat="false" ht="16.5" hidden="false" customHeight="true" outlineLevel="0" collapsed="false">
      <c r="A10" s="262" t="s">
        <v>148</v>
      </c>
      <c r="B10" s="260" t="n">
        <v>85294.025733</v>
      </c>
      <c r="C10" s="220" t="n">
        <v>2.42939438428282</v>
      </c>
      <c r="D10" s="260" t="n">
        <v>34748.174242</v>
      </c>
      <c r="E10" s="220" t="n">
        <v>1.02080301132363</v>
      </c>
      <c r="F10" s="260" t="n">
        <v>6447.113629</v>
      </c>
      <c r="G10" s="220" t="n">
        <v>0.210740749375527</v>
      </c>
      <c r="H10" s="260" t="n">
        <v>454.192394</v>
      </c>
      <c r="I10" s="220" t="n">
        <v>0.0134310097844795</v>
      </c>
      <c r="J10" s="260" t="n">
        <v>126943.505998</v>
      </c>
      <c r="K10" s="220" t="n">
        <v>0.950470917361682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85294.025733</v>
      </c>
      <c r="C12" s="218" t="n">
        <v>2.42939438428282</v>
      </c>
      <c r="D12" s="264" t="n">
        <v>34748.174242</v>
      </c>
      <c r="E12" s="218" t="n">
        <v>1.02080301132363</v>
      </c>
      <c r="F12" s="264" t="n">
        <v>6447.113629</v>
      </c>
      <c r="G12" s="218" t="n">
        <v>0.210740749375527</v>
      </c>
      <c r="H12" s="264" t="n">
        <v>454.192394</v>
      </c>
      <c r="I12" s="218" t="n">
        <v>0.0134310097844795</v>
      </c>
      <c r="J12" s="264" t="n">
        <v>126943.505998</v>
      </c>
      <c r="K12" s="218" t="n">
        <v>0.950470917361682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270124.541027</v>
      </c>
      <c r="C15" s="220" t="n">
        <v>7.69384534717854</v>
      </c>
      <c r="D15" s="260" t="n">
        <v>164883.197339</v>
      </c>
      <c r="E15" s="220" t="n">
        <v>4.84380166820045</v>
      </c>
      <c r="F15" s="260" t="n">
        <v>186178.715946</v>
      </c>
      <c r="G15" s="220" t="n">
        <v>6.08573764540879</v>
      </c>
      <c r="H15" s="260" t="n">
        <v>192235.928279</v>
      </c>
      <c r="I15" s="220" t="n">
        <v>5.68464524670957</v>
      </c>
      <c r="J15" s="260" t="n">
        <v>813422.382591</v>
      </c>
      <c r="K15" s="220" t="n">
        <v>6.09038100929695</v>
      </c>
    </row>
    <row r="16" customFormat="false" ht="16.5" hidden="false" customHeight="true" outlineLevel="0" collapsed="false">
      <c r="A16" s="263" t="s">
        <v>153</v>
      </c>
      <c r="B16" s="264" t="n">
        <v>8569.240431</v>
      </c>
      <c r="C16" s="218" t="n">
        <v>0.244074123618089</v>
      </c>
      <c r="D16" s="264" t="n">
        <v>4028.444174</v>
      </c>
      <c r="E16" s="218" t="n">
        <v>0.118344288109327</v>
      </c>
      <c r="F16" s="264" t="n">
        <v>57596.885932</v>
      </c>
      <c r="G16" s="218" t="n">
        <v>1.88270466467474</v>
      </c>
      <c r="H16" s="264" t="n">
        <v>29390.51712</v>
      </c>
      <c r="I16" s="218" t="n">
        <v>0.869112579216003</v>
      </c>
      <c r="J16" s="264" t="n">
        <v>99585.087657</v>
      </c>
      <c r="K16" s="218" t="n">
        <v>0.745628765148361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799.938525</v>
      </c>
      <c r="C22" s="218" t="n">
        <v>0.0797494885546292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799.938525</v>
      </c>
      <c r="K22" s="218" t="n">
        <v>0.0209641298110594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258755.362072</v>
      </c>
      <c r="C25" s="218" t="n">
        <v>7.37002173503431</v>
      </c>
      <c r="D25" s="264" t="n">
        <v>160854.753165</v>
      </c>
      <c r="E25" s="218" t="n">
        <v>4.72545738009113</v>
      </c>
      <c r="F25" s="264" t="n">
        <v>128581.830014</v>
      </c>
      <c r="G25" s="218" t="n">
        <v>4.20303298073405</v>
      </c>
      <c r="H25" s="264" t="n">
        <v>162845.411159</v>
      </c>
      <c r="I25" s="218" t="n">
        <v>4.81553266749357</v>
      </c>
      <c r="J25" s="264" t="n">
        <v>711037.356409</v>
      </c>
      <c r="K25" s="218" t="n">
        <v>5.32378811433753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506414.308829</v>
      </c>
      <c r="C27" s="220" t="n">
        <v>42.9065744150536</v>
      </c>
      <c r="D27" s="260" t="n">
        <v>1352553.11449</v>
      </c>
      <c r="E27" s="220" t="n">
        <v>39.7341823668454</v>
      </c>
      <c r="F27" s="260" t="n">
        <v>1074732.65019</v>
      </c>
      <c r="G27" s="220" t="n">
        <v>35.1304439649712</v>
      </c>
      <c r="H27" s="260" t="n">
        <v>1489976.499561</v>
      </c>
      <c r="I27" s="220" t="n">
        <v>44.0603788363929</v>
      </c>
      <c r="J27" s="260" t="n">
        <v>5423676.57307</v>
      </c>
      <c r="K27" s="220" t="n">
        <v>40.6089843458406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2036.343057</v>
      </c>
      <c r="C31" s="218" t="n">
        <v>0.34282617075095</v>
      </c>
      <c r="D31" s="264" t="n">
        <v>0</v>
      </c>
      <c r="E31" s="218" t="n">
        <v>0</v>
      </c>
      <c r="F31" s="264" t="n">
        <v>29336.929185</v>
      </c>
      <c r="G31" s="218" t="n">
        <v>0.958954160977401</v>
      </c>
      <c r="H31" s="264" t="n">
        <v>20587.450779</v>
      </c>
      <c r="I31" s="218" t="n">
        <v>0.608795427891375</v>
      </c>
      <c r="J31" s="264" t="n">
        <v>61960.72302</v>
      </c>
      <c r="K31" s="218" t="n">
        <v>0.463921842919167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1054.647807</v>
      </c>
      <c r="G32" s="218" t="n">
        <v>1.34197840181971</v>
      </c>
      <c r="H32" s="264" t="n">
        <v>7672.481214</v>
      </c>
      <c r="I32" s="218" t="n">
        <v>0.226884403212769</v>
      </c>
      <c r="J32" s="264" t="n">
        <v>48727.129021</v>
      </c>
      <c r="K32" s="218" t="n">
        <v>0.364837245173618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494377.965772</v>
      </c>
      <c r="C35" s="218" t="n">
        <v>42.5637482443027</v>
      </c>
      <c r="D35" s="264" t="n">
        <v>1352553.11449</v>
      </c>
      <c r="E35" s="218" t="n">
        <v>39.7341823668454</v>
      </c>
      <c r="F35" s="264" t="n">
        <v>1004341.073197</v>
      </c>
      <c r="G35" s="218" t="n">
        <v>32.8295114021414</v>
      </c>
      <c r="H35" s="264" t="n">
        <v>1461716.567569</v>
      </c>
      <c r="I35" s="218" t="n">
        <v>43.2246990053183</v>
      </c>
      <c r="J35" s="264" t="n">
        <v>5312988.721029</v>
      </c>
      <c r="K35" s="218" t="n">
        <v>39.7802252577478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6465.95216</v>
      </c>
      <c r="C41" s="220" t="n">
        <v>2.17794802355625</v>
      </c>
      <c r="D41" s="260" t="n">
        <v>278465.158069</v>
      </c>
      <c r="E41" s="220" t="n">
        <v>8.18051820293811</v>
      </c>
      <c r="F41" s="260" t="n">
        <v>228711.805279</v>
      </c>
      <c r="G41" s="220" t="n">
        <v>7.4760427703214</v>
      </c>
      <c r="H41" s="260" t="n">
        <v>161657.907771</v>
      </c>
      <c r="I41" s="220" t="n">
        <v>4.78041677864552</v>
      </c>
      <c r="J41" s="260" t="n">
        <v>745300.823279</v>
      </c>
      <c r="K41" s="220" t="n">
        <v>5.58033080655239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68.94293</v>
      </c>
      <c r="G42" s="218" t="n">
        <v>0.00225357975187387</v>
      </c>
      <c r="H42" s="264" t="n">
        <v>118.401989</v>
      </c>
      <c r="I42" s="218" t="n">
        <v>0.00350128776652484</v>
      </c>
      <c r="J42" s="264" t="n">
        <v>187.344919</v>
      </c>
      <c r="K42" s="218" t="n">
        <v>0.00140271765479508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9320.930059</v>
      </c>
      <c r="E43" s="218" t="n">
        <v>1.44890933189391</v>
      </c>
      <c r="F43" s="264" t="n">
        <v>59278.198141</v>
      </c>
      <c r="G43" s="218" t="n">
        <v>1.93766274595706</v>
      </c>
      <c r="H43" s="264" t="n">
        <v>26675.18771</v>
      </c>
      <c r="I43" s="218" t="n">
        <v>0.788817056095035</v>
      </c>
      <c r="J43" s="264" t="n">
        <v>135274.31591</v>
      </c>
      <c r="K43" s="218" t="n">
        <v>1.01284663699518</v>
      </c>
    </row>
    <row r="44" customFormat="false" ht="16.5" hidden="false" customHeight="true" outlineLevel="0" collapsed="false">
      <c r="A44" s="263" t="s">
        <v>177</v>
      </c>
      <c r="B44" s="264" t="n">
        <v>76465.95216</v>
      </c>
      <c r="C44" s="218" t="n">
        <v>2.17794802355625</v>
      </c>
      <c r="D44" s="264" t="n">
        <v>22830.402</v>
      </c>
      <c r="E44" s="218" t="n">
        <v>0.670692593775472</v>
      </c>
      <c r="F44" s="264" t="n">
        <v>2288.883927</v>
      </c>
      <c r="G44" s="218" t="n">
        <v>0.0748181499143822</v>
      </c>
      <c r="H44" s="264" t="n">
        <v>0</v>
      </c>
      <c r="I44" s="218" t="n">
        <v>0</v>
      </c>
      <c r="J44" s="264" t="n">
        <v>101585.238087</v>
      </c>
      <c r="K44" s="218" t="n">
        <v>0.76060459868248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206313.82601</v>
      </c>
      <c r="E45" s="218" t="n">
        <v>6.06091627726872</v>
      </c>
      <c r="F45" s="264" t="n">
        <v>167075.780281</v>
      </c>
      <c r="G45" s="218" t="n">
        <v>5.46130829469809</v>
      </c>
      <c r="H45" s="264" t="n">
        <v>134864.318073</v>
      </c>
      <c r="I45" s="218" t="n">
        <v>3.98809843481353</v>
      </c>
      <c r="J45" s="264" t="n">
        <v>508253.924363</v>
      </c>
      <c r="K45" s="218" t="n">
        <v>3.80547685321994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8188.86644</v>
      </c>
      <c r="C47" s="220" t="n">
        <v>0.518065944315138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128.947532</v>
      </c>
      <c r="I47" s="220" t="n">
        <v>0.0038131320269896</v>
      </c>
      <c r="J47" s="260" t="n">
        <v>18317.813972</v>
      </c>
      <c r="K47" s="220" t="n">
        <v>0.137151950492858</v>
      </c>
    </row>
    <row r="48" customFormat="false" ht="16.5" hidden="false" customHeight="true" outlineLevel="0" collapsed="false">
      <c r="A48" s="263" t="s">
        <v>181</v>
      </c>
      <c r="B48" s="264" t="n">
        <v>18188.86644</v>
      </c>
      <c r="C48" s="218" t="n">
        <v>0.518065944315138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128.947532</v>
      </c>
      <c r="I48" s="218" t="n">
        <v>0.0038131320269896</v>
      </c>
      <c r="J48" s="264" t="n">
        <v>18317.813972</v>
      </c>
      <c r="K48" s="218" t="n">
        <v>0.137151950492858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1550924.382391</v>
      </c>
      <c r="C52" s="220" t="n">
        <v>44.1743363928272</v>
      </c>
      <c r="D52" s="260" t="n">
        <v>1613735.638106</v>
      </c>
      <c r="E52" s="220" t="n">
        <v>47.4069856846686</v>
      </c>
      <c r="F52" s="260" t="n">
        <v>1471651.81148</v>
      </c>
      <c r="G52" s="220" t="n">
        <v>48.1047835384982</v>
      </c>
      <c r="H52" s="260" t="n">
        <v>1522968.717198</v>
      </c>
      <c r="I52" s="220" t="n">
        <v>45.0359979875455</v>
      </c>
      <c r="J52" s="260" t="n">
        <v>6159280.549175</v>
      </c>
      <c r="K52" s="220" t="n">
        <v>46.1167114287403</v>
      </c>
    </row>
    <row r="53" customFormat="false" ht="16.5" hidden="false" customHeight="true" outlineLevel="0" collapsed="false">
      <c r="A53" s="262" t="s">
        <v>148</v>
      </c>
      <c r="B53" s="260" t="n">
        <v>8393.320123</v>
      </c>
      <c r="C53" s="220" t="n">
        <v>0.239063458396654</v>
      </c>
      <c r="D53" s="260" t="n">
        <v>10331.643247</v>
      </c>
      <c r="E53" s="220" t="n">
        <v>0.303514436902744</v>
      </c>
      <c r="F53" s="260" t="n">
        <v>0</v>
      </c>
      <c r="G53" s="220" t="n">
        <v>0</v>
      </c>
      <c r="H53" s="260" t="n">
        <v>748.245049</v>
      </c>
      <c r="I53" s="220" t="n">
        <v>0.0221264968481778</v>
      </c>
      <c r="J53" s="260" t="n">
        <v>19473.208419</v>
      </c>
      <c r="K53" s="220" t="n">
        <v>0.145802797271676</v>
      </c>
    </row>
    <row r="54" customFormat="false" ht="16.5" hidden="false" customHeight="true" outlineLevel="0" collapsed="false">
      <c r="A54" s="263" t="s">
        <v>186</v>
      </c>
      <c r="B54" s="264" t="n">
        <v>8393.320123</v>
      </c>
      <c r="C54" s="218" t="n">
        <v>0.239063458396654</v>
      </c>
      <c r="D54" s="264" t="n">
        <v>10331.643247</v>
      </c>
      <c r="E54" s="218" t="n">
        <v>0.303514436902744</v>
      </c>
      <c r="F54" s="264" t="n">
        <v>0</v>
      </c>
      <c r="G54" s="218" t="n">
        <v>0</v>
      </c>
      <c r="H54" s="264" t="n">
        <v>748.245049</v>
      </c>
      <c r="I54" s="218" t="n">
        <v>0.0221264968481778</v>
      </c>
      <c r="J54" s="264" t="n">
        <v>19473.208419</v>
      </c>
      <c r="K54" s="218" t="n">
        <v>0.145802797271676</v>
      </c>
    </row>
    <row r="55" customFormat="false" ht="16.5" hidden="false" customHeight="true" outlineLevel="0" collapsed="false">
      <c r="A55" s="262" t="s">
        <v>152</v>
      </c>
      <c r="B55" s="260" t="n">
        <v>1193.819009</v>
      </c>
      <c r="C55" s="220" t="n">
        <v>0.0340030520472032</v>
      </c>
      <c r="D55" s="260" t="n">
        <v>65393.629766</v>
      </c>
      <c r="E55" s="220" t="n">
        <v>1.92107975865477</v>
      </c>
      <c r="F55" s="260" t="n">
        <v>2745.891118</v>
      </c>
      <c r="G55" s="220" t="n">
        <v>0.0897566236940483</v>
      </c>
      <c r="H55" s="260" t="n">
        <v>15901.906835</v>
      </c>
      <c r="I55" s="220" t="n">
        <v>0.470238315555689</v>
      </c>
      <c r="J55" s="260" t="n">
        <v>85235.246729</v>
      </c>
      <c r="K55" s="220" t="n">
        <v>0.638186431934047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1193.819009</v>
      </c>
      <c r="C59" s="218" t="n">
        <v>0.0340030520472032</v>
      </c>
      <c r="D59" s="264" t="n">
        <v>65393.629766</v>
      </c>
      <c r="E59" s="218" t="n">
        <v>1.92107975865477</v>
      </c>
      <c r="F59" s="264" t="n">
        <v>2745.891118</v>
      </c>
      <c r="G59" s="218" t="n">
        <v>0.0897566236940483</v>
      </c>
      <c r="H59" s="264" t="n">
        <v>15901.906835</v>
      </c>
      <c r="I59" s="218" t="n">
        <v>0.470238315555689</v>
      </c>
      <c r="J59" s="264" t="n">
        <v>85235.246729</v>
      </c>
      <c r="K59" s="218" t="n">
        <v>0.638186431934047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8742.255563</v>
      </c>
      <c r="C62" s="220" t="n">
        <v>0.249002041915585</v>
      </c>
      <c r="D62" s="260" t="n">
        <v>19111.635488</v>
      </c>
      <c r="E62" s="220" t="n">
        <v>0.561445758893693</v>
      </c>
      <c r="F62" s="260" t="n">
        <v>0</v>
      </c>
      <c r="G62" s="220" t="n">
        <v>0</v>
      </c>
      <c r="H62" s="260" t="n">
        <v>23029.271156</v>
      </c>
      <c r="I62" s="220" t="n">
        <v>0.681002963307365</v>
      </c>
      <c r="J62" s="260" t="n">
        <v>50883.162207</v>
      </c>
      <c r="K62" s="220" t="n">
        <v>0.380980228022948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1</v>
      </c>
      <c r="B64" s="264" t="n">
        <v>8742.255563</v>
      </c>
      <c r="C64" s="218" t="n">
        <v>0.249002041915585</v>
      </c>
      <c r="D64" s="264" t="n">
        <v>19111.635488</v>
      </c>
      <c r="E64" s="218" t="n">
        <v>0.561445758893693</v>
      </c>
      <c r="F64" s="264" t="n">
        <v>0</v>
      </c>
      <c r="G64" s="218" t="n">
        <v>0</v>
      </c>
      <c r="H64" s="264" t="n">
        <v>23029.271156</v>
      </c>
      <c r="I64" s="218" t="n">
        <v>0.681002963307365</v>
      </c>
      <c r="J64" s="264" t="n">
        <v>50883.162207</v>
      </c>
      <c r="K64" s="218" t="n">
        <v>0.380980228022948</v>
      </c>
    </row>
    <row r="65" customFormat="false" ht="13.5" hidden="false" customHeight="false" outlineLevel="0" collapsed="false">
      <c r="A65" s="262" t="s">
        <v>194</v>
      </c>
      <c r="B65" s="260" t="n">
        <v>1532594.987695</v>
      </c>
      <c r="C65" s="220" t="n">
        <v>43.6522678404393</v>
      </c>
      <c r="D65" s="260" t="n">
        <v>1518898.729605</v>
      </c>
      <c r="E65" s="220" t="n">
        <v>44.6209457302174</v>
      </c>
      <c r="F65" s="260" t="n">
        <v>1468905.920363</v>
      </c>
      <c r="G65" s="220" t="n">
        <v>48.0150269148369</v>
      </c>
      <c r="H65" s="260" t="n">
        <v>1483289.294158</v>
      </c>
      <c r="I65" s="220" t="n">
        <v>43.8626302118342</v>
      </c>
      <c r="J65" s="260" t="n">
        <v>6003688.93182</v>
      </c>
      <c r="K65" s="220" t="n">
        <v>44.9517419715116</v>
      </c>
    </row>
    <row r="66" customFormat="false" ht="13.5" hidden="false" customHeight="false" outlineLevel="0" collapsed="false">
      <c r="A66" s="263" t="s">
        <v>195</v>
      </c>
      <c r="B66" s="264" t="n">
        <v>524697.12027</v>
      </c>
      <c r="C66" s="218" t="n">
        <v>14.9447306124763</v>
      </c>
      <c r="D66" s="264" t="n">
        <v>659172.522333</v>
      </c>
      <c r="E66" s="218" t="n">
        <v>19.3646230473314</v>
      </c>
      <c r="F66" s="264" t="n">
        <v>247354.379036</v>
      </c>
      <c r="G66" s="218" t="n">
        <v>8.08542398956449</v>
      </c>
      <c r="H66" s="264" t="n">
        <v>623523.148492</v>
      </c>
      <c r="I66" s="218" t="n">
        <v>18.4383217748149</v>
      </c>
      <c r="J66" s="264" t="n">
        <v>2054747.17013</v>
      </c>
      <c r="K66" s="218" t="n">
        <v>15.3846186331938</v>
      </c>
    </row>
    <row r="67" customFormat="false" ht="13.5" hidden="false" customHeight="false" outlineLevel="0" collapsed="false">
      <c r="A67" s="263" t="s">
        <v>191</v>
      </c>
      <c r="B67" s="264" t="n">
        <v>1007897.867425</v>
      </c>
      <c r="C67" s="218" t="n">
        <v>28.707537227963</v>
      </c>
      <c r="D67" s="264" t="n">
        <v>859726.207272</v>
      </c>
      <c r="E67" s="218" t="n">
        <v>25.2563226828861</v>
      </c>
      <c r="F67" s="264" t="n">
        <v>1221551.541327</v>
      </c>
      <c r="G67" s="218" t="n">
        <v>39.9296029252724</v>
      </c>
      <c r="H67" s="264" t="n">
        <v>859766.145666</v>
      </c>
      <c r="I67" s="218" t="n">
        <v>25.4243084370194</v>
      </c>
      <c r="J67" s="264" t="n">
        <v>3948941.76169</v>
      </c>
      <c r="K67" s="218" t="n">
        <v>29.5671233383178</v>
      </c>
    </row>
    <row r="68" customFormat="false" ht="13.5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5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3505.141506</v>
      </c>
      <c r="C72" s="283" t="n">
        <v>0.0998354927864363</v>
      </c>
      <c r="D72" s="268" t="n">
        <v>-40381.389572</v>
      </c>
      <c r="E72" s="283" t="n">
        <v>-1.18629093400556</v>
      </c>
      <c r="F72" s="268" t="n">
        <v>91540.835825</v>
      </c>
      <c r="G72" s="283" t="n">
        <v>2.99225133142485</v>
      </c>
      <c r="H72" s="268" t="n">
        <v>14247.549811</v>
      </c>
      <c r="I72" s="283" t="n">
        <v>0.421317008924635</v>
      </c>
      <c r="J72" s="268" t="n">
        <v>68912.137571</v>
      </c>
      <c r="K72" s="283" t="n">
        <v>0.515969541722715</v>
      </c>
    </row>
    <row r="73" customFormat="false" ht="16.5" hidden="false" customHeight="true" outlineLevel="0" collapsed="false">
      <c r="A73" s="232" t="s">
        <v>199</v>
      </c>
      <c r="B73" s="260" t="n">
        <v>3510917.218086</v>
      </c>
      <c r="C73" s="220" t="n">
        <v>100</v>
      </c>
      <c r="D73" s="260" t="n">
        <v>3404003.892675</v>
      </c>
      <c r="E73" s="220" t="n">
        <v>100</v>
      </c>
      <c r="F73" s="260" t="n">
        <v>3059262.932349</v>
      </c>
      <c r="G73" s="220" t="n">
        <v>100</v>
      </c>
      <c r="H73" s="260" t="n">
        <v>3381669.742545</v>
      </c>
      <c r="I73" s="220" t="n">
        <v>100</v>
      </c>
      <c r="J73" s="260" t="n">
        <v>13355853.785655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471124.046913</v>
      </c>
      <c r="C74" s="220" t="n">
        <v>98.8665875980211</v>
      </c>
      <c r="D74" s="260" t="n">
        <v>3358789.772213</v>
      </c>
      <c r="E74" s="220" t="n">
        <v>98.6717371105452</v>
      </c>
      <c r="F74" s="260" t="n">
        <v>3023115.062268</v>
      </c>
      <c r="G74" s="220" t="n">
        <v>98.8184124450773</v>
      </c>
      <c r="H74" s="260" t="n">
        <v>3317909.034165</v>
      </c>
      <c r="I74" s="220" t="n">
        <v>98.114519949189</v>
      </c>
      <c r="J74" s="260" t="n">
        <v>13170937.91556</v>
      </c>
      <c r="K74" s="220" t="n">
        <v>98.6154694932823</v>
      </c>
    </row>
    <row r="75" customFormat="false" ht="15.75" hidden="false" customHeight="true" outlineLevel="0" collapsed="false">
      <c r="A75" s="232" t="s">
        <v>200</v>
      </c>
      <c r="B75" s="260" t="n">
        <v>39793.171173</v>
      </c>
      <c r="C75" s="220" t="n">
        <v>1.13341240197892</v>
      </c>
      <c r="D75" s="260" t="n">
        <v>45214.120462</v>
      </c>
      <c r="E75" s="220" t="n">
        <v>1.32826288945483</v>
      </c>
      <c r="F75" s="260" t="n">
        <v>36147.870081</v>
      </c>
      <c r="G75" s="220" t="n">
        <v>1.18158755492273</v>
      </c>
      <c r="H75" s="260" t="n">
        <v>63760.70838</v>
      </c>
      <c r="I75" s="220" t="n">
        <v>1.88548005081107</v>
      </c>
      <c r="J75" s="260" t="n">
        <v>184915.870095</v>
      </c>
      <c r="K75" s="220" t="n">
        <v>1.38453050671767</v>
      </c>
    </row>
    <row r="76" customFormat="false" ht="14.25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5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5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5" hidden="false" customHeight="false" outlineLevel="0" collapsed="false">
      <c r="A79" s="228" t="s">
        <v>203</v>
      </c>
      <c r="B79" s="228"/>
      <c r="C79" s="228"/>
      <c r="H79" s="274"/>
    </row>
    <row r="80" customFormat="false" ht="13.5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5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2.75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08-23T21:39:50Z</dcterms:modified>
  <cp:revision>0</cp:revision>
  <dc:subject/>
  <dc:title/>
</cp:coreProperties>
</file>