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4 - N° 34</t>
  </si>
  <si>
    <t xml:space="preserve">Semana del 19 al 25 de agosto de 2024</t>
  </si>
  <si>
    <t xml:space="preserve">1. Inversiones</t>
  </si>
  <si>
    <t xml:space="preserve">Al 23 de agosto de 2024, la Cartera Administrada fue de S/ 109 540,2 millones. El 61,7% de este portafolio corresponde a inversiones en el mercado local y 47,2% a inversiones en el exterior. A nivel local la cartera se invierte principalmente en Bonos del gobierno (22,9%), Acciones (19,4%) y Bonos de Empresas no Financieras (4,4%), mientras que las inversiones en el exterior se concentran en Fondos mutuos y Fondos alternativos del exterior cuya participación en el total de la cartera fue de 22,1% y 15,6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3 de agosto de 2024</t>
  </si>
  <si>
    <t xml:space="preserve">2. Afiliación </t>
  </si>
  <si>
    <t xml:space="preserve">Durante la semana del 19 al 25 de agosto de 2024, se incorporaron 13 013 personas al SPP, cifra mayor en 43,5% a la registrada la semana previa (9 066). Asimismo, las afiliaciones de trabajadores dependientes representaron el 90,7% del total de nuevos afiliados en la semana. Como resultado, al final de la semana se registró un total de 9 633 199 afiliados activos.</t>
  </si>
  <si>
    <t xml:space="preserve">Afiliados Activos al 25 de agosto de 2024</t>
  </si>
  <si>
    <t xml:space="preserve">
</t>
  </si>
  <si>
    <t xml:space="preserve">3. Rentabilidad</t>
  </si>
  <si>
    <t xml:space="preserve">En un enfoque de mediano plazo, en julio de 2024 las rentabilidades nominales anualizadas de los últimos tres años de los fondos 0, 1, 2 y 3 fueron 5,86%, 3,53%, 2,72% y 3,12% respectivamente, mientras que para un horizonte de diez años las rentabilidades para los fondos 1, 2 y 3 fueron 5,57%, 6,24% y 5,56%, respectivamente. En una perspectiva de largo plazo, la rentabilidad nominal anualizada de los últimos veinte años del fondo 2 fue 8,46%, mientras que la correspondiente a la de los últimos 30 años fue de 9,86%.</t>
  </si>
  <si>
    <t xml:space="preserve">Rentabilidad Nominal Anualizada por Tipo de Fondo 
 (A julio de 2024 / %)</t>
  </si>
  <si>
    <t xml:space="preserve">Jul 2024 / Jul 2021</t>
  </si>
  <si>
    <t xml:space="preserve">Jul 2024 / Jul 2020</t>
  </si>
  <si>
    <t xml:space="preserve">Jul 2024 / Jul 2019</t>
  </si>
  <si>
    <t xml:space="preserve">Jul 2024 / Jul 2016</t>
  </si>
  <si>
    <t xml:space="preserve">Rentabilidad Nominal Anualizada del Fondo Tipo 0 
 (A julio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585,76</t>
  </si>
  <si>
    <t xml:space="preserve">469,64</t>
  </si>
  <si>
    <t xml:space="preserve">449,33</t>
  </si>
  <si>
    <t xml:space="preserve">Jul 2024 / Jul 2014</t>
  </si>
  <si>
    <t xml:space="preserve">Jul 2024 / Jul 2006</t>
  </si>
  <si>
    <t xml:space="preserve">(10 años)</t>
  </si>
  <si>
    <t xml:space="preserve">(18 años / Histórico)</t>
  </si>
  <si>
    <t xml:space="preserve">Promedio F1</t>
  </si>
  <si>
    <t xml:space="preserve">353,28</t>
  </si>
  <si>
    <t xml:space="preserve">371,93</t>
  </si>
  <si>
    <t xml:space="preserve">556,95</t>
  </si>
  <si>
    <t xml:space="preserve">634,02</t>
  </si>
  <si>
    <t xml:space="preserve">Jul 2024 / Jul 2004</t>
  </si>
  <si>
    <t xml:space="preserve">Jul 2024 / Jul 1994</t>
  </si>
  <si>
    <t xml:space="preserve">(20 años)</t>
  </si>
  <si>
    <t xml:space="preserve">(30 años / Histórica)</t>
  </si>
  <si>
    <t xml:space="preserve">Promedio F2</t>
  </si>
  <si>
    <t xml:space="preserve">271,74</t>
  </si>
  <si>
    <t xml:space="preserve">487,74</t>
  </si>
  <si>
    <t xml:space="preserve">623,73</t>
  </si>
  <si>
    <t xml:space="preserve">846,09</t>
  </si>
  <si>
    <t xml:space="preserve">985,82</t>
  </si>
  <si>
    <t xml:space="preserve">Promedio F3</t>
  </si>
  <si>
    <t xml:space="preserve">311,99</t>
  </si>
  <si>
    <t xml:space="preserve">550,91</t>
  </si>
  <si>
    <t xml:space="preserve">556,26</t>
  </si>
  <si>
    <t xml:space="preserve">772,71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2 al 28 de julio al 2024</t>
  </si>
  <si>
    <t xml:space="preserve">Del 29 de julio al 04 de agosto al 2024</t>
  </si>
  <si>
    <t xml:space="preserve">Del 12 al 18 de agosto al 2024</t>
  </si>
  <si>
    <t xml:space="preserve">Del 19 al 25 de agost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 de Agosto</t>
  </si>
  <si>
    <t xml:space="preserve">Al 9 de Agosto</t>
  </si>
  <si>
    <t xml:space="preserve">Al 16 de Agosto</t>
  </si>
  <si>
    <t xml:space="preserve">Al 23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l 2024 / Jul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3 de agosto de 2024</a:t>
            </a:r>
          </a:p>
        </c:rich>
      </c:tx>
      <c:layout>
        <c:manualLayout>
          <c:xMode val="edge"/>
          <c:yMode val="edge"/>
          <c:x val="0.193767742787351"/>
          <c:y val="0.022568657663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62091503268"/>
          <c:y val="0.143388017764887"/>
          <c:w val="0.596949891067538"/>
          <c:h val="0.8566119822351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2.1058029769563</c:v>
                </c:pt>
                <c:pt idx="1">
                  <c:v>22.9266897708373</c:v>
                </c:pt>
                <c:pt idx="2">
                  <c:v>19.4200722846421</c:v>
                </c:pt>
                <c:pt idx="3">
                  <c:v>4.39089857122295</c:v>
                </c:pt>
                <c:pt idx="4">
                  <c:v>15.6324439779811</c:v>
                </c:pt>
                <c:pt idx="5">
                  <c:v>2.57921693618528</c:v>
                </c:pt>
                <c:pt idx="6">
                  <c:v>5.88916888433259</c:v>
                </c:pt>
                <c:pt idx="7">
                  <c:v>3.24324646672922</c:v>
                </c:pt>
                <c:pt idx="8">
                  <c:v>3.81246013111313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61285814116"/>
          <c:y val="0.026986345554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2 al 28 de julio al 2024</c:v>
                </c:pt>
                <c:pt idx="1">
                  <c:v>Del 29 de julio al 04 de agosto al 2024</c:v>
                </c:pt>
                <c:pt idx="2">
                  <c:v>Del 12 al 18 de agosto al 2024</c:v>
                </c:pt>
                <c:pt idx="3">
                  <c:v>Del 19 al 25 de agost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6487</c:v>
                </c:pt>
                <c:pt idx="1">
                  <c:v>8140</c:v>
                </c:pt>
                <c:pt idx="2">
                  <c:v>7829</c:v>
                </c:pt>
                <c:pt idx="3">
                  <c:v>11801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2 al 28 de julio al 2024</c:v>
                </c:pt>
                <c:pt idx="1">
                  <c:v>Del 29 de julio al 04 de agosto al 2024</c:v>
                </c:pt>
                <c:pt idx="2">
                  <c:v>Del 12 al 18 de agosto al 2024</c:v>
                </c:pt>
                <c:pt idx="3">
                  <c:v>Del 19 al 25 de agost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123</c:v>
                </c:pt>
                <c:pt idx="1">
                  <c:v>1656</c:v>
                </c:pt>
                <c:pt idx="2">
                  <c:v>1237</c:v>
                </c:pt>
                <c:pt idx="3">
                  <c:v>1212</c:v>
                </c:pt>
              </c:numCache>
            </c:numRef>
          </c:val>
        </c:ser>
        <c:gapWidth val="100"/>
        <c:overlap val="100"/>
        <c:axId val="73178240"/>
        <c:axId val="94381572"/>
      </c:barChart>
      <c:catAx>
        <c:axId val="73178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81572"/>
        <c:crossesAt val="0"/>
        <c:auto val="1"/>
        <c:lblAlgn val="ctr"/>
        <c:lblOffset val="100"/>
        <c:noMultiLvlLbl val="0"/>
      </c:catAx>
      <c:valAx>
        <c:axId val="94381572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78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035639412998"/>
          <c:y val="0.822169659176433"/>
          <c:w val="0.421593291404612"/>
          <c:h val="0.0606386410063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5 de agosto de 2024</a:t>
            </a:r>
          </a:p>
        </c:rich>
      </c:tx>
      <c:layout>
        <c:manualLayout>
          <c:xMode val="edge"/>
          <c:yMode val="edge"/>
          <c:x val="0.137960022417336"/>
          <c:y val="0.0381238447319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893330842518"/>
          <c:y val="0.04840573012939"/>
          <c:w val="0.793106669157482"/>
          <c:h val="0.9515942698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1585</c:v>
                </c:pt>
                <c:pt idx="1">
                  <c:v>4544513</c:v>
                </c:pt>
                <c:pt idx="2">
                  <c:v>2342343</c:v>
                </c:pt>
                <c:pt idx="3">
                  <c:v>1724758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lio de 2024 / %)</a:t>
            </a:r>
          </a:p>
        </c:rich>
      </c:tx>
      <c:layout>
        <c:manualLayout>
          <c:xMode val="edge"/>
          <c:yMode val="edge"/>
          <c:x val="0.206703591617655"/>
          <c:y val="0.034812286689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16609783845279"/>
          <c:w val="1"/>
          <c:h val="0.938339021615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4 / Jul 1994</c:v>
                  </c:pt>
                  <c:pt idx="1">
                    <c:v>(30 años / Histórica)</c:v>
                  </c:pt>
                </c:lvl>
                <c:lvl>
                  <c:pt idx="0">
                    <c:v>Jul 2024 / Jul 2004</c:v>
                  </c:pt>
                  <c:pt idx="1">
                    <c:v>(20 años)</c:v>
                  </c:pt>
                </c:lvl>
                <c:lvl>
                  <c:pt idx="0">
                    <c:v>Jul 2024 / Jul 2014</c:v>
                  </c:pt>
                  <c:pt idx="1">
                    <c:v>(10 años)</c:v>
                  </c:pt>
                </c:lvl>
                <c:lvl>
                  <c:pt idx="0">
                    <c:v>Jul 2024 / Jul 2019</c:v>
                  </c:pt>
                  <c:pt idx="1">
                    <c:v>(5 años)</c:v>
                  </c:pt>
                </c:lvl>
                <c:lvl>
                  <c:pt idx="0">
                    <c:v>Jul 2024 / Jul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3.5328</c:v>
                </c:pt>
                <c:pt idx="1">
                  <c:v>3.7193</c:v>
                </c:pt>
                <c:pt idx="2">
                  <c:v>5.569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4 / Jul 1994</c:v>
                  </c:pt>
                  <c:pt idx="1">
                    <c:v>(30 años / Histórica)</c:v>
                  </c:pt>
                </c:lvl>
                <c:lvl>
                  <c:pt idx="0">
                    <c:v>Jul 2024 / Jul 2004</c:v>
                  </c:pt>
                  <c:pt idx="1">
                    <c:v>(20 años)</c:v>
                  </c:pt>
                </c:lvl>
                <c:lvl>
                  <c:pt idx="0">
                    <c:v>Jul 2024 / Jul 2014</c:v>
                  </c:pt>
                  <c:pt idx="1">
                    <c:v>(10 años)</c:v>
                  </c:pt>
                </c:lvl>
                <c:lvl>
                  <c:pt idx="0">
                    <c:v>Jul 2024 / Jul 2019</c:v>
                  </c:pt>
                  <c:pt idx="1">
                    <c:v>(5 años)</c:v>
                  </c:pt>
                </c:lvl>
                <c:lvl>
                  <c:pt idx="0">
                    <c:v>Jul 2024 / Jul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7174</c:v>
                </c:pt>
                <c:pt idx="1">
                  <c:v>4.8774</c:v>
                </c:pt>
                <c:pt idx="2">
                  <c:v>6.2373</c:v>
                </c:pt>
                <c:pt idx="3">
                  <c:v>8.4609</c:v>
                </c:pt>
                <c:pt idx="4">
                  <c:v>9.8582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4 / Jul 1994</c:v>
                  </c:pt>
                  <c:pt idx="1">
                    <c:v>(30 años / Histórica)</c:v>
                  </c:pt>
                </c:lvl>
                <c:lvl>
                  <c:pt idx="0">
                    <c:v>Jul 2024 / Jul 2004</c:v>
                  </c:pt>
                  <c:pt idx="1">
                    <c:v>(20 años)</c:v>
                  </c:pt>
                </c:lvl>
                <c:lvl>
                  <c:pt idx="0">
                    <c:v>Jul 2024 / Jul 2014</c:v>
                  </c:pt>
                  <c:pt idx="1">
                    <c:v>(10 años)</c:v>
                  </c:pt>
                </c:lvl>
                <c:lvl>
                  <c:pt idx="0">
                    <c:v>Jul 2024 / Jul 2019</c:v>
                  </c:pt>
                  <c:pt idx="1">
                    <c:v>(5 años)</c:v>
                  </c:pt>
                </c:lvl>
                <c:lvl>
                  <c:pt idx="0">
                    <c:v>Jul 2024 / Jul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1199</c:v>
                </c:pt>
                <c:pt idx="1">
                  <c:v>5.5091</c:v>
                </c:pt>
                <c:pt idx="2">
                  <c:v>5.5626</c:v>
                </c:pt>
              </c:numCache>
            </c:numRef>
          </c:val>
        </c:ser>
        <c:gapWidth val="150"/>
        <c:overlap val="0"/>
        <c:axId val="97926785"/>
        <c:axId val="61944970"/>
      </c:barChart>
      <c:catAx>
        <c:axId val="9792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44970"/>
        <c:crossesAt val="0"/>
        <c:auto val="1"/>
        <c:lblAlgn val="ctr"/>
        <c:lblOffset val="100"/>
        <c:noMultiLvlLbl val="0"/>
      </c:catAx>
      <c:valAx>
        <c:axId val="6194497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26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067264317935"/>
          <c:y val="0.878156996587031"/>
          <c:w val="0.292068748929367"/>
          <c:h val="0.0641638225255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lio de 2024 / %)</a:t>
            </a:r>
          </a:p>
        </c:rich>
      </c:tx>
      <c:layout>
        <c:manualLayout>
          <c:xMode val="edge"/>
          <c:yMode val="edge"/>
          <c:x val="0.176778242677824"/>
          <c:y val="0.034401349072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595840359752675"/>
          <c:w val="1"/>
          <c:h val="0.994041596402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Jul 2024 / Jul 2021</c:v>
                  </c:pt>
                  <c:pt idx="1">
                    <c:v>Jul 2024 / Jul 2020</c:v>
                  </c:pt>
                  <c:pt idx="2">
                    <c:v>Jul 2024 / Jul 2019</c:v>
                  </c:pt>
                  <c:pt idx="3">
                    <c:v>Jul 2024 / Jul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5.8576</c:v>
                </c:pt>
                <c:pt idx="1">
                  <c:v>4.6964</c:v>
                </c:pt>
                <c:pt idx="2">
                  <c:v>4.4933</c:v>
                </c:pt>
                <c:pt idx="3">
                  <c:v>4.4171</c:v>
                </c:pt>
              </c:numCache>
            </c:numRef>
          </c:val>
        </c:ser>
        <c:gapWidth val="120"/>
        <c:overlap val="0"/>
        <c:axId val="3914110"/>
        <c:axId val="77950561"/>
      </c:barChart>
      <c:catAx>
        <c:axId val="391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50561"/>
        <c:crossesAt val="0"/>
        <c:auto val="1"/>
        <c:lblAlgn val="ctr"/>
        <c:lblOffset val="100"/>
        <c:noMultiLvlLbl val="0"/>
      </c:catAx>
      <c:valAx>
        <c:axId val="77950561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14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2240</xdr:colOff>
      <xdr:row>5</xdr:row>
      <xdr:rowOff>28800</xdr:rowOff>
    </xdr:from>
    <xdr:to>
      <xdr:col>5</xdr:col>
      <xdr:colOff>568440</xdr:colOff>
      <xdr:row>26</xdr:row>
      <xdr:rowOff>66600</xdr:rowOff>
    </xdr:to>
    <xdr:graphicFrame>
      <xdr:nvGraphicFramePr>
        <xdr:cNvPr id="0" name="Chart 4"/>
        <xdr:cNvGraphicFramePr/>
      </xdr:nvGraphicFramePr>
      <xdr:xfrm>
        <a:off x="2622240" y="1773720"/>
        <a:ext cx="54525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29</xdr:row>
      <xdr:rowOff>0</xdr:rowOff>
    </xdr:from>
    <xdr:to>
      <xdr:col>3</xdr:col>
      <xdr:colOff>458640</xdr:colOff>
      <xdr:row>47</xdr:row>
      <xdr:rowOff>170280</xdr:rowOff>
    </xdr:to>
    <xdr:graphicFrame>
      <xdr:nvGraphicFramePr>
        <xdr:cNvPr id="1" name="Chart 3"/>
        <xdr:cNvGraphicFramePr/>
      </xdr:nvGraphicFramePr>
      <xdr:xfrm>
        <a:off x="489600" y="6819840"/>
        <a:ext cx="5151240" cy="33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14120</xdr:colOff>
      <xdr:row>28</xdr:row>
      <xdr:rowOff>781200</xdr:rowOff>
    </xdr:from>
    <xdr:to>
      <xdr:col>6</xdr:col>
      <xdr:colOff>1409040</xdr:colOff>
      <xdr:row>46</xdr:row>
      <xdr:rowOff>104040</xdr:rowOff>
    </xdr:to>
    <xdr:graphicFrame>
      <xdr:nvGraphicFramePr>
        <xdr:cNvPr id="2" name="Chart 4"/>
        <xdr:cNvGraphicFramePr/>
      </xdr:nvGraphicFramePr>
      <xdr:xfrm>
        <a:off x="6196320" y="6810480"/>
        <a:ext cx="3853800" cy="31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113760</xdr:rowOff>
    </xdr:from>
    <xdr:to>
      <xdr:col>3</xdr:col>
      <xdr:colOff>1122120</xdr:colOff>
      <xdr:row>69</xdr:row>
      <xdr:rowOff>123120</xdr:rowOff>
    </xdr:to>
    <xdr:graphicFrame>
      <xdr:nvGraphicFramePr>
        <xdr:cNvPr id="3" name="6 Gráfico"/>
        <xdr:cNvGraphicFramePr/>
      </xdr:nvGraphicFramePr>
      <xdr:xfrm>
        <a:off x="0" y="11341800"/>
        <a:ext cx="6304320" cy="31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2</xdr:row>
      <xdr:rowOff>0</xdr:rowOff>
    </xdr:from>
    <xdr:to>
      <xdr:col>6</xdr:col>
      <xdr:colOff>1409040</xdr:colOff>
      <xdr:row>70</xdr:row>
      <xdr:rowOff>47160</xdr:rowOff>
    </xdr:to>
    <xdr:graphicFrame>
      <xdr:nvGraphicFramePr>
        <xdr:cNvPr id="4" name="7 Gráfico"/>
        <xdr:cNvGraphicFramePr/>
      </xdr:nvGraphicFramePr>
      <xdr:xfrm>
        <a:off x="6264720" y="11403360"/>
        <a:ext cx="37854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2.1058029769563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2.9266897708373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9.4200722846421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39089857122295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5.6324439779811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57921693618528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5.88916888433259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24324646672922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3.81246013111313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5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6" t="s">
        <v>22</v>
      </c>
      <c r="B50" s="27"/>
      <c r="C50" s="27"/>
      <c r="D50" s="27"/>
      <c r="E50" s="27"/>
      <c r="F50" s="27"/>
      <c r="G50" s="28"/>
    </row>
    <row r="51" s="30" customFormat="true" ht="55.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</row>
    <row r="52" customFormat="false" ht="13.8" hidden="false" customHeight="false" outlineLevel="0" collapsed="false">
      <c r="A52" s="31"/>
      <c r="B52" s="31"/>
      <c r="C52" s="31"/>
      <c r="D52" s="31"/>
      <c r="E52" s="31"/>
      <c r="F52" s="31"/>
      <c r="G52" s="32"/>
    </row>
    <row r="53" customFormat="false" ht="13.8" hidden="false" customHeight="false" outlineLevel="0" collapsed="false">
      <c r="A53" s="33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4"/>
    </row>
    <row r="54" customFormat="false" ht="13.8" hidden="false" customHeight="false" outlineLevel="0" collapsed="false">
      <c r="A54" s="33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5" t="n">
        <v>5.8576</v>
      </c>
      <c r="C55" s="35" t="n">
        <v>4.6964</v>
      </c>
      <c r="D55" s="35" t="n">
        <v>4.4933</v>
      </c>
      <c r="E55" s="35" t="n">
        <v>4.4171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6" t="s">
        <v>43</v>
      </c>
      <c r="B59" s="35" t="n">
        <v>3.5328</v>
      </c>
      <c r="C59" s="35" t="n">
        <v>3.7193</v>
      </c>
      <c r="D59" s="35" t="n">
        <v>5.5695</v>
      </c>
      <c r="E59" s="35" t="n">
        <v>6.3402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6" t="s">
        <v>52</v>
      </c>
      <c r="B63" s="35" t="n">
        <v>2.7174</v>
      </c>
      <c r="C63" s="35" t="n">
        <v>4.8774</v>
      </c>
      <c r="D63" s="35" t="n">
        <v>6.2373</v>
      </c>
      <c r="E63" s="35" t="n">
        <v>8.4609</v>
      </c>
      <c r="F63" s="35" t="n">
        <v>9.8582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6" t="s">
        <v>58</v>
      </c>
      <c r="B67" s="35" t="n">
        <v>3.1199</v>
      </c>
      <c r="C67" s="35" t="n">
        <v>5.5091</v>
      </c>
      <c r="D67" s="35" t="n">
        <v>5.5626</v>
      </c>
      <c r="E67" s="35" t="n">
        <v>7.7271</v>
      </c>
      <c r="F67" s="35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7" t="s">
        <v>63</v>
      </c>
      <c r="G71" s="10"/>
    </row>
    <row r="72" customFormat="false" ht="17.25" hidden="false" customHeight="true" outlineLevel="0" collapsed="false">
      <c r="A72" s="38" t="s">
        <v>64</v>
      </c>
      <c r="B72" s="39"/>
      <c r="C72" s="39"/>
      <c r="D72" s="39"/>
      <c r="E72" s="39"/>
      <c r="F72" s="39"/>
      <c r="G72" s="40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9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495</v>
      </c>
      <c r="B6" s="297" t="n">
        <v>14.6655775</v>
      </c>
      <c r="C6" s="297" t="n">
        <v>14.2099015</v>
      </c>
      <c r="D6" s="297" t="n">
        <v>14.337388</v>
      </c>
      <c r="E6" s="298" t="n">
        <v>14.4285184</v>
      </c>
      <c r="F6" s="297" t="n">
        <v>20.6727478</v>
      </c>
      <c r="G6" s="297" t="n">
        <v>30.9339971</v>
      </c>
      <c r="H6" s="297" t="n">
        <v>33.6436123</v>
      </c>
      <c r="I6" s="298" t="n">
        <v>29.2065154</v>
      </c>
      <c r="J6" s="297" t="n">
        <v>22.0887551</v>
      </c>
      <c r="K6" s="297" t="n">
        <v>239.8788215</v>
      </c>
      <c r="L6" s="297" t="n">
        <v>45.1344535</v>
      </c>
      <c r="M6" s="298" t="n">
        <v>225.2941125</v>
      </c>
      <c r="N6" s="297" t="n">
        <v>21.9141202</v>
      </c>
      <c r="O6" s="297" t="n">
        <v>51.849582</v>
      </c>
      <c r="P6" s="297" t="n">
        <v>48.9324968</v>
      </c>
      <c r="Q6" s="299" t="n">
        <v>53.8011622</v>
      </c>
    </row>
    <row r="7" customFormat="false" ht="13.8" hidden="false" customHeight="false" outlineLevel="0" collapsed="false">
      <c r="A7" s="300" t="n">
        <v>45496</v>
      </c>
      <c r="B7" s="297" t="n">
        <v>14.6682217</v>
      </c>
      <c r="C7" s="297" t="n">
        <v>14.2121975</v>
      </c>
      <c r="D7" s="297" t="n">
        <v>14.3396356</v>
      </c>
      <c r="E7" s="298" t="n">
        <v>14.430924</v>
      </c>
      <c r="F7" s="297" t="n">
        <v>20.6467709</v>
      </c>
      <c r="G7" s="297" t="n">
        <v>30.8877711</v>
      </c>
      <c r="H7" s="297" t="n">
        <v>33.6008824</v>
      </c>
      <c r="I7" s="298" t="n">
        <v>29.1737219</v>
      </c>
      <c r="J7" s="297" t="n">
        <v>22.0669097</v>
      </c>
      <c r="K7" s="297" t="n">
        <v>239.4845149</v>
      </c>
      <c r="L7" s="297" t="n">
        <v>45.0771079</v>
      </c>
      <c r="M7" s="298" t="n">
        <v>224.8846136</v>
      </c>
      <c r="N7" s="297" t="n">
        <v>21.8713431</v>
      </c>
      <c r="O7" s="297" t="n">
        <v>51.6664516</v>
      </c>
      <c r="P7" s="297" t="n">
        <v>48.7615486</v>
      </c>
      <c r="Q7" s="299" t="n">
        <v>53.616512</v>
      </c>
    </row>
    <row r="8" customFormat="false" ht="12.75" hidden="false" customHeight="true" outlineLevel="0" collapsed="false">
      <c r="A8" s="300" t="n">
        <v>45497</v>
      </c>
      <c r="B8" s="297" t="n">
        <v>14.6703075</v>
      </c>
      <c r="C8" s="297" t="n">
        <v>14.2145976</v>
      </c>
      <c r="D8" s="297" t="n">
        <v>14.3420153</v>
      </c>
      <c r="E8" s="298" t="n">
        <v>14.4335439</v>
      </c>
      <c r="F8" s="297" t="n">
        <v>20.6015241</v>
      </c>
      <c r="G8" s="297" t="n">
        <v>30.8439942</v>
      </c>
      <c r="H8" s="297" t="n">
        <v>33.5775864</v>
      </c>
      <c r="I8" s="298" t="n">
        <v>29.1521601</v>
      </c>
      <c r="J8" s="297" t="n">
        <v>22.0117816</v>
      </c>
      <c r="K8" s="297" t="n">
        <v>238.944849</v>
      </c>
      <c r="L8" s="297" t="n">
        <v>44.9646042</v>
      </c>
      <c r="M8" s="298" t="n">
        <v>224.2153593</v>
      </c>
      <c r="N8" s="297" t="n">
        <v>21.7786135</v>
      </c>
      <c r="O8" s="297" t="n">
        <v>51.4879994</v>
      </c>
      <c r="P8" s="297" t="n">
        <v>48.5819464</v>
      </c>
      <c r="Q8" s="299" t="n">
        <v>53.3274903</v>
      </c>
    </row>
    <row r="9" customFormat="false" ht="12.75" hidden="false" customHeight="true" outlineLevel="0" collapsed="false">
      <c r="A9" s="300" t="n">
        <v>45498</v>
      </c>
      <c r="B9" s="297" t="n">
        <v>14.6731406</v>
      </c>
      <c r="C9" s="297" t="n">
        <v>14.2169189</v>
      </c>
      <c r="D9" s="297" t="n">
        <v>14.3443306</v>
      </c>
      <c r="E9" s="298" t="n">
        <v>14.435886</v>
      </c>
      <c r="F9" s="297" t="n">
        <v>20.5491828</v>
      </c>
      <c r="G9" s="297" t="n">
        <v>30.7918662</v>
      </c>
      <c r="H9" s="297" t="n">
        <v>33.5243348</v>
      </c>
      <c r="I9" s="298" t="n">
        <v>29.0828383</v>
      </c>
      <c r="J9" s="297" t="n">
        <v>21.8967434</v>
      </c>
      <c r="K9" s="297" t="n">
        <v>237.7273944</v>
      </c>
      <c r="L9" s="297" t="n">
        <v>44.7737558</v>
      </c>
      <c r="M9" s="298" t="n">
        <v>222.8736666</v>
      </c>
      <c r="N9" s="297" t="n">
        <v>21.6228324</v>
      </c>
      <c r="O9" s="297" t="n">
        <v>51.1795241</v>
      </c>
      <c r="P9" s="297" t="n">
        <v>48.2883533</v>
      </c>
      <c r="Q9" s="299" t="n">
        <v>52.9966289</v>
      </c>
    </row>
    <row r="10" customFormat="false" ht="12.75" hidden="false" customHeight="true" outlineLevel="0" collapsed="false">
      <c r="A10" s="301" t="n">
        <v>45499</v>
      </c>
      <c r="B10" s="302" t="n">
        <v>14.6748373</v>
      </c>
      <c r="C10" s="302" t="n">
        <v>14.2189214</v>
      </c>
      <c r="D10" s="302" t="n">
        <v>14.3460021</v>
      </c>
      <c r="E10" s="303" t="n">
        <v>14.4380705</v>
      </c>
      <c r="F10" s="302" t="n">
        <v>20.5564587</v>
      </c>
      <c r="G10" s="302" t="n">
        <v>30.8109858</v>
      </c>
      <c r="H10" s="302" t="n">
        <v>33.5743027</v>
      </c>
      <c r="I10" s="303" t="n">
        <v>29.113437</v>
      </c>
      <c r="J10" s="302" t="n">
        <v>21.928526</v>
      </c>
      <c r="K10" s="302" t="n">
        <v>238.0710044</v>
      </c>
      <c r="L10" s="302" t="n">
        <v>44.8823911</v>
      </c>
      <c r="M10" s="303" t="n">
        <v>223.2631749</v>
      </c>
      <c r="N10" s="302" t="n">
        <v>21.6925612</v>
      </c>
      <c r="O10" s="302" t="n">
        <v>51.4022906</v>
      </c>
      <c r="P10" s="302" t="n">
        <v>48.4607777</v>
      </c>
      <c r="Q10" s="304" t="n">
        <v>53.261722</v>
      </c>
    </row>
    <row r="11" customFormat="false" ht="12.75" hidden="false" customHeight="true" outlineLevel="0" collapsed="false">
      <c r="A11" s="300" t="n">
        <v>45502</v>
      </c>
      <c r="B11" s="297" t="n">
        <v>14.6812387</v>
      </c>
      <c r="C11" s="297" t="n">
        <v>14.2258494</v>
      </c>
      <c r="D11" s="297" t="n">
        <v>14.3527894</v>
      </c>
      <c r="E11" s="298" t="n">
        <v>14.4450503</v>
      </c>
      <c r="F11" s="297" t="n">
        <v>20.531862</v>
      </c>
      <c r="G11" s="297" t="n">
        <v>30.7906172</v>
      </c>
      <c r="H11" s="297" t="n">
        <v>33.5809603</v>
      </c>
      <c r="I11" s="298" t="n">
        <v>29.1221223</v>
      </c>
      <c r="J11" s="297" t="n">
        <v>21.8851838</v>
      </c>
      <c r="K11" s="297" t="n">
        <v>237.8787461</v>
      </c>
      <c r="L11" s="297" t="n">
        <v>44.8563915</v>
      </c>
      <c r="M11" s="298" t="n">
        <v>223.1034308</v>
      </c>
      <c r="N11" s="297" t="n">
        <v>21.6311453</v>
      </c>
      <c r="O11" s="297" t="n">
        <v>51.2992888</v>
      </c>
      <c r="P11" s="297" t="n">
        <v>48.3970534</v>
      </c>
      <c r="Q11" s="299" t="n">
        <v>53.1341309</v>
      </c>
    </row>
    <row r="12" customFormat="false" ht="12.75" hidden="false" customHeight="true" outlineLevel="0" collapsed="false">
      <c r="A12" s="300" t="n">
        <v>45503</v>
      </c>
      <c r="B12" s="297" t="n">
        <v>14.6822663</v>
      </c>
      <c r="C12" s="297" t="n">
        <v>14.2277301</v>
      </c>
      <c r="D12" s="297" t="n">
        <v>14.3542262</v>
      </c>
      <c r="E12" s="298" t="n">
        <v>14.4471629</v>
      </c>
      <c r="F12" s="297" t="n">
        <v>20.5139067</v>
      </c>
      <c r="G12" s="297" t="n">
        <v>30.7698826</v>
      </c>
      <c r="H12" s="297" t="n">
        <v>33.5842778</v>
      </c>
      <c r="I12" s="298" t="n">
        <v>29.1023511</v>
      </c>
      <c r="J12" s="297" t="n">
        <v>21.8309945</v>
      </c>
      <c r="K12" s="297" t="n">
        <v>237.2609534</v>
      </c>
      <c r="L12" s="297" t="n">
        <v>44.8504592</v>
      </c>
      <c r="M12" s="298" t="n">
        <v>222.3294487</v>
      </c>
      <c r="N12" s="297" t="n">
        <v>21.5669468</v>
      </c>
      <c r="O12" s="297" t="n">
        <v>51.1160406</v>
      </c>
      <c r="P12" s="297" t="n">
        <v>48.3778689</v>
      </c>
      <c r="Q12" s="299" t="n">
        <v>52.9060181</v>
      </c>
    </row>
    <row r="13" customFormat="false" ht="12.75" hidden="false" customHeight="true" outlineLevel="0" collapsed="false">
      <c r="A13" s="300" t="n">
        <v>45504</v>
      </c>
      <c r="B13" s="297" t="n">
        <v>14.685781</v>
      </c>
      <c r="C13" s="297" t="n">
        <v>14.2302932</v>
      </c>
      <c r="D13" s="297" t="n">
        <v>14.3569431</v>
      </c>
      <c r="E13" s="298" t="n">
        <v>14.449648</v>
      </c>
      <c r="F13" s="297" t="n">
        <v>20.6335971</v>
      </c>
      <c r="G13" s="297" t="n">
        <v>30.9307908</v>
      </c>
      <c r="H13" s="297" t="n">
        <v>33.7295617</v>
      </c>
      <c r="I13" s="298" t="n">
        <v>29.2420645</v>
      </c>
      <c r="J13" s="297" t="n">
        <v>21.9700051</v>
      </c>
      <c r="K13" s="297" t="n">
        <v>238.8871483</v>
      </c>
      <c r="L13" s="297" t="n">
        <v>45.0466967</v>
      </c>
      <c r="M13" s="298" t="n">
        <v>223.8733578</v>
      </c>
      <c r="N13" s="297" t="n">
        <v>21.7625906</v>
      </c>
      <c r="O13" s="297" t="n">
        <v>51.6106837</v>
      </c>
      <c r="P13" s="297" t="n">
        <v>48.5966032</v>
      </c>
      <c r="Q13" s="299" t="n">
        <v>53.4083777</v>
      </c>
    </row>
    <row r="14" customFormat="false" ht="12.75" hidden="false" customHeight="true" outlineLevel="0" collapsed="false">
      <c r="A14" s="300" t="n">
        <v>45505</v>
      </c>
      <c r="B14" s="297" t="n">
        <v>14.6877802</v>
      </c>
      <c r="C14" s="297" t="n">
        <v>14.2324524</v>
      </c>
      <c r="D14" s="297" t="n">
        <v>14.3588983</v>
      </c>
      <c r="E14" s="298" t="n">
        <v>14.4519111</v>
      </c>
      <c r="F14" s="297" t="n">
        <v>20.6200798</v>
      </c>
      <c r="G14" s="297" t="n">
        <v>30.91878</v>
      </c>
      <c r="H14" s="297" t="n">
        <v>33.7655637</v>
      </c>
      <c r="I14" s="298" t="n">
        <v>29.2610934</v>
      </c>
      <c r="J14" s="297" t="n">
        <v>21.8661977</v>
      </c>
      <c r="K14" s="297" t="n">
        <v>237.7302084</v>
      </c>
      <c r="L14" s="297" t="n">
        <v>44.8744183</v>
      </c>
      <c r="M14" s="298" t="n">
        <v>222.5487346</v>
      </c>
      <c r="N14" s="297" t="n">
        <v>21.5215323</v>
      </c>
      <c r="O14" s="297" t="n">
        <v>50.9833896</v>
      </c>
      <c r="P14" s="297" t="n">
        <v>48.0682832</v>
      </c>
      <c r="Q14" s="299" t="n">
        <v>52.7676605</v>
      </c>
    </row>
    <row r="15" customFormat="false" ht="12.75" hidden="false" customHeight="true" outlineLevel="0" collapsed="false">
      <c r="A15" s="301" t="n">
        <v>45506</v>
      </c>
      <c r="B15" s="302" t="n">
        <v>14.6917937</v>
      </c>
      <c r="C15" s="302" t="n">
        <v>14.2354066</v>
      </c>
      <c r="D15" s="302" t="n">
        <v>14.362406</v>
      </c>
      <c r="E15" s="303" t="n">
        <v>14.4546378</v>
      </c>
      <c r="F15" s="302" t="n">
        <v>20.6592383</v>
      </c>
      <c r="G15" s="302" t="n">
        <v>30.9996252</v>
      </c>
      <c r="H15" s="302" t="n">
        <v>33.8264428</v>
      </c>
      <c r="I15" s="303" t="n">
        <v>29.3612718</v>
      </c>
      <c r="J15" s="302" t="n">
        <v>21.7207817</v>
      </c>
      <c r="K15" s="302" t="n">
        <v>236.3734462</v>
      </c>
      <c r="L15" s="302" t="n">
        <v>44.6218463</v>
      </c>
      <c r="M15" s="303" t="n">
        <v>220.9835375</v>
      </c>
      <c r="N15" s="302" t="n">
        <v>21.135819</v>
      </c>
      <c r="O15" s="302" t="n">
        <v>50.2275576</v>
      </c>
      <c r="P15" s="302" t="n">
        <v>47.3520423</v>
      </c>
      <c r="Q15" s="304" t="n">
        <v>51.861982</v>
      </c>
    </row>
    <row r="16" customFormat="false" ht="12.75" hidden="false" customHeight="true" outlineLevel="0" collapsed="false">
      <c r="A16" s="300" t="n">
        <v>45509</v>
      </c>
      <c r="B16" s="297" t="n">
        <v>14.6976265</v>
      </c>
      <c r="C16" s="297" t="n">
        <v>14.2418354</v>
      </c>
      <c r="D16" s="297" t="n">
        <v>14.3683412</v>
      </c>
      <c r="E16" s="298" t="n">
        <v>14.4615561</v>
      </c>
      <c r="F16" s="297" t="n">
        <v>20.5582541</v>
      </c>
      <c r="G16" s="297" t="n">
        <v>30.8432291</v>
      </c>
      <c r="H16" s="297" t="n">
        <v>33.65901</v>
      </c>
      <c r="I16" s="298" t="n">
        <v>29.2251727</v>
      </c>
      <c r="J16" s="297" t="n">
        <v>21.5527494</v>
      </c>
      <c r="K16" s="297" t="n">
        <v>234.1375326</v>
      </c>
      <c r="L16" s="297" t="n">
        <v>43.7049353</v>
      </c>
      <c r="M16" s="298" t="n">
        <v>218.974847</v>
      </c>
      <c r="N16" s="297" t="n">
        <v>20.8346758</v>
      </c>
      <c r="O16" s="297" t="n">
        <v>49.5688409</v>
      </c>
      <c r="P16" s="297" t="n">
        <v>44.8239285</v>
      </c>
      <c r="Q16" s="299" t="n">
        <v>51.1089971</v>
      </c>
    </row>
    <row r="17" customFormat="false" ht="12.75" hidden="false" customHeight="true" outlineLevel="0" collapsed="false">
      <c r="A17" s="300" t="n">
        <v>45510</v>
      </c>
      <c r="B17" s="297" t="n">
        <v>14.699578</v>
      </c>
      <c r="C17" s="297" t="n">
        <v>14.2441241</v>
      </c>
      <c r="D17" s="297" t="n">
        <v>14.3705955</v>
      </c>
      <c r="E17" s="298" t="n">
        <v>14.4638836</v>
      </c>
      <c r="F17" s="297" t="n">
        <v>20.5770069</v>
      </c>
      <c r="G17" s="297" t="n">
        <v>30.8511213</v>
      </c>
      <c r="H17" s="297" t="n">
        <v>33.6858752</v>
      </c>
      <c r="I17" s="298" t="n">
        <v>29.2033282</v>
      </c>
      <c r="J17" s="297" t="n">
        <v>21.5637953</v>
      </c>
      <c r="K17" s="297" t="n">
        <v>234.4769331</v>
      </c>
      <c r="L17" s="297" t="n">
        <v>43.7551895</v>
      </c>
      <c r="M17" s="298" t="n">
        <v>219.1022818</v>
      </c>
      <c r="N17" s="297" t="n">
        <v>20.8178492</v>
      </c>
      <c r="O17" s="297" t="n">
        <v>49.5899726</v>
      </c>
      <c r="P17" s="297" t="n">
        <v>44.8496735</v>
      </c>
      <c r="Q17" s="299" t="n">
        <v>51.1090392</v>
      </c>
    </row>
    <row r="18" customFormat="false" ht="12.75" hidden="false" customHeight="true" outlineLevel="0" collapsed="false">
      <c r="A18" s="300" t="n">
        <v>45511</v>
      </c>
      <c r="B18" s="297" t="n">
        <v>14.7050367</v>
      </c>
      <c r="C18" s="297" t="n">
        <v>14.248184</v>
      </c>
      <c r="D18" s="297" t="n">
        <v>14.3760316</v>
      </c>
      <c r="E18" s="298" t="n">
        <v>14.4675293</v>
      </c>
      <c r="F18" s="297" t="n">
        <v>20.6273431</v>
      </c>
      <c r="G18" s="297" t="n">
        <v>30.9114362</v>
      </c>
      <c r="H18" s="297" t="n">
        <v>33.7721266</v>
      </c>
      <c r="I18" s="298" t="n">
        <v>29.2725231</v>
      </c>
      <c r="J18" s="297" t="n">
        <v>21.5805505</v>
      </c>
      <c r="K18" s="297" t="n">
        <v>234.5659802</v>
      </c>
      <c r="L18" s="297" t="n">
        <v>43.7733866</v>
      </c>
      <c r="M18" s="298" t="n">
        <v>219.2332429</v>
      </c>
      <c r="N18" s="297" t="n">
        <v>20.8297895</v>
      </c>
      <c r="O18" s="297" t="n">
        <v>49.5090258</v>
      </c>
      <c r="P18" s="297" t="n">
        <v>44.8119079</v>
      </c>
      <c r="Q18" s="299" t="n">
        <v>50.9967744</v>
      </c>
    </row>
    <row r="19" customFormat="false" ht="12.75" hidden="false" customHeight="true" outlineLevel="0" collapsed="false">
      <c r="A19" s="300" t="n">
        <v>45512</v>
      </c>
      <c r="B19" s="297" t="n">
        <v>14.7081048</v>
      </c>
      <c r="C19" s="297" t="n">
        <v>14.2506647</v>
      </c>
      <c r="D19" s="297" t="n">
        <v>14.3788896</v>
      </c>
      <c r="E19" s="298" t="n">
        <v>14.4696308</v>
      </c>
      <c r="F19" s="297" t="n">
        <v>20.7170176</v>
      </c>
      <c r="G19" s="297" t="n">
        <v>31.0686572</v>
      </c>
      <c r="H19" s="297" t="n">
        <v>33.9196476</v>
      </c>
      <c r="I19" s="298" t="n">
        <v>29.4069501</v>
      </c>
      <c r="J19" s="297" t="n">
        <v>21.7080933</v>
      </c>
      <c r="K19" s="297" t="n">
        <v>236.0707143</v>
      </c>
      <c r="L19" s="297" t="n">
        <v>43.9891119</v>
      </c>
      <c r="M19" s="298" t="n">
        <v>220.7469248</v>
      </c>
      <c r="N19" s="297" t="n">
        <v>20.9597638</v>
      </c>
      <c r="O19" s="297" t="n">
        <v>49.9800084</v>
      </c>
      <c r="P19" s="297" t="n">
        <v>45.1068802</v>
      </c>
      <c r="Q19" s="299" t="n">
        <v>51.4779877</v>
      </c>
    </row>
    <row r="20" customFormat="false" ht="12.75" hidden="false" customHeight="true" outlineLevel="0" collapsed="false">
      <c r="A20" s="301" t="n">
        <v>45513</v>
      </c>
      <c r="B20" s="302" t="n">
        <v>14.7119354</v>
      </c>
      <c r="C20" s="302" t="n">
        <v>14.2534004</v>
      </c>
      <c r="D20" s="302" t="n">
        <v>14.382123</v>
      </c>
      <c r="E20" s="303" t="n">
        <v>14.4723494</v>
      </c>
      <c r="F20" s="302" t="n">
        <v>20.8634725</v>
      </c>
      <c r="G20" s="302" t="n">
        <v>31.3152582</v>
      </c>
      <c r="H20" s="302" t="n">
        <v>34.1492276</v>
      </c>
      <c r="I20" s="303" t="n">
        <v>29.6176315</v>
      </c>
      <c r="J20" s="302" t="n">
        <v>21.8345076</v>
      </c>
      <c r="K20" s="302" t="n">
        <v>237.3777132</v>
      </c>
      <c r="L20" s="302" t="n">
        <v>44.2439163</v>
      </c>
      <c r="M20" s="303" t="n">
        <v>221.8177425</v>
      </c>
      <c r="N20" s="302" t="n">
        <v>21.0745518</v>
      </c>
      <c r="O20" s="302" t="n">
        <v>50.1252645</v>
      </c>
      <c r="P20" s="302" t="n">
        <v>45.2500804</v>
      </c>
      <c r="Q20" s="304" t="n">
        <v>51.680482</v>
      </c>
    </row>
    <row r="21" customFormat="false" ht="12.75" hidden="false" customHeight="true" outlineLevel="0" collapsed="false">
      <c r="A21" s="300" t="n">
        <v>45516</v>
      </c>
      <c r="B21" s="297" t="n">
        <v>14.7174407</v>
      </c>
      <c r="C21" s="297" t="n">
        <v>14.2601932</v>
      </c>
      <c r="D21" s="297" t="n">
        <v>14.3886071</v>
      </c>
      <c r="E21" s="298" t="n">
        <v>14.4789854</v>
      </c>
      <c r="F21" s="297" t="n">
        <v>20.9243723</v>
      </c>
      <c r="G21" s="297" t="n">
        <v>31.3903734</v>
      </c>
      <c r="H21" s="297" t="n">
        <v>34.2220886</v>
      </c>
      <c r="I21" s="298" t="n">
        <v>29.6735021</v>
      </c>
      <c r="J21" s="297" t="n">
        <v>21.8854296</v>
      </c>
      <c r="K21" s="297" t="n">
        <v>237.8828848</v>
      </c>
      <c r="L21" s="297" t="n">
        <v>44.3409318</v>
      </c>
      <c r="M21" s="298" t="n">
        <v>222.2892217</v>
      </c>
      <c r="N21" s="297" t="n">
        <v>21.1634498</v>
      </c>
      <c r="O21" s="297" t="n">
        <v>50.2732539</v>
      </c>
      <c r="P21" s="297" t="n">
        <v>45.3864968</v>
      </c>
      <c r="Q21" s="299" t="n">
        <v>51.8823369</v>
      </c>
    </row>
    <row r="22" customFormat="false" ht="12.75" hidden="false" customHeight="true" outlineLevel="0" collapsed="false">
      <c r="A22" s="300" t="n">
        <v>45517</v>
      </c>
      <c r="B22" s="297" t="n">
        <v>14.7204389</v>
      </c>
      <c r="C22" s="297" t="n">
        <v>14.2625675</v>
      </c>
      <c r="D22" s="297" t="n">
        <v>14.3910691</v>
      </c>
      <c r="E22" s="298" t="n">
        <v>14.4813344</v>
      </c>
      <c r="F22" s="297" t="n">
        <v>21.0361414</v>
      </c>
      <c r="G22" s="297" t="n">
        <v>31.5592615</v>
      </c>
      <c r="H22" s="297" t="n">
        <v>34.3977656</v>
      </c>
      <c r="I22" s="298" t="n">
        <v>29.8256304</v>
      </c>
      <c r="J22" s="297" t="n">
        <v>21.976329</v>
      </c>
      <c r="K22" s="297" t="n">
        <v>239.2126662</v>
      </c>
      <c r="L22" s="297" t="n">
        <v>44.570384</v>
      </c>
      <c r="M22" s="298" t="n">
        <v>223.6142936</v>
      </c>
      <c r="N22" s="297" t="n">
        <v>21.2334515</v>
      </c>
      <c r="O22" s="297" t="n">
        <v>50.5786099</v>
      </c>
      <c r="P22" s="297" t="n">
        <v>45.6305161</v>
      </c>
      <c r="Q22" s="299" t="n">
        <v>52.1785651</v>
      </c>
    </row>
    <row r="23" customFormat="false" ht="12.75" hidden="false" customHeight="true" outlineLevel="0" collapsed="false">
      <c r="A23" s="300" t="n">
        <v>45518</v>
      </c>
      <c r="B23" s="297" t="n">
        <v>14.7238969</v>
      </c>
      <c r="C23" s="297" t="n">
        <v>14.2652492</v>
      </c>
      <c r="D23" s="297" t="n">
        <v>14.3942803</v>
      </c>
      <c r="E23" s="298" t="n">
        <v>14.4836307</v>
      </c>
      <c r="F23" s="297" t="n">
        <v>21.087826</v>
      </c>
      <c r="G23" s="297" t="n">
        <v>31.621896</v>
      </c>
      <c r="H23" s="297" t="n">
        <v>34.4758585</v>
      </c>
      <c r="I23" s="298" t="n">
        <v>29.8766518</v>
      </c>
      <c r="J23" s="297" t="n">
        <v>21.9728221</v>
      </c>
      <c r="K23" s="297" t="n">
        <v>239.2738045</v>
      </c>
      <c r="L23" s="297" t="n">
        <v>44.5097854</v>
      </c>
      <c r="M23" s="298" t="n">
        <v>223.5147012</v>
      </c>
      <c r="N23" s="297" t="n">
        <v>21.1984386</v>
      </c>
      <c r="O23" s="297" t="n">
        <v>50.1628589</v>
      </c>
      <c r="P23" s="297" t="n">
        <v>45.4839171</v>
      </c>
      <c r="Q23" s="299" t="n">
        <v>51.9955281</v>
      </c>
    </row>
    <row r="24" customFormat="false" ht="12.75" hidden="false" customHeight="true" outlineLevel="0" collapsed="false">
      <c r="A24" s="300" t="n">
        <v>45519</v>
      </c>
      <c r="B24" s="297" t="n">
        <v>14.7277655</v>
      </c>
      <c r="C24" s="297" t="n">
        <v>14.2678254</v>
      </c>
      <c r="D24" s="297" t="n">
        <v>14.3986721</v>
      </c>
      <c r="E24" s="298" t="n">
        <v>14.4858945</v>
      </c>
      <c r="F24" s="297" t="n">
        <v>21.0788237</v>
      </c>
      <c r="G24" s="297" t="n">
        <v>31.5869906</v>
      </c>
      <c r="H24" s="297" t="n">
        <v>34.4733277</v>
      </c>
      <c r="I24" s="298" t="n">
        <v>29.8717004</v>
      </c>
      <c r="J24" s="297" t="n">
        <v>22.1039891</v>
      </c>
      <c r="K24" s="297" t="n">
        <v>240.4373756</v>
      </c>
      <c r="L24" s="297" t="n">
        <v>44.7279983</v>
      </c>
      <c r="M24" s="298" t="n">
        <v>224.875421</v>
      </c>
      <c r="N24" s="297" t="n">
        <v>21.3734082</v>
      </c>
      <c r="O24" s="297" t="n">
        <v>50.6542762</v>
      </c>
      <c r="P24" s="297" t="n">
        <v>45.8454978</v>
      </c>
      <c r="Q24" s="299" t="n">
        <v>52.4645022</v>
      </c>
    </row>
    <row r="25" customFormat="false" ht="12.75" hidden="false" customHeight="true" outlineLevel="0" collapsed="false">
      <c r="A25" s="301" t="n">
        <v>45520</v>
      </c>
      <c r="B25" s="302" t="n">
        <v>14.7309127</v>
      </c>
      <c r="C25" s="302" t="n">
        <v>14.270375</v>
      </c>
      <c r="D25" s="302" t="n">
        <v>14.4014972</v>
      </c>
      <c r="E25" s="303" t="n">
        <v>14.4885317</v>
      </c>
      <c r="F25" s="302" t="n">
        <v>21.0953179</v>
      </c>
      <c r="G25" s="302" t="n">
        <v>31.6187208</v>
      </c>
      <c r="H25" s="302" t="n">
        <v>34.493188</v>
      </c>
      <c r="I25" s="303" t="n">
        <v>29.893457</v>
      </c>
      <c r="J25" s="302" t="n">
        <v>22.1171143</v>
      </c>
      <c r="K25" s="302" t="n">
        <v>240.7677076</v>
      </c>
      <c r="L25" s="302" t="n">
        <v>44.7724865</v>
      </c>
      <c r="M25" s="303" t="n">
        <v>224.9178198</v>
      </c>
      <c r="N25" s="302" t="n">
        <v>21.3780237</v>
      </c>
      <c r="O25" s="302" t="n">
        <v>50.6471294</v>
      </c>
      <c r="P25" s="302" t="n">
        <v>45.8861385</v>
      </c>
      <c r="Q25" s="304" t="n">
        <v>52.4310069</v>
      </c>
    </row>
    <row r="26" customFormat="false" ht="12.75" hidden="false" customHeight="true" outlineLevel="0" collapsed="false">
      <c r="A26" s="300" t="n">
        <v>45523</v>
      </c>
      <c r="B26" s="297" t="n">
        <v>14.7369332</v>
      </c>
      <c r="C26" s="297" t="n">
        <v>14.2771996</v>
      </c>
      <c r="D26" s="297" t="n">
        <v>14.4079479</v>
      </c>
      <c r="E26" s="298" t="n">
        <v>14.4953542</v>
      </c>
      <c r="F26" s="297" t="n">
        <v>21.1831956</v>
      </c>
      <c r="G26" s="297" t="n">
        <v>31.7294643</v>
      </c>
      <c r="H26" s="297" t="n">
        <v>34.6094543</v>
      </c>
      <c r="I26" s="298" t="n">
        <v>30.0027303</v>
      </c>
      <c r="J26" s="297" t="n">
        <v>22.176288</v>
      </c>
      <c r="K26" s="297" t="n">
        <v>241.4497607</v>
      </c>
      <c r="L26" s="297" t="n">
        <v>44.9489885</v>
      </c>
      <c r="M26" s="298" t="n">
        <v>225.6776505</v>
      </c>
      <c r="N26" s="297" t="n">
        <v>21.4093889</v>
      </c>
      <c r="O26" s="297" t="n">
        <v>50.7643595</v>
      </c>
      <c r="P26" s="297" t="n">
        <v>46.0104462</v>
      </c>
      <c r="Q26" s="299" t="n">
        <v>52.5120647</v>
      </c>
    </row>
    <row r="27" customFormat="false" ht="12.75" hidden="false" customHeight="true" outlineLevel="0" collapsed="false">
      <c r="A27" s="300" t="n">
        <v>45524</v>
      </c>
      <c r="B27" s="297" t="n">
        <v>14.7402649</v>
      </c>
      <c r="C27" s="297" t="n">
        <v>14.2797647</v>
      </c>
      <c r="D27" s="297" t="n">
        <v>14.410605</v>
      </c>
      <c r="E27" s="298" t="n">
        <v>14.4978349</v>
      </c>
      <c r="F27" s="297" t="n">
        <v>21.2111806</v>
      </c>
      <c r="G27" s="297" t="n">
        <v>31.7760068</v>
      </c>
      <c r="H27" s="297" t="n">
        <v>34.694738</v>
      </c>
      <c r="I27" s="298" t="n">
        <v>30.0238727</v>
      </c>
      <c r="J27" s="297" t="n">
        <v>22.1863438</v>
      </c>
      <c r="K27" s="297" t="n">
        <v>241.8924888</v>
      </c>
      <c r="L27" s="297" t="n">
        <v>45.0198394</v>
      </c>
      <c r="M27" s="298" t="n">
        <v>225.8970448</v>
      </c>
      <c r="N27" s="297" t="n">
        <v>21.4221495</v>
      </c>
      <c r="O27" s="297" t="n">
        <v>50.8280166</v>
      </c>
      <c r="P27" s="297" t="n">
        <v>46.0675519</v>
      </c>
      <c r="Q27" s="299" t="n">
        <v>52.5286933</v>
      </c>
    </row>
    <row r="28" customFormat="false" ht="12.75" hidden="false" customHeight="true" outlineLevel="0" collapsed="false">
      <c r="A28" s="300" t="n">
        <v>45525</v>
      </c>
      <c r="B28" s="297" t="n">
        <v>14.7425945</v>
      </c>
      <c r="C28" s="297" t="n">
        <v>14.2820947</v>
      </c>
      <c r="D28" s="297" t="n">
        <v>14.4128485</v>
      </c>
      <c r="E28" s="298" t="n">
        <v>14.5001203</v>
      </c>
      <c r="F28" s="297" t="n">
        <v>21.1826183</v>
      </c>
      <c r="G28" s="297" t="n">
        <v>31.7539187</v>
      </c>
      <c r="H28" s="297" t="n">
        <v>34.6382017</v>
      </c>
      <c r="I28" s="298" t="n">
        <v>29.9752227</v>
      </c>
      <c r="J28" s="297" t="n">
        <v>22.1612552</v>
      </c>
      <c r="K28" s="297" t="n">
        <v>241.8536231</v>
      </c>
      <c r="L28" s="297" t="n">
        <v>45.0145735</v>
      </c>
      <c r="M28" s="298" t="n">
        <v>225.7828979</v>
      </c>
      <c r="N28" s="297" t="n">
        <v>21.3864269</v>
      </c>
      <c r="O28" s="297" t="n">
        <v>50.8307897</v>
      </c>
      <c r="P28" s="297" t="n">
        <v>46.0869418</v>
      </c>
      <c r="Q28" s="299" t="n">
        <v>52.4810788</v>
      </c>
    </row>
    <row r="29" customFormat="false" ht="12.75" hidden="false" customHeight="true" outlineLevel="0" collapsed="false">
      <c r="A29" s="300" t="n">
        <v>45526</v>
      </c>
      <c r="B29" s="297" t="n">
        <v>14.7449947</v>
      </c>
      <c r="C29" s="297" t="n">
        <v>14.284541</v>
      </c>
      <c r="D29" s="297" t="n">
        <v>14.4152873</v>
      </c>
      <c r="E29" s="298" t="n">
        <v>14.5027393</v>
      </c>
      <c r="F29" s="297" t="n">
        <v>21.0784492</v>
      </c>
      <c r="G29" s="297" t="n">
        <v>31.5976768</v>
      </c>
      <c r="H29" s="297" t="n">
        <v>34.4670496</v>
      </c>
      <c r="I29" s="298" t="n">
        <v>29.8202101</v>
      </c>
      <c r="J29" s="297" t="n">
        <v>22.0698437</v>
      </c>
      <c r="K29" s="297" t="n">
        <v>240.7091665</v>
      </c>
      <c r="L29" s="297" t="n">
        <v>44.7770476</v>
      </c>
      <c r="M29" s="298" t="n">
        <v>224.7478707</v>
      </c>
      <c r="N29" s="297" t="n">
        <v>21.2736379</v>
      </c>
      <c r="O29" s="297" t="n">
        <v>50.4647488</v>
      </c>
      <c r="P29" s="297" t="n">
        <v>45.749117</v>
      </c>
      <c r="Q29" s="299" t="n">
        <v>52.0686814</v>
      </c>
    </row>
    <row r="30" customFormat="false" ht="12.75" hidden="false" customHeight="true" outlineLevel="0" collapsed="false">
      <c r="A30" s="305" t="n">
        <v>45527</v>
      </c>
      <c r="B30" s="306" t="n">
        <v>14.7478362</v>
      </c>
      <c r="C30" s="307" t="n">
        <v>14.2869276</v>
      </c>
      <c r="D30" s="307" t="n">
        <v>14.4177648</v>
      </c>
      <c r="E30" s="308" t="n">
        <v>14.505301</v>
      </c>
      <c r="F30" s="306" t="n">
        <v>21.1809315</v>
      </c>
      <c r="G30" s="307" t="n">
        <v>31.7773257</v>
      </c>
      <c r="H30" s="307" t="n">
        <v>34.6491186</v>
      </c>
      <c r="I30" s="308" t="n">
        <v>29.9466172</v>
      </c>
      <c r="J30" s="307" t="n">
        <v>22.1513017</v>
      </c>
      <c r="K30" s="307" t="n">
        <v>242.0208103</v>
      </c>
      <c r="L30" s="307" t="n">
        <v>45.0034259</v>
      </c>
      <c r="M30" s="308" t="n">
        <v>225.7167035</v>
      </c>
      <c r="N30" s="307" t="n">
        <v>21.3556183</v>
      </c>
      <c r="O30" s="307" t="n">
        <v>50.7664596</v>
      </c>
      <c r="P30" s="307" t="n">
        <v>46.011852</v>
      </c>
      <c r="Q30" s="309" t="n">
        <v>52.3146322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29"/>
      <c r="C32" s="129"/>
      <c r="D32" s="129"/>
      <c r="E32" s="129"/>
      <c r="F32" s="197"/>
      <c r="G32" s="197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customFormat="false" ht="13.8" hidden="false" customHeight="false" outlineLevel="0" collapsed="false">
      <c r="A33" s="313" t="s">
        <v>224</v>
      </c>
      <c r="B33" s="129"/>
      <c r="C33" s="129"/>
      <c r="D33" s="129"/>
      <c r="E33" s="129"/>
      <c r="F33" s="197"/>
      <c r="G33" s="197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29"/>
    </row>
    <row r="35" customFormat="false" ht="13.8" hidden="false" customHeight="false" outlineLevel="0" collapsed="false">
      <c r="A35" s="129"/>
      <c r="B35" s="129"/>
      <c r="C35" s="129"/>
      <c r="D35" s="129"/>
      <c r="E35" s="197"/>
      <c r="F35" s="129"/>
      <c r="G35" s="129"/>
      <c r="H35" s="129"/>
      <c r="I35" s="197"/>
      <c r="J35" s="129"/>
      <c r="K35" s="129"/>
      <c r="L35" s="129"/>
      <c r="M35" s="197"/>
      <c r="N35" s="129"/>
      <c r="O35" s="129"/>
      <c r="P35" s="129"/>
      <c r="Q35" s="197"/>
      <c r="R35" s="129"/>
    </row>
    <row r="36" customFormat="false" ht="13.8" hidden="false" customHeight="false" outlineLevel="0" collapsed="false">
      <c r="A36" s="129"/>
      <c r="B36" s="129"/>
      <c r="C36" s="129"/>
      <c r="D36" s="129"/>
      <c r="E36" s="197"/>
      <c r="F36" s="129"/>
      <c r="G36" s="129"/>
      <c r="H36" s="129"/>
      <c r="I36" s="197"/>
      <c r="J36" s="129"/>
      <c r="K36" s="129"/>
      <c r="L36" s="129"/>
      <c r="M36" s="197"/>
      <c r="N36" s="129"/>
      <c r="O36" s="129"/>
      <c r="P36" s="129"/>
      <c r="Q36" s="197"/>
      <c r="R36" s="197"/>
    </row>
    <row r="37" customFormat="false" ht="13.8" hidden="false" customHeight="false" outlineLevel="0" collapsed="false">
      <c r="A37" s="129"/>
      <c r="B37" s="129"/>
      <c r="C37" s="129"/>
      <c r="D37" s="129"/>
      <c r="E37" s="129"/>
      <c r="F37" s="197"/>
      <c r="G37" s="197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customFormat="false" ht="13.8" hidden="false" customHeight="false" outlineLevel="0" collapsed="false">
      <c r="A38" s="129"/>
      <c r="B38" s="315"/>
      <c r="C38" s="129"/>
      <c r="D38" s="129"/>
      <c r="E38" s="129"/>
      <c r="F38" s="197"/>
      <c r="G38" s="197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13.8" hidden="false" customHeight="false" outlineLevel="0" collapsed="false">
      <c r="A39" s="129"/>
      <c r="B39" s="129"/>
      <c r="C39" s="129"/>
      <c r="D39" s="129"/>
      <c r="E39" s="129"/>
      <c r="F39" s="197"/>
      <c r="G39" s="197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  <row r="40" customFormat="false" ht="13.8" hidden="false" customHeight="false" outlineLevel="0" collapsed="false">
      <c r="A40" s="129"/>
      <c r="B40" s="129"/>
      <c r="C40" s="129"/>
      <c r="D40" s="129"/>
      <c r="E40" s="129"/>
      <c r="F40" s="197"/>
      <c r="G40" s="197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</row>
    <row r="41" customFormat="false" ht="13.8" hidden="false" customHeight="false" outlineLevel="0" collapsed="false">
      <c r="A41" s="129"/>
      <c r="B41" s="129"/>
      <c r="C41" s="129"/>
      <c r="D41" s="129"/>
      <c r="E41" s="129"/>
      <c r="F41" s="197"/>
      <c r="G41" s="197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</row>
    <row r="42" customFormat="false" ht="13.8" hidden="false" customHeight="false" outlineLevel="0" collapsed="false">
      <c r="A42" s="129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29"/>
    </row>
    <row r="43" customFormat="false" ht="13.8" hidden="false" customHeight="false" outlineLevel="0" collapsed="false">
      <c r="A43" s="129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29"/>
    </row>
    <row r="44" customFormat="false" ht="13.8" hidden="false" customHeight="false" outlineLevel="0" collapsed="false">
      <c r="A44" s="129"/>
      <c r="B44" s="129"/>
      <c r="C44" s="129"/>
      <c r="D44" s="129"/>
      <c r="E44" s="129"/>
      <c r="F44" s="197"/>
      <c r="G44" s="197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</row>
    <row r="45" customFormat="false" ht="13.8" hidden="false" customHeight="false" outlineLevel="0" collapsed="false">
      <c r="A45" s="129"/>
      <c r="B45" s="129"/>
      <c r="C45" s="129"/>
      <c r="D45" s="129"/>
      <c r="E45" s="129"/>
      <c r="F45" s="197"/>
      <c r="G45" s="197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13.8" hidden="false" customHeight="false" outlineLevel="0" collapsed="false">
      <c r="A46" s="129"/>
      <c r="B46" s="129"/>
      <c r="C46" s="129"/>
      <c r="D46" s="129"/>
      <c r="E46" s="129"/>
      <c r="F46" s="197"/>
      <c r="G46" s="197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3.8" hidden="false" customHeight="false" outlineLevel="0" collapsed="false">
      <c r="A47" s="129"/>
      <c r="B47" s="129"/>
      <c r="C47" s="129"/>
      <c r="D47" s="129"/>
      <c r="E47" s="129"/>
      <c r="F47" s="197"/>
      <c r="G47" s="197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3.8" hidden="false" customHeight="false" outlineLevel="0" collapsed="false">
      <c r="A48" s="129"/>
      <c r="B48" s="129"/>
      <c r="C48" s="129"/>
      <c r="D48" s="129"/>
      <c r="E48" s="129"/>
      <c r="F48" s="197"/>
      <c r="G48" s="197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3.8" hidden="false" customHeight="false" outlineLevel="0" collapsed="false">
      <c r="A49" s="129"/>
      <c r="B49" s="129"/>
      <c r="C49" s="129"/>
      <c r="D49" s="129"/>
      <c r="E49" s="129"/>
      <c r="F49" s="197"/>
      <c r="G49" s="197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3.8" hidden="false" customHeight="false" outlineLevel="0" collapsed="false">
      <c r="A50" s="129"/>
      <c r="B50" s="129"/>
      <c r="C50" s="129"/>
      <c r="D50" s="129"/>
      <c r="E50" s="129"/>
      <c r="F50" s="197"/>
      <c r="G50" s="197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1" width="37.87"/>
    <col collapsed="false" customWidth="true" hidden="false" outlineLevel="0" max="2" min="2" style="41" width="15.55"/>
    <col collapsed="false" customWidth="true" hidden="false" outlineLevel="0" max="6" min="3" style="41" width="16.99"/>
    <col collapsed="false" customWidth="true" hidden="false" outlineLevel="0" max="7" min="7" style="42" width="13.66"/>
    <col collapsed="false" customWidth="true" hidden="false" outlineLevel="0" max="9" min="8" style="41" width="7.66"/>
    <col collapsed="false" customWidth="true" hidden="false" outlineLevel="0" max="247" min="10" style="41" width="11.43"/>
    <col collapsed="false" customWidth="true" hidden="false" outlineLevel="0" max="248" min="248" style="41" width="32.55"/>
    <col collapsed="false" customWidth="true" hidden="false" outlineLevel="0" max="249" min="249" style="41" width="13.87"/>
    <col collapsed="false" customWidth="true" hidden="false" outlineLevel="0" max="250" min="250" style="41" width="15.87"/>
    <col collapsed="false" customWidth="true" hidden="false" outlineLevel="0" max="251" min="251" style="41" width="15.99"/>
    <col collapsed="false" customWidth="true" hidden="false" outlineLevel="0" max="252" min="252" style="41" width="16.1"/>
    <col collapsed="false" customWidth="true" hidden="false" outlineLevel="0" max="253" min="253" style="41" width="15.43"/>
    <col collapsed="false" customWidth="true" hidden="false" outlineLevel="0" max="254" min="254" style="41" width="15.66"/>
    <col collapsed="false" customWidth="true" hidden="false" outlineLevel="0" max="255" min="255" style="41" width="11.43"/>
    <col collapsed="false" customWidth="false" hidden="false" outlineLevel="0" max="257" min="256" style="41" width="5.87"/>
  </cols>
  <sheetData>
    <row r="1" s="44" customFormat="true" ht="17.2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</row>
    <row r="2" s="44" customFormat="true" ht="32.2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</row>
    <row r="3" customFormat="false" ht="9.75" hidden="false" customHeight="true" outlineLevel="0" collapsed="false">
      <c r="A3" s="46"/>
      <c r="B3" s="47"/>
      <c r="C3" s="47"/>
      <c r="D3" s="47"/>
      <c r="E3" s="47"/>
      <c r="F3" s="47"/>
      <c r="G3" s="48"/>
    </row>
    <row r="4" customFormat="false" ht="42.6" hidden="false" customHeight="true" outlineLevel="0" collapsed="false">
      <c r="A4" s="49" t="s">
        <v>67</v>
      </c>
      <c r="B4" s="50"/>
      <c r="C4" s="50" t="s">
        <v>68</v>
      </c>
      <c r="D4" s="50" t="s">
        <v>69</v>
      </c>
      <c r="E4" s="50" t="s">
        <v>70</v>
      </c>
      <c r="F4" s="51" t="s">
        <v>71</v>
      </c>
      <c r="G4" s="52"/>
      <c r="I4" s="53"/>
      <c r="J4" s="54"/>
      <c r="K4" s="54"/>
    </row>
    <row r="5" customFormat="false" ht="13.5" hidden="false" customHeight="true" outlineLevel="0" collapsed="false">
      <c r="A5" s="55" t="s">
        <v>72</v>
      </c>
      <c r="B5" s="56"/>
      <c r="C5" s="57" t="n">
        <v>9603270</v>
      </c>
      <c r="D5" s="57" t="n">
        <v>9612001</v>
      </c>
      <c r="E5" s="57" t="n">
        <v>9620352</v>
      </c>
      <c r="F5" s="57" t="n">
        <v>9633199</v>
      </c>
      <c r="G5" s="58"/>
      <c r="H5" s="59"/>
      <c r="I5" s="59"/>
      <c r="J5" s="59"/>
      <c r="K5" s="54"/>
    </row>
    <row r="6" customFormat="false" ht="13.5" hidden="false" customHeight="true" outlineLevel="0" collapsed="false">
      <c r="A6" s="55" t="s">
        <v>73</v>
      </c>
      <c r="B6" s="56"/>
      <c r="C6" s="57" t="n">
        <v>7610</v>
      </c>
      <c r="D6" s="57" t="n">
        <v>9796</v>
      </c>
      <c r="E6" s="57" t="n">
        <v>9066</v>
      </c>
      <c r="F6" s="57" t="n">
        <v>13013</v>
      </c>
      <c r="G6" s="52"/>
      <c r="J6" s="59"/>
      <c r="K6" s="54"/>
    </row>
    <row r="7" customFormat="false" ht="13.5" hidden="false" customHeight="true" outlineLevel="0" collapsed="false">
      <c r="A7" s="55" t="s">
        <v>74</v>
      </c>
      <c r="B7" s="60"/>
      <c r="C7" s="57" t="n">
        <v>6487</v>
      </c>
      <c r="D7" s="57" t="n">
        <v>8140</v>
      </c>
      <c r="E7" s="57" t="n">
        <v>7829</v>
      </c>
      <c r="F7" s="57" t="n">
        <v>11801</v>
      </c>
      <c r="G7" s="52"/>
      <c r="H7" s="59"/>
      <c r="I7" s="59"/>
      <c r="J7" s="59"/>
      <c r="K7" s="54"/>
    </row>
    <row r="8" customFormat="false" ht="13.5" hidden="false" customHeight="true" outlineLevel="0" collapsed="false">
      <c r="A8" s="55" t="s">
        <v>75</v>
      </c>
      <c r="B8" s="56"/>
      <c r="C8" s="57" t="n">
        <v>1123</v>
      </c>
      <c r="D8" s="57" t="n">
        <v>1656</v>
      </c>
      <c r="E8" s="57" t="n">
        <v>1237</v>
      </c>
      <c r="F8" s="57" t="n">
        <v>1212</v>
      </c>
      <c r="G8" s="52"/>
      <c r="H8" s="59"/>
      <c r="I8" s="59"/>
      <c r="J8" s="59"/>
      <c r="K8" s="54"/>
    </row>
    <row r="9" customFormat="false" ht="13.5" hidden="false" customHeight="true" outlineLevel="0" collapsed="false">
      <c r="A9" s="55" t="s">
        <v>76</v>
      </c>
      <c r="B9" s="61"/>
      <c r="C9" s="62" t="n">
        <v>-8.97129186602871</v>
      </c>
      <c r="D9" s="62" t="n">
        <v>28.7253613666229</v>
      </c>
      <c r="E9" s="62" t="n">
        <v>-7.45202123315639</v>
      </c>
      <c r="F9" s="63" t="n">
        <v>43.5362894330466</v>
      </c>
      <c r="G9" s="52"/>
      <c r="H9" s="54"/>
      <c r="I9" s="54"/>
      <c r="J9" s="54"/>
      <c r="K9" s="54"/>
    </row>
    <row r="10" customFormat="false" ht="9" hidden="false" customHeight="true" outlineLevel="0" collapsed="false">
      <c r="A10" s="64"/>
      <c r="B10" s="61"/>
      <c r="C10" s="65"/>
      <c r="D10" s="66"/>
      <c r="E10" s="66"/>
      <c r="F10" s="66"/>
      <c r="G10" s="52"/>
    </row>
    <row r="11" customFormat="false" ht="13.5" hidden="false" customHeight="true" outlineLevel="0" collapsed="false">
      <c r="A11" s="67" t="s">
        <v>77</v>
      </c>
      <c r="B11" s="68"/>
      <c r="C11" s="69" t="s">
        <v>78</v>
      </c>
      <c r="D11" s="69" t="s">
        <v>79</v>
      </c>
      <c r="E11" s="69" t="s">
        <v>80</v>
      </c>
      <c r="F11" s="69" t="s">
        <v>81</v>
      </c>
      <c r="G11" s="52"/>
    </row>
    <row r="12" customFormat="false" ht="13.8" hidden="false" customHeight="false" outlineLevel="0" collapsed="false">
      <c r="A12" s="55" t="s">
        <v>82</v>
      </c>
      <c r="B12" s="56"/>
      <c r="C12" s="70" t="n">
        <v>111115.5644</v>
      </c>
      <c r="D12" s="70" t="n">
        <v>110403.04187</v>
      </c>
      <c r="E12" s="70" t="n">
        <v>110373.57087</v>
      </c>
      <c r="F12" s="70" t="n">
        <v>109540.22798</v>
      </c>
      <c r="G12" s="52"/>
      <c r="H12" s="71"/>
      <c r="I12" s="71"/>
    </row>
    <row r="13" customFormat="false" ht="13.8" hidden="false" customHeight="false" outlineLevel="0" collapsed="false">
      <c r="A13" s="55" t="s">
        <v>83</v>
      </c>
      <c r="B13" s="56"/>
      <c r="C13" s="70" t="n">
        <v>109848.37739</v>
      </c>
      <c r="D13" s="70" t="n">
        <v>109157.63047</v>
      </c>
      <c r="E13" s="70" t="n">
        <v>109112.6271</v>
      </c>
      <c r="F13" s="70" t="n">
        <v>108274.77394</v>
      </c>
      <c r="G13" s="52"/>
      <c r="H13" s="71"/>
      <c r="I13" s="71"/>
    </row>
    <row r="14" customFormat="false" ht="13.8" hidden="false" customHeight="false" outlineLevel="0" collapsed="false">
      <c r="A14" s="55" t="s">
        <v>84</v>
      </c>
      <c r="B14" s="56"/>
      <c r="C14" s="70" t="n">
        <v>1267.18701</v>
      </c>
      <c r="D14" s="70" t="n">
        <v>1245.41139</v>
      </c>
      <c r="E14" s="70" t="n">
        <v>1260.94376</v>
      </c>
      <c r="F14" s="70" t="n">
        <v>1265.45404</v>
      </c>
      <c r="G14" s="52"/>
      <c r="H14" s="71"/>
      <c r="I14" s="71"/>
    </row>
    <row r="15" customFormat="false" ht="13.8" hidden="false" customHeight="false" outlineLevel="0" collapsed="false">
      <c r="A15" s="55" t="s">
        <v>85</v>
      </c>
      <c r="B15" s="61"/>
      <c r="C15" s="63" t="n">
        <v>-1.73282246447438</v>
      </c>
      <c r="D15" s="63" t="n">
        <v>-0.641244576173883</v>
      </c>
      <c r="E15" s="63" t="n">
        <v>-0.0266940108721747</v>
      </c>
      <c r="F15" s="63" t="n">
        <v>-0.755020321831867</v>
      </c>
      <c r="G15" s="52"/>
    </row>
    <row r="16" customFormat="false" ht="13.8" hidden="false" customHeight="false" outlineLevel="0" collapsed="false">
      <c r="A16" s="72" t="s">
        <v>86</v>
      </c>
      <c r="C16" s="73"/>
      <c r="D16" s="66"/>
      <c r="E16" s="66"/>
      <c r="F16" s="74"/>
      <c r="G16" s="52"/>
    </row>
    <row r="17" customFormat="false" ht="5.4" hidden="false" customHeight="true" outlineLevel="0" collapsed="false">
      <c r="A17" s="64"/>
      <c r="B17" s="61"/>
      <c r="C17" s="65"/>
      <c r="D17" s="66"/>
      <c r="E17" s="66"/>
      <c r="F17" s="66"/>
      <c r="G17" s="52"/>
    </row>
    <row r="18" customFormat="false" ht="13.5" hidden="false" customHeight="true" outlineLevel="0" collapsed="false">
      <c r="A18" s="67" t="s">
        <v>87</v>
      </c>
      <c r="B18" s="68"/>
      <c r="C18" s="69" t="s">
        <v>78</v>
      </c>
      <c r="D18" s="69" t="s">
        <v>79</v>
      </c>
      <c r="E18" s="69" t="s">
        <v>80</v>
      </c>
      <c r="F18" s="69" t="s">
        <v>81</v>
      </c>
      <c r="G18" s="52"/>
    </row>
    <row r="19" customFormat="false" ht="13.8" hidden="false" customHeight="false" outlineLevel="0" collapsed="false">
      <c r="A19" s="55" t="s">
        <v>82</v>
      </c>
      <c r="B19" s="56"/>
      <c r="C19" s="73" t="n">
        <v>5928.84732</v>
      </c>
      <c r="D19" s="73" t="n">
        <v>6094.42134</v>
      </c>
      <c r="E19" s="73" t="n">
        <v>6035.74204</v>
      </c>
      <c r="F19" s="73" t="n">
        <v>6005.42017</v>
      </c>
      <c r="G19" s="75"/>
      <c r="H19" s="71"/>
      <c r="I19" s="71"/>
      <c r="J19" s="71"/>
    </row>
    <row r="20" customFormat="false" ht="13.8" hidden="false" customHeight="false" outlineLevel="0" collapsed="false">
      <c r="A20" s="55" t="s">
        <v>83</v>
      </c>
      <c r="B20" s="56"/>
      <c r="C20" s="73" t="n">
        <v>5885.9258</v>
      </c>
      <c r="D20" s="73" t="n">
        <v>6051.66916</v>
      </c>
      <c r="E20" s="73" t="n">
        <v>5992.93786</v>
      </c>
      <c r="F20" s="73" t="n">
        <v>5962.56674</v>
      </c>
      <c r="G20" s="75"/>
      <c r="H20" s="71"/>
      <c r="I20" s="71"/>
      <c r="J20" s="71"/>
    </row>
    <row r="21" customFormat="false" ht="13.8" hidden="false" customHeight="false" outlineLevel="0" collapsed="false">
      <c r="A21" s="55" t="s">
        <v>84</v>
      </c>
      <c r="B21" s="56"/>
      <c r="C21" s="73" t="n">
        <v>42.92152</v>
      </c>
      <c r="D21" s="73" t="n">
        <v>42.75217</v>
      </c>
      <c r="E21" s="73" t="n">
        <v>42.80418</v>
      </c>
      <c r="F21" s="73" t="n">
        <v>42.85343</v>
      </c>
      <c r="G21" s="75"/>
      <c r="H21" s="71"/>
      <c r="I21" s="71"/>
      <c r="J21" s="71"/>
    </row>
    <row r="22" customFormat="false" ht="13.8" hidden="false" customHeight="false" outlineLevel="0" collapsed="false">
      <c r="A22" s="55" t="s">
        <v>85</v>
      </c>
      <c r="B22" s="61"/>
      <c r="C22" s="76" t="n">
        <v>-0.46269585486729</v>
      </c>
      <c r="D22" s="77" t="n">
        <v>2.7926848350684</v>
      </c>
      <c r="E22" s="77" t="n">
        <v>-0.962836284634039</v>
      </c>
      <c r="F22" s="77" t="n">
        <v>-0.502371867436535</v>
      </c>
      <c r="G22" s="75"/>
    </row>
    <row r="23" customFormat="false" ht="9.75" hidden="false" customHeight="true" outlineLevel="0" collapsed="false">
      <c r="A23" s="55"/>
      <c r="B23" s="61"/>
      <c r="C23" s="77"/>
      <c r="D23" s="77"/>
      <c r="E23" s="77"/>
      <c r="F23" s="77"/>
      <c r="G23" s="75"/>
    </row>
    <row r="24" customFormat="false" ht="13.5" hidden="false" customHeight="true" outlineLevel="0" collapsed="false">
      <c r="A24" s="67" t="s">
        <v>88</v>
      </c>
      <c r="B24" s="68"/>
      <c r="C24" s="69" t="s">
        <v>78</v>
      </c>
      <c r="D24" s="69" t="s">
        <v>79</v>
      </c>
      <c r="E24" s="69" t="s">
        <v>80</v>
      </c>
      <c r="F24" s="69" t="s">
        <v>81</v>
      </c>
      <c r="G24" s="75"/>
    </row>
    <row r="25" customFormat="false" ht="13.8" hidden="false" customHeight="false" outlineLevel="0" collapsed="false">
      <c r="A25" s="55" t="s">
        <v>82</v>
      </c>
      <c r="B25" s="56"/>
      <c r="C25" s="78" t="n">
        <v>19882.05816</v>
      </c>
      <c r="D25" s="78" t="n">
        <v>19933.91086</v>
      </c>
      <c r="E25" s="78" t="n">
        <v>20017.0811</v>
      </c>
      <c r="F25" s="78" t="n">
        <v>19952.08729</v>
      </c>
      <c r="G25" s="75"/>
    </row>
    <row r="26" customFormat="false" ht="13.8" hidden="false" customHeight="false" outlineLevel="0" collapsed="false">
      <c r="A26" s="55" t="s">
        <v>83</v>
      </c>
      <c r="B26" s="56"/>
      <c r="C26" s="73" t="n">
        <v>19698.97761</v>
      </c>
      <c r="D26" s="73" t="n">
        <v>19750.04171</v>
      </c>
      <c r="E26" s="73" t="n">
        <v>19831.41132</v>
      </c>
      <c r="F26" s="73" t="n">
        <v>19765.69021</v>
      </c>
      <c r="G26" s="75"/>
      <c r="H26" s="79"/>
      <c r="I26" s="79"/>
    </row>
    <row r="27" customFormat="false" ht="13.8" hidden="false" customHeight="false" outlineLevel="0" collapsed="false">
      <c r="A27" s="55" t="s">
        <v>84</v>
      </c>
      <c r="B27" s="56"/>
      <c r="C27" s="73" t="n">
        <v>183.08054</v>
      </c>
      <c r="D27" s="73" t="n">
        <v>183.86914</v>
      </c>
      <c r="E27" s="73" t="n">
        <v>185.66978</v>
      </c>
      <c r="F27" s="73" t="n">
        <v>186.39708</v>
      </c>
      <c r="G27" s="75"/>
      <c r="H27" s="79"/>
      <c r="I27" s="79"/>
    </row>
    <row r="28" customFormat="false" ht="13.8" hidden="false" customHeight="false" outlineLevel="0" collapsed="false">
      <c r="A28" s="55" t="s">
        <v>85</v>
      </c>
      <c r="B28" s="61"/>
      <c r="C28" s="76" t="n">
        <v>0.103524726329018</v>
      </c>
      <c r="D28" s="63" t="n">
        <v>0.260801470263883</v>
      </c>
      <c r="E28" s="63" t="n">
        <v>0.417229918324225</v>
      </c>
      <c r="F28" s="63" t="n">
        <v>-0.324691745391403</v>
      </c>
      <c r="G28" s="75"/>
      <c r="H28" s="79"/>
      <c r="I28" s="79"/>
    </row>
    <row r="29" customFormat="false" ht="10.5" hidden="false" customHeight="true" outlineLevel="0" collapsed="false">
      <c r="A29" s="64"/>
      <c r="B29" s="61"/>
      <c r="C29" s="65"/>
      <c r="D29" s="66"/>
      <c r="E29" s="66"/>
      <c r="F29" s="80"/>
      <c r="G29" s="75"/>
      <c r="H29" s="79"/>
      <c r="I29" s="79"/>
    </row>
    <row r="30" customFormat="false" ht="13.5" hidden="false" customHeight="true" outlineLevel="0" collapsed="false">
      <c r="A30" s="67" t="s">
        <v>89</v>
      </c>
      <c r="B30" s="68"/>
      <c r="C30" s="69" t="s">
        <v>78</v>
      </c>
      <c r="D30" s="69" t="s">
        <v>79</v>
      </c>
      <c r="E30" s="69" t="s">
        <v>80</v>
      </c>
      <c r="F30" s="69" t="s">
        <v>81</v>
      </c>
      <c r="G30" s="75"/>
      <c r="H30" s="79"/>
      <c r="I30" s="79"/>
    </row>
    <row r="31" customFormat="false" ht="13.8" hidden="false" customHeight="false" outlineLevel="0" collapsed="false">
      <c r="A31" s="55" t="s">
        <v>82</v>
      </c>
      <c r="B31" s="56"/>
      <c r="C31" s="78" t="n">
        <v>71789.47591</v>
      </c>
      <c r="D31" s="78" t="n">
        <v>71111.51858</v>
      </c>
      <c r="E31" s="78" t="n">
        <v>70964.89393</v>
      </c>
      <c r="F31" s="78" t="n">
        <v>70356.90997</v>
      </c>
      <c r="G31" s="75"/>
      <c r="H31" s="71"/>
      <c r="I31" s="71"/>
    </row>
    <row r="32" customFormat="false" ht="13.8" hidden="false" customHeight="false" outlineLevel="0" collapsed="false">
      <c r="A32" s="55" t="s">
        <v>83</v>
      </c>
      <c r="B32" s="56"/>
      <c r="C32" s="73" t="n">
        <v>70934.24424</v>
      </c>
      <c r="D32" s="73" t="n">
        <v>70275.19984</v>
      </c>
      <c r="E32" s="73" t="n">
        <v>70117.34</v>
      </c>
      <c r="F32" s="73" t="n">
        <v>69505.64465</v>
      </c>
      <c r="G32" s="75"/>
      <c r="H32" s="79"/>
      <c r="I32" s="79"/>
    </row>
    <row r="33" customFormat="false" ht="13.8" hidden="false" customHeight="false" outlineLevel="0" collapsed="false">
      <c r="A33" s="55" t="s">
        <v>84</v>
      </c>
      <c r="B33" s="56"/>
      <c r="C33" s="73" t="n">
        <v>855.23167</v>
      </c>
      <c r="D33" s="73" t="n">
        <v>836.31874</v>
      </c>
      <c r="E33" s="73" t="n">
        <v>847.55393</v>
      </c>
      <c r="F33" s="73" t="n">
        <v>851.26532</v>
      </c>
      <c r="G33" s="75"/>
      <c r="H33" s="79"/>
      <c r="I33" s="79"/>
    </row>
    <row r="34" customFormat="false" ht="13.8" hidden="false" customHeight="false" outlineLevel="0" collapsed="false">
      <c r="A34" s="55" t="s">
        <v>85</v>
      </c>
      <c r="B34" s="61"/>
      <c r="C34" s="76" t="n">
        <v>-2.03584849149455</v>
      </c>
      <c r="D34" s="63" t="n">
        <v>-0.944368685529784</v>
      </c>
      <c r="E34" s="63" t="n">
        <v>-0.206189732588891</v>
      </c>
      <c r="F34" s="63" t="n">
        <v>-0.856739052692346</v>
      </c>
      <c r="G34" s="75"/>
      <c r="H34" s="79"/>
      <c r="I34" s="79"/>
    </row>
    <row r="35" customFormat="false" ht="16.5" hidden="false" customHeight="true" outlineLevel="0" collapsed="false">
      <c r="A35" s="64"/>
      <c r="B35" s="61"/>
      <c r="C35" s="65"/>
      <c r="D35" s="66"/>
      <c r="E35" s="66"/>
      <c r="F35" s="80"/>
      <c r="G35" s="75"/>
      <c r="H35" s="79"/>
      <c r="I35" s="79"/>
    </row>
    <row r="36" customFormat="false" ht="13.5" hidden="false" customHeight="true" outlineLevel="0" collapsed="false">
      <c r="A36" s="67" t="s">
        <v>90</v>
      </c>
      <c r="B36" s="68"/>
      <c r="C36" s="69" t="s">
        <v>78</v>
      </c>
      <c r="D36" s="69" t="s">
        <v>79</v>
      </c>
      <c r="E36" s="69" t="s">
        <v>80</v>
      </c>
      <c r="F36" s="69" t="s">
        <v>81</v>
      </c>
      <c r="G36" s="75"/>
      <c r="H36" s="79"/>
      <c r="I36" s="79"/>
    </row>
    <row r="37" customFormat="false" ht="13.8" hidden="false" customHeight="false" outlineLevel="0" collapsed="false">
      <c r="A37" s="55" t="s">
        <v>82</v>
      </c>
      <c r="B37" s="56"/>
      <c r="C37" s="78" t="n">
        <v>13515.183</v>
      </c>
      <c r="D37" s="78" t="n">
        <v>13263.19107</v>
      </c>
      <c r="E37" s="78" t="n">
        <v>13355.85378</v>
      </c>
      <c r="F37" s="78" t="n">
        <v>13225.81053</v>
      </c>
      <c r="G37" s="75"/>
      <c r="H37" s="71"/>
      <c r="I37" s="71"/>
    </row>
    <row r="38" customFormat="false" ht="13.8" hidden="false" customHeight="false" outlineLevel="0" collapsed="false">
      <c r="A38" s="55" t="s">
        <v>83</v>
      </c>
      <c r="B38" s="56"/>
      <c r="C38" s="73" t="n">
        <v>13329.22973</v>
      </c>
      <c r="D38" s="73" t="n">
        <v>13080.71974</v>
      </c>
      <c r="E38" s="73" t="n">
        <v>13170.93791</v>
      </c>
      <c r="F38" s="73" t="n">
        <v>13040.87232</v>
      </c>
      <c r="G38" s="75"/>
      <c r="H38" s="79"/>
      <c r="I38" s="79"/>
    </row>
    <row r="39" customFormat="false" ht="13.8" hidden="false" customHeight="false" outlineLevel="0" collapsed="false">
      <c r="A39" s="55" t="s">
        <v>84</v>
      </c>
      <c r="B39" s="56"/>
      <c r="C39" s="73" t="n">
        <v>185.95326</v>
      </c>
      <c r="D39" s="73" t="n">
        <v>182.47132</v>
      </c>
      <c r="E39" s="73" t="n">
        <v>184.91587</v>
      </c>
      <c r="F39" s="73" t="n">
        <v>184.9382</v>
      </c>
      <c r="G39" s="75"/>
      <c r="H39" s="79"/>
      <c r="I39" s="79"/>
    </row>
    <row r="40" customFormat="false" ht="13.8" hidden="false" customHeight="false" outlineLevel="0" collapsed="false">
      <c r="A40" s="55" t="s">
        <v>85</v>
      </c>
      <c r="B40" s="61"/>
      <c r="C40" s="76" t="n">
        <v>-3.29495306886047</v>
      </c>
      <c r="D40" s="63" t="n">
        <v>-1.8645099367134</v>
      </c>
      <c r="E40" s="63" t="n">
        <v>0.698645669137599</v>
      </c>
      <c r="F40" s="63" t="n">
        <v>-0.973679797204252</v>
      </c>
      <c r="G40" s="75"/>
      <c r="H40" s="79"/>
      <c r="I40" s="79"/>
    </row>
    <row r="41" customFormat="false" ht="13.5" hidden="false" customHeight="true" outlineLevel="0" collapsed="false">
      <c r="A41" s="64"/>
      <c r="B41" s="61"/>
      <c r="C41" s="61"/>
      <c r="G41" s="75"/>
      <c r="H41" s="79"/>
      <c r="I41" s="79"/>
    </row>
    <row r="42" customFormat="false" ht="13.5" hidden="false" customHeight="true" outlineLevel="0" collapsed="false">
      <c r="A42" s="81" t="s">
        <v>91</v>
      </c>
      <c r="B42" s="82"/>
      <c r="C42" s="83" t="s">
        <v>92</v>
      </c>
      <c r="D42" s="83" t="s">
        <v>93</v>
      </c>
      <c r="E42" s="83" t="s">
        <v>94</v>
      </c>
      <c r="F42" s="83" t="s">
        <v>95</v>
      </c>
      <c r="G42" s="84" t="s">
        <v>16</v>
      </c>
      <c r="H42" s="79"/>
      <c r="I42" s="79"/>
    </row>
    <row r="43" customFormat="false" ht="13.8" hidden="false" customHeight="false" outlineLevel="0" collapsed="false">
      <c r="A43" s="85" t="s">
        <v>81</v>
      </c>
      <c r="B43" s="86"/>
      <c r="C43" s="87"/>
      <c r="D43" s="87"/>
      <c r="E43" s="87"/>
      <c r="F43" s="87"/>
      <c r="G43" s="88"/>
    </row>
    <row r="44" customFormat="false" ht="13.8" hidden="false" customHeight="false" outlineLevel="0" collapsed="false">
      <c r="A44" s="89" t="s">
        <v>96</v>
      </c>
      <c r="B44" s="90"/>
      <c r="C44" s="91" t="n">
        <v>6005.42017</v>
      </c>
      <c r="D44" s="91" t="n">
        <v>19952.08729</v>
      </c>
      <c r="E44" s="91" t="n">
        <v>70356.90997</v>
      </c>
      <c r="F44" s="91" t="n">
        <v>13225.81053</v>
      </c>
      <c r="G44" s="92" t="n">
        <v>109540.22796</v>
      </c>
      <c r="H44" s="79"/>
      <c r="I44" s="79"/>
    </row>
    <row r="45" customFormat="false" ht="13.8" hidden="false" customHeight="false" outlineLevel="0" collapsed="false">
      <c r="A45" s="89" t="s">
        <v>97</v>
      </c>
      <c r="B45" s="93"/>
      <c r="C45" s="94" t="n">
        <v>100.199722551652</v>
      </c>
      <c r="D45" s="94" t="n">
        <v>54.1034087629446</v>
      </c>
      <c r="E45" s="94" t="n">
        <v>62.4142878306494</v>
      </c>
      <c r="F45" s="94" t="n">
        <v>51.6783636515154</v>
      </c>
      <c r="G45" s="95" t="n">
        <v>61.6758077920243</v>
      </c>
      <c r="H45" s="79"/>
      <c r="I45" s="79"/>
    </row>
    <row r="46" customFormat="false" ht="13.8" hidden="false" customHeight="false" outlineLevel="0" collapsed="false">
      <c r="A46" s="96" t="s">
        <v>98</v>
      </c>
      <c r="B46" s="93"/>
      <c r="C46" s="94" t="n">
        <v>4.9844523853525</v>
      </c>
      <c r="D46" s="94" t="n">
        <v>28.5699134016877</v>
      </c>
      <c r="E46" s="94" t="n">
        <v>27.4605297787136</v>
      </c>
      <c r="F46" s="94" t="n">
        <v>0.705241957848971</v>
      </c>
      <c r="G46" s="95" t="n">
        <v>23.1999567839282</v>
      </c>
      <c r="H46" s="79"/>
      <c r="I46" s="79"/>
    </row>
    <row r="47" customFormat="false" ht="13.8" hidden="false" customHeight="false" outlineLevel="0" collapsed="false">
      <c r="A47" s="96" t="s">
        <v>99</v>
      </c>
      <c r="B47" s="93"/>
      <c r="C47" s="94" t="n">
        <v>90.5088847861635</v>
      </c>
      <c r="D47" s="94" t="n">
        <v>7.14650335086915</v>
      </c>
      <c r="E47" s="94" t="n">
        <v>9.65828750305172</v>
      </c>
      <c r="F47" s="94" t="n">
        <v>5.7738925604008</v>
      </c>
      <c r="G47" s="95" t="n">
        <v>13.1643254846974</v>
      </c>
      <c r="H47" s="79"/>
      <c r="I47" s="79"/>
    </row>
    <row r="48" customFormat="false" ht="13.8" hidden="false" customHeight="false" outlineLevel="0" collapsed="false">
      <c r="A48" s="96" t="s">
        <v>100</v>
      </c>
      <c r="B48" s="93"/>
      <c r="C48" s="94" t="n">
        <v>4.55479082887361</v>
      </c>
      <c r="D48" s="94" t="n">
        <v>14.1523994087809</v>
      </c>
      <c r="E48" s="94" t="n">
        <v>20.1111457942703</v>
      </c>
      <c r="F48" s="94" t="n">
        <v>39.4112876420831</v>
      </c>
      <c r="G48" s="95" t="n">
        <v>20.5032222404399</v>
      </c>
      <c r="H48" s="79"/>
      <c r="I48" s="79"/>
    </row>
    <row r="49" customFormat="false" ht="13.8" hidden="false" customHeight="false" outlineLevel="0" collapsed="false">
      <c r="A49" s="96" t="s">
        <v>14</v>
      </c>
      <c r="B49" s="93"/>
      <c r="C49" s="94" t="n">
        <v>0.151594551262293</v>
      </c>
      <c r="D49" s="94" t="n">
        <v>2.23473063571227</v>
      </c>
      <c r="E49" s="94" t="n">
        <v>4.22070103408097</v>
      </c>
      <c r="F49" s="94" t="n">
        <v>5.64927394956545</v>
      </c>
      <c r="G49" s="95" t="n">
        <v>3.80836928121484</v>
      </c>
    </row>
    <row r="50" customFormat="false" ht="13.8" hidden="false" customHeight="false" outlineLevel="0" collapsed="false">
      <c r="A50" s="96" t="s">
        <v>101</v>
      </c>
      <c r="B50" s="93"/>
      <c r="C50" s="94" t="n">
        <v>0</v>
      </c>
      <c r="D50" s="94" t="n">
        <v>1.99986196589456</v>
      </c>
      <c r="E50" s="94" t="n">
        <v>0.963623720534237</v>
      </c>
      <c r="F50" s="94" t="n">
        <v>0.138667541601981</v>
      </c>
      <c r="G50" s="95" t="n">
        <v>0.999934001742208</v>
      </c>
    </row>
    <row r="51" customFormat="false" ht="13.8" hidden="false" customHeight="false" outlineLevel="0" collapsed="false">
      <c r="A51" s="97" t="s">
        <v>102</v>
      </c>
      <c r="B51" s="93"/>
      <c r="C51" s="94" t="n">
        <v>0</v>
      </c>
      <c r="D51" s="94" t="n">
        <v>50.8486869089617</v>
      </c>
      <c r="E51" s="94" t="n">
        <v>50.0643265382389</v>
      </c>
      <c r="F51" s="94" t="n">
        <v>47.7906145248861</v>
      </c>
      <c r="G51" s="95" t="n">
        <v>47.1879460511403</v>
      </c>
    </row>
    <row r="52" customFormat="false" ht="13.8" hidden="false" customHeight="false" outlineLevel="0" collapsed="false">
      <c r="A52" s="97" t="s">
        <v>103</v>
      </c>
      <c r="B52" s="93"/>
      <c r="C52" s="94" t="n">
        <v>-0.199722551651945</v>
      </c>
      <c r="D52" s="94" t="n">
        <v>-4.95209567191128</v>
      </c>
      <c r="E52" s="94" t="n">
        <v>-12.4786143688897</v>
      </c>
      <c r="F52" s="94" t="n">
        <v>0.531021823598425</v>
      </c>
      <c r="G52" s="95" t="n">
        <v>-8.86375384316373</v>
      </c>
    </row>
    <row r="53" customFormat="false" ht="5.4" hidden="false" customHeight="true" outlineLevel="0" collapsed="false">
      <c r="A53" s="98"/>
      <c r="B53" s="99"/>
      <c r="C53" s="100"/>
      <c r="D53" s="100"/>
      <c r="E53" s="100"/>
      <c r="F53" s="100"/>
      <c r="G53" s="101"/>
    </row>
    <row r="54" customFormat="false" ht="13.5" hidden="false" customHeight="true" outlineLevel="0" collapsed="false">
      <c r="A54" s="81" t="s">
        <v>104</v>
      </c>
      <c r="B54" s="102"/>
      <c r="C54" s="103" t="s">
        <v>105</v>
      </c>
      <c r="D54" s="103" t="s">
        <v>106</v>
      </c>
      <c r="E54" s="103" t="s">
        <v>107</v>
      </c>
      <c r="F54" s="103" t="s">
        <v>108</v>
      </c>
      <c r="G54" s="101"/>
    </row>
    <row r="55" customFormat="false" ht="13.8" hidden="false" customHeight="false" outlineLevel="0" collapsed="false">
      <c r="A55" s="104" t="s">
        <v>109</v>
      </c>
      <c r="B55" s="105" t="s">
        <v>81</v>
      </c>
      <c r="C55" s="106" t="n">
        <v>14.7478362</v>
      </c>
      <c r="D55" s="106" t="n">
        <v>14.2869276</v>
      </c>
      <c r="E55" s="106" t="n">
        <v>14.4177648</v>
      </c>
      <c r="F55" s="106" t="n">
        <v>14.505301</v>
      </c>
      <c r="G55" s="101"/>
    </row>
    <row r="56" customFormat="false" ht="13.8" hidden="false" customHeight="false" outlineLevel="0" collapsed="false">
      <c r="A56" s="107"/>
      <c r="B56" s="108" t="s">
        <v>80</v>
      </c>
      <c r="C56" s="106" t="n">
        <v>14.7309127</v>
      </c>
      <c r="D56" s="106" t="n">
        <v>14.270375</v>
      </c>
      <c r="E56" s="106" t="n">
        <v>14.4014972</v>
      </c>
      <c r="F56" s="106" t="n">
        <v>14.4885317</v>
      </c>
      <c r="G56" s="101"/>
    </row>
    <row r="57" customFormat="false" ht="13.8" hidden="false" customHeight="false" outlineLevel="0" collapsed="false">
      <c r="A57" s="104" t="s">
        <v>110</v>
      </c>
      <c r="B57" s="105" t="s">
        <v>81</v>
      </c>
      <c r="C57" s="109" t="n">
        <v>21.1809315</v>
      </c>
      <c r="D57" s="109" t="n">
        <v>31.7773257</v>
      </c>
      <c r="E57" s="109" t="n">
        <v>34.6491186</v>
      </c>
      <c r="F57" s="109" t="n">
        <v>29.9466172</v>
      </c>
      <c r="G57" s="101"/>
    </row>
    <row r="58" customFormat="false" ht="13.8" hidden="false" customHeight="false" outlineLevel="0" collapsed="false">
      <c r="A58" s="107"/>
      <c r="B58" s="108" t="s">
        <v>80</v>
      </c>
      <c r="C58" s="106" t="n">
        <v>21.0953179</v>
      </c>
      <c r="D58" s="106" t="n">
        <v>31.6187208</v>
      </c>
      <c r="E58" s="106" t="n">
        <v>34.493188</v>
      </c>
      <c r="F58" s="106" t="n">
        <v>29.893457</v>
      </c>
      <c r="G58" s="101"/>
    </row>
    <row r="59" customFormat="false" ht="13.8" hidden="false" customHeight="false" outlineLevel="0" collapsed="false">
      <c r="A59" s="104" t="s">
        <v>111</v>
      </c>
      <c r="B59" s="105" t="s">
        <v>81</v>
      </c>
      <c r="C59" s="109" t="n">
        <v>22.1513017</v>
      </c>
      <c r="D59" s="109" t="n">
        <v>242.0208103</v>
      </c>
      <c r="E59" s="109" t="n">
        <v>45.0034259</v>
      </c>
      <c r="F59" s="109" t="n">
        <v>225.7167035</v>
      </c>
      <c r="G59" s="101"/>
    </row>
    <row r="60" customFormat="false" ht="13.8" hidden="false" customHeight="false" outlineLevel="0" collapsed="false">
      <c r="A60" s="107"/>
      <c r="B60" s="108" t="s">
        <v>80</v>
      </c>
      <c r="C60" s="110" t="n">
        <v>22.1171143</v>
      </c>
      <c r="D60" s="110" t="n">
        <v>240.7677076</v>
      </c>
      <c r="E60" s="110" t="n">
        <v>44.7724865</v>
      </c>
      <c r="F60" s="110" t="n">
        <v>224.9178198</v>
      </c>
      <c r="G60" s="101"/>
    </row>
    <row r="61" customFormat="false" ht="13.8" hidden="false" customHeight="false" outlineLevel="0" collapsed="false">
      <c r="A61" s="97" t="s">
        <v>112</v>
      </c>
      <c r="B61" s="111" t="s">
        <v>81</v>
      </c>
      <c r="C61" s="106" t="n">
        <v>21.3556183</v>
      </c>
      <c r="D61" s="106" t="n">
        <v>50.7664596</v>
      </c>
      <c r="E61" s="106" t="n">
        <v>46.011852</v>
      </c>
      <c r="F61" s="106" t="n">
        <v>52.3146322</v>
      </c>
      <c r="G61" s="101"/>
    </row>
    <row r="62" customFormat="false" ht="13.8" hidden="false" customHeight="false" outlineLevel="0" collapsed="false">
      <c r="A62" s="112"/>
      <c r="B62" s="111" t="s">
        <v>80</v>
      </c>
      <c r="C62" s="106" t="n">
        <v>21.3780237</v>
      </c>
      <c r="D62" s="106" t="n">
        <v>50.6471294</v>
      </c>
      <c r="E62" s="106" t="n">
        <v>45.8861385</v>
      </c>
      <c r="F62" s="106" t="n">
        <v>52.4310069</v>
      </c>
      <c r="G62" s="101"/>
    </row>
    <row r="63" customFormat="false" ht="7.5" hidden="false" customHeight="true" outlineLevel="0" collapsed="false">
      <c r="A63" s="113" t="s">
        <v>113</v>
      </c>
      <c r="B63" s="113"/>
      <c r="C63" s="113"/>
      <c r="D63" s="113"/>
      <c r="E63" s="113"/>
      <c r="F63" s="113"/>
      <c r="G63" s="113"/>
    </row>
    <row r="64" customFormat="false" ht="13.8" hidden="false" customHeight="false" outlineLevel="0" collapsed="false">
      <c r="A64" s="113"/>
      <c r="B64" s="113"/>
      <c r="C64" s="113"/>
      <c r="D64" s="113"/>
      <c r="E64" s="113"/>
      <c r="F64" s="113"/>
      <c r="G64" s="113"/>
    </row>
    <row r="65" customFormat="false" ht="13.95" hidden="false" customHeight="true" outlineLevel="0" collapsed="false">
      <c r="A65" s="114" t="s">
        <v>114</v>
      </c>
      <c r="B65" s="115"/>
      <c r="C65" s="115"/>
      <c r="D65" s="115"/>
      <c r="E65" s="115"/>
      <c r="F65" s="115"/>
      <c r="G65" s="113"/>
    </row>
    <row r="66" customFormat="false" ht="13.95" hidden="false" customHeight="true" outlineLevel="0" collapsed="false">
      <c r="A66" s="116" t="s">
        <v>115</v>
      </c>
      <c r="B66" s="115"/>
      <c r="C66" s="115"/>
      <c r="D66" s="115"/>
      <c r="E66" s="115"/>
      <c r="F66" s="115"/>
      <c r="G66" s="113"/>
    </row>
    <row r="67" customFormat="false" ht="4.95" hidden="false" customHeight="true" outlineLevel="0" collapsed="false">
      <c r="A67" s="117"/>
      <c r="B67" s="118"/>
      <c r="C67" s="118"/>
      <c r="D67" s="118"/>
      <c r="E67" s="118"/>
      <c r="F67" s="118"/>
      <c r="G67" s="119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43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0" t="s">
        <v>116</v>
      </c>
      <c r="B1" s="120"/>
      <c r="C1" s="120"/>
      <c r="D1" s="120"/>
      <c r="E1" s="120"/>
      <c r="F1" s="120"/>
    </row>
    <row r="2" customFormat="false" ht="20.4" hidden="false" customHeight="false" outlineLevel="0" collapsed="false">
      <c r="A2" s="121" t="s">
        <v>117</v>
      </c>
      <c r="B2" s="121"/>
      <c r="C2" s="121"/>
      <c r="D2" s="121"/>
      <c r="E2" s="121"/>
      <c r="F2" s="121"/>
      <c r="I2" s="13"/>
    </row>
    <row r="3" customFormat="false" ht="16.2" hidden="false" customHeight="false" outlineLevel="0" collapsed="false">
      <c r="A3" s="122"/>
      <c r="B3" s="122"/>
      <c r="C3" s="122"/>
      <c r="D3" s="122"/>
      <c r="E3" s="122"/>
      <c r="F3" s="122"/>
    </row>
    <row r="4" customFormat="false" ht="40.95" hidden="false" customHeight="true" outlineLevel="0" collapsed="false">
      <c r="A4" s="123" t="s">
        <v>118</v>
      </c>
      <c r="B4" s="123"/>
      <c r="C4" s="124" t="s">
        <v>68</v>
      </c>
      <c r="D4" s="124" t="s">
        <v>69</v>
      </c>
      <c r="E4" s="124" t="s">
        <v>70</v>
      </c>
      <c r="F4" s="124" t="s">
        <v>71</v>
      </c>
      <c r="G4" s="125"/>
    </row>
    <row r="5" customFormat="false" ht="13.8" hidden="false" customHeight="false" outlineLevel="0" collapsed="false">
      <c r="A5" s="126" t="s">
        <v>105</v>
      </c>
      <c r="B5" s="127"/>
      <c r="C5" s="128" t="n">
        <v>0</v>
      </c>
      <c r="D5" s="128" t="n">
        <v>0</v>
      </c>
      <c r="E5" s="128" t="n">
        <v>0</v>
      </c>
      <c r="F5" s="128" t="n">
        <v>0</v>
      </c>
      <c r="G5" s="125"/>
    </row>
    <row r="6" customFormat="false" ht="13.8" hidden="false" customHeight="false" outlineLevel="0" collapsed="false">
      <c r="A6" s="129"/>
      <c r="B6" s="130" t="s">
        <v>119</v>
      </c>
      <c r="C6" s="128" t="n">
        <v>0</v>
      </c>
      <c r="D6" s="128" t="n">
        <v>0</v>
      </c>
      <c r="E6" s="128" t="n">
        <v>0</v>
      </c>
      <c r="F6" s="128" t="n">
        <v>0</v>
      </c>
      <c r="G6" s="125"/>
    </row>
    <row r="7" customFormat="false" ht="13.8" hidden="false" customHeight="false" outlineLevel="0" collapsed="false">
      <c r="A7" s="131"/>
      <c r="B7" s="132" t="s">
        <v>120</v>
      </c>
      <c r="C7" s="133" t="n">
        <v>0</v>
      </c>
      <c r="D7" s="133" t="n">
        <v>0</v>
      </c>
      <c r="E7" s="133" t="n">
        <v>0</v>
      </c>
      <c r="F7" s="133" t="n">
        <v>0</v>
      </c>
      <c r="G7" s="125"/>
    </row>
    <row r="8" customFormat="false" ht="15" hidden="false" customHeight="true" outlineLevel="0" collapsed="false">
      <c r="A8" s="134" t="s">
        <v>106</v>
      </c>
      <c r="B8" s="135"/>
      <c r="C8" s="128" t="n">
        <v>7610</v>
      </c>
      <c r="D8" s="128" t="n">
        <v>9796</v>
      </c>
      <c r="E8" s="128" t="n">
        <v>9066</v>
      </c>
      <c r="F8" s="128" t="n">
        <v>13013</v>
      </c>
      <c r="G8" s="125"/>
    </row>
    <row r="9" customFormat="false" ht="15" hidden="false" customHeight="true" outlineLevel="0" collapsed="false">
      <c r="B9" s="135" t="s">
        <v>119</v>
      </c>
      <c r="C9" s="128" t="n">
        <v>6487</v>
      </c>
      <c r="D9" s="128" t="n">
        <v>8140</v>
      </c>
      <c r="E9" s="128" t="n">
        <v>7829</v>
      </c>
      <c r="F9" s="128" t="n">
        <v>11801</v>
      </c>
      <c r="G9" s="125"/>
    </row>
    <row r="10" customFormat="false" ht="15" hidden="false" customHeight="true" outlineLevel="0" collapsed="false">
      <c r="A10" s="131"/>
      <c r="B10" s="132" t="s">
        <v>120</v>
      </c>
      <c r="C10" s="133" t="n">
        <v>1123</v>
      </c>
      <c r="D10" s="133" t="n">
        <v>1656</v>
      </c>
      <c r="E10" s="133" t="n">
        <v>1237</v>
      </c>
      <c r="F10" s="133" t="n">
        <v>1212</v>
      </c>
      <c r="G10" s="136"/>
    </row>
    <row r="11" customFormat="false" ht="15" hidden="false" customHeight="true" outlineLevel="0" collapsed="false">
      <c r="A11" s="134" t="s">
        <v>107</v>
      </c>
      <c r="B11" s="135"/>
      <c r="C11" s="128" t="n">
        <v>0</v>
      </c>
      <c r="D11" s="128" t="n">
        <v>0</v>
      </c>
      <c r="E11" s="128" t="n">
        <v>0</v>
      </c>
      <c r="F11" s="128" t="n">
        <v>0</v>
      </c>
      <c r="G11" s="137"/>
    </row>
    <row r="12" customFormat="false" ht="13.5" hidden="false" customHeight="true" outlineLevel="0" collapsed="false">
      <c r="B12" s="135" t="s">
        <v>119</v>
      </c>
      <c r="C12" s="128" t="n">
        <v>0</v>
      </c>
      <c r="D12" s="128" t="n">
        <v>0</v>
      </c>
      <c r="E12" s="128" t="n">
        <v>0</v>
      </c>
      <c r="F12" s="128" t="n">
        <v>0</v>
      </c>
      <c r="G12" s="138"/>
    </row>
    <row r="13" customFormat="false" ht="13.5" hidden="false" customHeight="true" outlineLevel="0" collapsed="false">
      <c r="A13" s="131"/>
      <c r="B13" s="132" t="s">
        <v>120</v>
      </c>
      <c r="C13" s="133" t="n">
        <v>0</v>
      </c>
      <c r="D13" s="133" t="n">
        <v>0</v>
      </c>
      <c r="E13" s="133" t="n">
        <v>0</v>
      </c>
      <c r="F13" s="133" t="n">
        <v>0</v>
      </c>
      <c r="G13" s="138"/>
    </row>
    <row r="14" customFormat="false" ht="13.5" hidden="false" customHeight="true" outlineLevel="0" collapsed="false">
      <c r="A14" s="134" t="s">
        <v>108</v>
      </c>
      <c r="B14" s="135"/>
      <c r="C14" s="128" t="n">
        <v>0</v>
      </c>
      <c r="D14" s="128" t="n">
        <v>0</v>
      </c>
      <c r="E14" s="128" t="n">
        <v>0</v>
      </c>
      <c r="F14" s="128" t="n">
        <v>0</v>
      </c>
      <c r="G14" s="138"/>
    </row>
    <row r="15" customFormat="false" ht="13.5" hidden="false" customHeight="true" outlineLevel="0" collapsed="false">
      <c r="B15" s="135" t="s">
        <v>119</v>
      </c>
      <c r="C15" s="128" t="n">
        <v>0</v>
      </c>
      <c r="D15" s="128" t="n">
        <v>0</v>
      </c>
      <c r="E15" s="128" t="n">
        <v>0</v>
      </c>
      <c r="F15" s="128" t="n">
        <v>0</v>
      </c>
      <c r="G15" s="138"/>
    </row>
    <row r="16" customFormat="false" ht="13.5" hidden="false" customHeight="true" outlineLevel="0" collapsed="false">
      <c r="A16" s="131"/>
      <c r="B16" s="132" t="s">
        <v>120</v>
      </c>
      <c r="C16" s="133" t="n">
        <v>0</v>
      </c>
      <c r="D16" s="133" t="n">
        <v>0</v>
      </c>
      <c r="E16" s="133" t="n">
        <v>0</v>
      </c>
      <c r="F16" s="133" t="n">
        <v>0</v>
      </c>
      <c r="G16" s="138"/>
    </row>
    <row r="17" customFormat="false" ht="13.5" hidden="false" customHeight="true" outlineLevel="0" collapsed="false">
      <c r="A17" s="134" t="s">
        <v>121</v>
      </c>
      <c r="B17" s="135"/>
      <c r="C17" s="128" t="n">
        <v>7610</v>
      </c>
      <c r="D17" s="128" t="n">
        <v>9796</v>
      </c>
      <c r="E17" s="128" t="n">
        <v>9066</v>
      </c>
      <c r="F17" s="128" t="n">
        <v>13013</v>
      </c>
      <c r="G17" s="138"/>
    </row>
    <row r="18" customFormat="false" ht="13.8" hidden="false" customHeight="false" outlineLevel="0" collapsed="false">
      <c r="B18" s="134" t="s">
        <v>119</v>
      </c>
      <c r="C18" s="128" t="n">
        <v>6487</v>
      </c>
      <c r="D18" s="128" t="n">
        <v>8140</v>
      </c>
      <c r="E18" s="128" t="n">
        <v>7829</v>
      </c>
      <c r="F18" s="128" t="n">
        <v>11801</v>
      </c>
      <c r="G18" s="139"/>
    </row>
    <row r="19" customFormat="false" ht="14.4" hidden="false" customHeight="false" outlineLevel="0" collapsed="false">
      <c r="A19" s="140"/>
      <c r="B19" s="141" t="s">
        <v>120</v>
      </c>
      <c r="C19" s="128" t="n">
        <v>1123</v>
      </c>
      <c r="D19" s="128" t="n">
        <v>1656</v>
      </c>
      <c r="E19" s="128" t="n">
        <v>1237</v>
      </c>
      <c r="F19" s="128" t="n">
        <v>1212</v>
      </c>
      <c r="G19" s="125"/>
    </row>
    <row r="20" customFormat="false" ht="13.5" hidden="false" customHeight="true" outlineLevel="0" collapsed="false">
      <c r="A20" s="142" t="s">
        <v>122</v>
      </c>
      <c r="B20" s="142"/>
      <c r="C20" s="142"/>
      <c r="D20" s="142"/>
      <c r="E20" s="142"/>
      <c r="F20" s="142"/>
      <c r="G20" s="125"/>
    </row>
    <row r="21" customFormat="false" ht="21" hidden="false" customHeight="true" outlineLevel="0" collapsed="false">
      <c r="A21" s="142"/>
      <c r="B21" s="142"/>
      <c r="C21" s="142"/>
      <c r="D21" s="142"/>
      <c r="E21" s="142"/>
      <c r="F21" s="142"/>
      <c r="G21" s="125"/>
    </row>
    <row r="22" customFormat="false" ht="13.8" hidden="false" customHeight="false" outlineLevel="0" collapsed="false">
      <c r="A22" s="143"/>
      <c r="B22" s="143"/>
      <c r="C22" s="143"/>
      <c r="D22" s="143"/>
      <c r="E22" s="143"/>
      <c r="F22" s="143"/>
      <c r="G22" s="125"/>
    </row>
    <row r="23" customFormat="false" ht="15.75" hidden="false" customHeight="true" outlineLevel="0" collapsed="false">
      <c r="A23" s="120" t="s">
        <v>123</v>
      </c>
      <c r="B23" s="120"/>
      <c r="C23" s="120"/>
      <c r="D23" s="120"/>
      <c r="E23" s="120"/>
      <c r="F23" s="120"/>
      <c r="G23" s="125"/>
    </row>
    <row r="24" customFormat="false" ht="20.4" hidden="false" customHeight="false" outlineLevel="0" collapsed="false">
      <c r="A24" s="121" t="s">
        <v>124</v>
      </c>
      <c r="B24" s="121"/>
      <c r="C24" s="121"/>
      <c r="D24" s="121"/>
      <c r="E24" s="121"/>
      <c r="F24" s="121"/>
      <c r="G24" s="125"/>
    </row>
    <row r="25" customFormat="false" ht="9.75" hidden="false" customHeight="true" outlineLevel="0" collapsed="false">
      <c r="A25" s="144"/>
      <c r="B25" s="144"/>
      <c r="C25" s="144"/>
      <c r="D25" s="144"/>
      <c r="E25" s="144"/>
      <c r="F25" s="144"/>
      <c r="G25" s="145"/>
      <c r="I25" s="146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customFormat="false" ht="18.75" hidden="false" customHeight="true" outlineLevel="0" collapsed="false">
      <c r="A26" s="148"/>
      <c r="B26" s="148"/>
      <c r="C26" s="149" t="n">
        <v>45508</v>
      </c>
      <c r="D26" s="149" t="n">
        <v>45515</v>
      </c>
      <c r="E26" s="149" t="n">
        <v>45522</v>
      </c>
      <c r="F26" s="149" t="n">
        <v>45529</v>
      </c>
      <c r="G26" s="150"/>
      <c r="H26" s="151"/>
      <c r="I26" s="151"/>
    </row>
    <row r="27" customFormat="false" ht="15.75" hidden="false" customHeight="true" outlineLevel="0" collapsed="false">
      <c r="A27" s="152" t="s">
        <v>105</v>
      </c>
      <c r="B27" s="152"/>
      <c r="C27" s="153" t="n">
        <v>1021615</v>
      </c>
      <c r="D27" s="153" t="n">
        <v>1021599</v>
      </c>
      <c r="E27" s="153" t="n">
        <v>1021585</v>
      </c>
      <c r="F27" s="153" t="n">
        <v>1021585</v>
      </c>
      <c r="G27" s="150"/>
      <c r="H27" s="154"/>
      <c r="I27" s="154"/>
    </row>
    <row r="28" customFormat="false" ht="15.75" hidden="false" customHeight="true" outlineLevel="0" collapsed="false">
      <c r="A28" s="155" t="s">
        <v>106</v>
      </c>
      <c r="B28" s="155"/>
      <c r="C28" s="156" t="n">
        <v>4514204</v>
      </c>
      <c r="D28" s="156" t="n">
        <v>4523028</v>
      </c>
      <c r="E28" s="156" t="n">
        <v>4531576</v>
      </c>
      <c r="F28" s="156" t="n">
        <v>4544513</v>
      </c>
      <c r="G28" s="150"/>
      <c r="H28" s="154"/>
      <c r="I28" s="154"/>
    </row>
    <row r="29" customFormat="false" ht="15.75" hidden="false" customHeight="true" outlineLevel="0" collapsed="false">
      <c r="A29" s="155" t="s">
        <v>107</v>
      </c>
      <c r="B29" s="155"/>
      <c r="C29" s="156" t="n">
        <v>2342495</v>
      </c>
      <c r="D29" s="156" t="n">
        <v>2342485</v>
      </c>
      <c r="E29" s="156" t="n">
        <v>2342432</v>
      </c>
      <c r="F29" s="156" t="n">
        <v>2342343</v>
      </c>
      <c r="G29" s="150"/>
      <c r="H29" s="157"/>
      <c r="I29" s="154"/>
    </row>
    <row r="30" customFormat="false" ht="15.75" hidden="false" customHeight="true" outlineLevel="0" collapsed="false">
      <c r="A30" s="158" t="s">
        <v>108</v>
      </c>
      <c r="B30" s="158"/>
      <c r="C30" s="156" t="n">
        <v>1724956</v>
      </c>
      <c r="D30" s="156" t="n">
        <v>1724889</v>
      </c>
      <c r="E30" s="156" t="n">
        <v>1724759</v>
      </c>
      <c r="F30" s="156" t="n">
        <v>1724758</v>
      </c>
      <c r="G30" s="150"/>
      <c r="H30" s="154"/>
      <c r="I30" s="154"/>
    </row>
    <row r="31" customFormat="false" ht="15.75" hidden="false" customHeight="true" outlineLevel="0" collapsed="false">
      <c r="A31" s="159" t="s">
        <v>121</v>
      </c>
      <c r="B31" s="159"/>
      <c r="C31" s="160" t="n">
        <v>9603270</v>
      </c>
      <c r="D31" s="160" t="n">
        <v>9612001</v>
      </c>
      <c r="E31" s="160" t="n">
        <v>9620352</v>
      </c>
      <c r="F31" s="160" t="n">
        <v>9633199</v>
      </c>
      <c r="G31" s="139"/>
      <c r="H31" s="154"/>
      <c r="I31" s="154"/>
    </row>
    <row r="32" customFormat="false" ht="13.8" hidden="false" customHeight="false" outlineLevel="0" collapsed="false">
      <c r="G32" s="125"/>
      <c r="H32" s="157"/>
      <c r="I32" s="154"/>
    </row>
    <row r="33" customFormat="false" ht="13.8" hidden="false" customHeight="false" outlineLevel="0" collapsed="false">
      <c r="C33" s="161"/>
      <c r="D33" s="161"/>
      <c r="E33" s="161"/>
      <c r="H33" s="154"/>
      <c r="I33" s="154"/>
    </row>
    <row r="34" customFormat="false" ht="13.8" hidden="false" customHeight="false" outlineLevel="0" collapsed="false">
      <c r="C34" s="161"/>
      <c r="D34" s="161"/>
      <c r="E34" s="161"/>
      <c r="H34" s="154"/>
      <c r="I34" s="154"/>
    </row>
    <row r="35" customFormat="false" ht="13.8" hidden="false" customHeight="false" outlineLevel="0" collapsed="false">
      <c r="H35" s="157"/>
      <c r="I35" s="154"/>
    </row>
    <row r="36" customFormat="false" ht="13.8" hidden="false" customHeight="false" outlineLevel="0" collapsed="false">
      <c r="H36" s="154"/>
      <c r="I36" s="154"/>
    </row>
    <row r="37" customFormat="false" ht="13.8" hidden="false" customHeight="false" outlineLevel="0" collapsed="false">
      <c r="H37" s="154"/>
      <c r="I37" s="154"/>
    </row>
    <row r="38" customFormat="false" ht="13.8" hidden="false" customHeight="false" outlineLevel="0" collapsed="false">
      <c r="H38" s="157"/>
      <c r="I38" s="154"/>
    </row>
    <row r="39" customFormat="false" ht="13.8" hidden="false" customHeight="false" outlineLevel="0" collapsed="false">
      <c r="H39" s="154"/>
      <c r="I39" s="154"/>
    </row>
    <row r="40" customFormat="false" ht="13.8" hidden="false" customHeight="false" outlineLevel="0" collapsed="false">
      <c r="H40" s="154"/>
      <c r="I40" s="154"/>
    </row>
    <row r="41" customFormat="false" ht="13.8" hidden="false" customHeight="false" outlineLevel="0" collapsed="false">
      <c r="H41" s="157"/>
      <c r="I41" s="154"/>
    </row>
    <row r="42" customFormat="false" ht="13.8" hidden="false" customHeight="false" outlineLevel="0" collapsed="false">
      <c r="H42" s="154"/>
      <c r="I42" s="154"/>
    </row>
    <row r="43" customFormat="false" ht="13.8" hidden="false" customHeight="false" outlineLevel="0" collapsed="false">
      <c r="H43" s="154"/>
      <c r="I43" s="154"/>
    </row>
    <row r="44" customFormat="false" ht="13.8" hidden="false" customHeight="false" outlineLevel="0" collapsed="false">
      <c r="H44" s="157"/>
      <c r="I44" s="154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64" customFormat="true" ht="13.8" hidden="false" customHeight="false" outlineLevel="0" collapsed="false">
      <c r="A1" s="162"/>
      <c r="B1" s="163" t="s">
        <v>125</v>
      </c>
      <c r="C1" s="163"/>
      <c r="D1" s="163"/>
      <c r="E1" s="163"/>
      <c r="F1" s="163"/>
      <c r="H1" s="163" t="s">
        <v>126</v>
      </c>
      <c r="I1" s="163"/>
      <c r="J1" s="163"/>
      <c r="K1" s="163"/>
      <c r="L1" s="163"/>
    </row>
    <row r="2" s="167" customFormat="true" ht="21" hidden="false" customHeight="true" outlineLevel="0" collapsed="false">
      <c r="A2" s="165"/>
      <c r="B2" s="166" t="s">
        <v>127</v>
      </c>
      <c r="C2" s="166"/>
      <c r="D2" s="166"/>
      <c r="E2" s="166"/>
      <c r="F2" s="166"/>
      <c r="H2" s="168" t="s">
        <v>128</v>
      </c>
      <c r="I2" s="168"/>
      <c r="J2" s="168"/>
      <c r="K2" s="168"/>
      <c r="L2" s="168"/>
    </row>
    <row r="3" customFormat="false" ht="21" hidden="false" customHeight="true" outlineLevel="0" collapsed="false">
      <c r="A3" s="169"/>
      <c r="B3" s="169"/>
      <c r="C3" s="170" t="s">
        <v>129</v>
      </c>
      <c r="D3" s="170"/>
      <c r="E3" s="170"/>
      <c r="F3" s="169"/>
      <c r="H3" s="170" t="s">
        <v>129</v>
      </c>
      <c r="I3" s="170"/>
      <c r="J3" s="170"/>
      <c r="K3" s="170"/>
      <c r="L3" s="170"/>
      <c r="O3" s="167"/>
    </row>
    <row r="4" customFormat="false" ht="13.8" hidden="false" customHeight="true" outlineLevel="0" collapsed="false">
      <c r="A4" s="171"/>
      <c r="B4" s="172" t="s">
        <v>25</v>
      </c>
      <c r="C4" s="172" t="s">
        <v>26</v>
      </c>
      <c r="D4" s="172" t="s">
        <v>27</v>
      </c>
      <c r="E4" s="172" t="s">
        <v>130</v>
      </c>
      <c r="F4" s="172" t="s">
        <v>28</v>
      </c>
      <c r="H4" s="171"/>
      <c r="I4" s="172" t="s">
        <v>25</v>
      </c>
      <c r="J4" s="172" t="s">
        <v>27</v>
      </c>
      <c r="K4" s="172" t="s">
        <v>39</v>
      </c>
      <c r="L4" s="172" t="s">
        <v>40</v>
      </c>
    </row>
    <row r="5" customFormat="false" ht="13.2" hidden="false" customHeight="true" outlineLevel="0" collapsed="false">
      <c r="A5" s="173"/>
      <c r="B5" s="174" t="s">
        <v>30</v>
      </c>
      <c r="C5" s="174" t="s">
        <v>31</v>
      </c>
      <c r="D5" s="174" t="s">
        <v>32</v>
      </c>
      <c r="E5" s="174" t="s">
        <v>131</v>
      </c>
      <c r="F5" s="174" t="s">
        <v>33</v>
      </c>
      <c r="H5" s="173"/>
      <c r="I5" s="174" t="s">
        <v>30</v>
      </c>
      <c r="J5" s="174" t="s">
        <v>32</v>
      </c>
      <c r="K5" s="174" t="s">
        <v>41</v>
      </c>
      <c r="L5" s="174" t="s">
        <v>42</v>
      </c>
      <c r="N5" s="175"/>
    </row>
    <row r="6" customFormat="false" ht="13.8" hidden="false" customHeight="false" outlineLevel="0" collapsed="false">
      <c r="A6" s="176" t="s">
        <v>132</v>
      </c>
      <c r="B6" s="177" t="n">
        <v>6.0542</v>
      </c>
      <c r="C6" s="177" t="n">
        <v>5.0425</v>
      </c>
      <c r="D6" s="177" t="n">
        <v>4.8348</v>
      </c>
      <c r="E6" s="177" t="n">
        <v>4.7466</v>
      </c>
      <c r="F6" s="177" t="n">
        <v>4.7499</v>
      </c>
      <c r="H6" s="178" t="s">
        <v>105</v>
      </c>
      <c r="I6" s="177" t="n">
        <v>4.0633</v>
      </c>
      <c r="J6" s="177" t="n">
        <v>3.8875</v>
      </c>
      <c r="K6" s="177" t="n">
        <v>6.6479</v>
      </c>
      <c r="L6" s="177" t="s">
        <v>133</v>
      </c>
    </row>
    <row r="7" customFormat="false" ht="13.8" hidden="false" customHeight="false" outlineLevel="0" collapsed="false">
      <c r="A7" s="178" t="s">
        <v>106</v>
      </c>
      <c r="B7" s="177" t="n">
        <v>5.7088</v>
      </c>
      <c r="C7" s="177" t="n">
        <v>4.5643</v>
      </c>
      <c r="D7" s="177" t="n">
        <v>4.3556</v>
      </c>
      <c r="E7" s="177" t="n">
        <v>4.281</v>
      </c>
      <c r="F7" s="177" t="n">
        <v>4.3182</v>
      </c>
      <c r="H7" s="178" t="s">
        <v>106</v>
      </c>
      <c r="I7" s="177" t="n">
        <v>3.702</v>
      </c>
      <c r="J7" s="177" t="n">
        <v>3.6282</v>
      </c>
      <c r="K7" s="177" t="n">
        <v>5.4574</v>
      </c>
      <c r="L7" s="177" t="n">
        <v>6.0868</v>
      </c>
    </row>
    <row r="8" customFormat="false" ht="13.8" hidden="false" customHeight="false" outlineLevel="0" collapsed="false">
      <c r="A8" s="178" t="s">
        <v>107</v>
      </c>
      <c r="B8" s="177" t="n">
        <v>6.0065</v>
      </c>
      <c r="C8" s="177" t="n">
        <v>4.7968</v>
      </c>
      <c r="D8" s="177" t="n">
        <v>4.5936</v>
      </c>
      <c r="E8" s="177" t="n">
        <v>4.5171</v>
      </c>
      <c r="F8" s="177" t="n">
        <v>4.4618</v>
      </c>
      <c r="H8" s="178" t="s">
        <v>107</v>
      </c>
      <c r="I8" s="177" t="n">
        <v>3.5084</v>
      </c>
      <c r="J8" s="177" t="n">
        <v>4.1656</v>
      </c>
      <c r="K8" s="177" t="n">
        <v>5.921</v>
      </c>
      <c r="L8" s="177" t="n">
        <v>6.5262</v>
      </c>
    </row>
    <row r="9" customFormat="false" ht="13.8" hidden="false" customHeight="false" outlineLevel="0" collapsed="false">
      <c r="A9" s="179" t="s">
        <v>108</v>
      </c>
      <c r="B9" s="180" t="n">
        <v>5.9243</v>
      </c>
      <c r="C9" s="180" t="n">
        <v>4.7753</v>
      </c>
      <c r="D9" s="180" t="n">
        <v>4.5842</v>
      </c>
      <c r="E9" s="180" t="n">
        <v>4.5151</v>
      </c>
      <c r="F9" s="180" t="n">
        <v>4.5068</v>
      </c>
      <c r="H9" s="179" t="s">
        <v>108</v>
      </c>
      <c r="I9" s="180" t="n">
        <v>3.1652</v>
      </c>
      <c r="J9" s="180" t="n">
        <v>3.2077</v>
      </c>
      <c r="K9" s="180" t="n">
        <v>5.1943</v>
      </c>
      <c r="L9" s="180" t="n">
        <v>5.8243</v>
      </c>
    </row>
    <row r="10" customFormat="false" ht="14.4" hidden="false" customHeight="false" outlineLevel="0" collapsed="false">
      <c r="A10" s="181" t="s">
        <v>134</v>
      </c>
      <c r="B10" s="182" t="n">
        <v>5.8576</v>
      </c>
      <c r="C10" s="182" t="n">
        <v>4.6964</v>
      </c>
      <c r="D10" s="182" t="n">
        <v>4.4933</v>
      </c>
      <c r="E10" s="182" t="n">
        <v>4.4183</v>
      </c>
      <c r="F10" s="182" t="n">
        <v>4.4171</v>
      </c>
      <c r="H10" s="181" t="s">
        <v>134</v>
      </c>
      <c r="I10" s="183" t="n">
        <v>3.5328</v>
      </c>
      <c r="J10" s="183" t="n">
        <v>3.7193</v>
      </c>
      <c r="K10" s="183" t="n">
        <v>5.5695</v>
      </c>
      <c r="L10" s="183" t="n">
        <v>6.3402</v>
      </c>
    </row>
    <row r="11" customFormat="false" ht="13.2" hidden="false" customHeight="false" outlineLevel="0" collapsed="false">
      <c r="N11" s="175"/>
    </row>
    <row r="12" customFormat="false" ht="13.2" hidden="false" customHeight="false" outlineLevel="0" collapsed="false">
      <c r="N12" s="175"/>
    </row>
    <row r="13" s="164" customFormat="true" ht="13.8" hidden="false" customHeight="false" outlineLevel="0" collapsed="false">
      <c r="A13" s="163" t="s">
        <v>135</v>
      </c>
      <c r="B13" s="163"/>
      <c r="C13" s="163"/>
      <c r="D13" s="163"/>
      <c r="E13" s="163"/>
      <c r="F13" s="163"/>
      <c r="H13" s="163" t="s">
        <v>136</v>
      </c>
      <c r="I13" s="163"/>
      <c r="J13" s="163"/>
      <c r="K13" s="163"/>
      <c r="L13" s="163"/>
    </row>
    <row r="14" s="167" customFormat="true" ht="21" hidden="false" customHeight="true" outlineLevel="0" collapsed="false">
      <c r="A14" s="168" t="s">
        <v>137</v>
      </c>
      <c r="B14" s="168"/>
      <c r="C14" s="168"/>
      <c r="D14" s="168"/>
      <c r="E14" s="168"/>
      <c r="F14" s="168"/>
      <c r="H14" s="184" t="s">
        <v>138</v>
      </c>
      <c r="I14" s="184"/>
      <c r="J14" s="184"/>
      <c r="K14" s="184"/>
      <c r="L14" s="184"/>
    </row>
    <row r="15" customFormat="false" ht="13.8" hidden="false" customHeight="false" outlineLevel="0" collapsed="false">
      <c r="A15" s="170" t="s">
        <v>129</v>
      </c>
      <c r="B15" s="170"/>
      <c r="C15" s="170"/>
      <c r="D15" s="170"/>
      <c r="E15" s="170"/>
      <c r="F15" s="170"/>
      <c r="H15" s="170" t="s">
        <v>129</v>
      </c>
      <c r="I15" s="170"/>
      <c r="J15" s="170"/>
      <c r="K15" s="170"/>
      <c r="L15" s="170"/>
    </row>
    <row r="16" customFormat="false" ht="15" hidden="false" customHeight="true" outlineLevel="0" collapsed="false">
      <c r="A16" s="171"/>
      <c r="B16" s="172" t="s">
        <v>25</v>
      </c>
      <c r="C16" s="172" t="s">
        <v>27</v>
      </c>
      <c r="D16" s="172" t="s">
        <v>39</v>
      </c>
      <c r="E16" s="172" t="s">
        <v>48</v>
      </c>
      <c r="F16" s="172" t="s">
        <v>49</v>
      </c>
      <c r="H16" s="171"/>
      <c r="I16" s="172" t="s">
        <v>25</v>
      </c>
      <c r="J16" s="172" t="s">
        <v>27</v>
      </c>
      <c r="K16" s="172" t="s">
        <v>39</v>
      </c>
      <c r="L16" s="172" t="s">
        <v>40</v>
      </c>
    </row>
    <row r="17" customFormat="false" ht="15" hidden="false" customHeight="true" outlineLevel="0" collapsed="false">
      <c r="A17" s="173"/>
      <c r="B17" s="174" t="s">
        <v>30</v>
      </c>
      <c r="C17" s="174" t="s">
        <v>32</v>
      </c>
      <c r="D17" s="174" t="s">
        <v>41</v>
      </c>
      <c r="E17" s="174" t="s">
        <v>50</v>
      </c>
      <c r="F17" s="174" t="s">
        <v>51</v>
      </c>
      <c r="H17" s="173"/>
      <c r="I17" s="174" t="s">
        <v>30</v>
      </c>
      <c r="J17" s="174" t="s">
        <v>32</v>
      </c>
      <c r="K17" s="174" t="s">
        <v>41</v>
      </c>
      <c r="L17" s="174" t="s">
        <v>42</v>
      </c>
    </row>
    <row r="18" customFormat="false" ht="15" hidden="false" customHeight="true" outlineLevel="0" collapsed="false">
      <c r="A18" s="178" t="s">
        <v>105</v>
      </c>
      <c r="B18" s="177" t="n">
        <v>3.2995</v>
      </c>
      <c r="C18" s="177" t="n">
        <v>5.6546</v>
      </c>
      <c r="D18" s="177" t="n">
        <v>7.1999</v>
      </c>
      <c r="E18" s="177" t="s">
        <v>133</v>
      </c>
      <c r="F18" s="177" t="s">
        <v>133</v>
      </c>
      <c r="H18" s="178" t="s">
        <v>105</v>
      </c>
      <c r="I18" s="177" t="n">
        <v>5.1351</v>
      </c>
      <c r="J18" s="177" t="n">
        <v>7.8045</v>
      </c>
      <c r="K18" s="177" t="n">
        <v>7.4192</v>
      </c>
      <c r="L18" s="177" t="s">
        <v>133</v>
      </c>
    </row>
    <row r="19" customFormat="false" ht="15" hidden="false" customHeight="true" outlineLevel="0" collapsed="false">
      <c r="A19" s="178" t="s">
        <v>106</v>
      </c>
      <c r="B19" s="177" t="n">
        <v>2.9062</v>
      </c>
      <c r="C19" s="177" t="n">
        <v>4.9893</v>
      </c>
      <c r="D19" s="177" t="n">
        <v>6.2525</v>
      </c>
      <c r="E19" s="177" t="n">
        <v>8.5159</v>
      </c>
      <c r="F19" s="177" t="n">
        <v>9.9891</v>
      </c>
      <c r="H19" s="178" t="s">
        <v>106</v>
      </c>
      <c r="I19" s="177" t="n">
        <v>1.3454</v>
      </c>
      <c r="J19" s="177" t="n">
        <v>4.4055</v>
      </c>
      <c r="K19" s="177" t="n">
        <v>4.9948</v>
      </c>
      <c r="L19" s="177" t="n">
        <v>7.3434</v>
      </c>
    </row>
    <row r="20" customFormat="false" ht="15" hidden="false" customHeight="true" outlineLevel="0" collapsed="false">
      <c r="A20" s="178" t="s">
        <v>107</v>
      </c>
      <c r="B20" s="177" t="n">
        <v>2.8515</v>
      </c>
      <c r="C20" s="177" t="n">
        <v>4.6386</v>
      </c>
      <c r="D20" s="177" t="n">
        <v>6.1371</v>
      </c>
      <c r="E20" s="177" t="s">
        <v>133</v>
      </c>
      <c r="F20" s="177" t="s">
        <v>133</v>
      </c>
      <c r="H20" s="178" t="s">
        <v>107</v>
      </c>
      <c r="I20" s="177" t="n">
        <v>2.8419</v>
      </c>
      <c r="J20" s="177" t="n">
        <v>4.461</v>
      </c>
      <c r="K20" s="177" t="n">
        <v>4.7302</v>
      </c>
      <c r="L20" s="177" t="n">
        <v>7.2324</v>
      </c>
    </row>
    <row r="21" customFormat="false" ht="15" hidden="false" customHeight="true" outlineLevel="0" collapsed="false">
      <c r="A21" s="179" t="s">
        <v>108</v>
      </c>
      <c r="B21" s="180" t="n">
        <v>1.8806</v>
      </c>
      <c r="C21" s="180" t="n">
        <v>4.6866</v>
      </c>
      <c r="D21" s="180" t="n">
        <v>6.116</v>
      </c>
      <c r="E21" s="180" t="n">
        <v>8.4477</v>
      </c>
      <c r="F21" s="180" t="n">
        <v>9.8192</v>
      </c>
      <c r="H21" s="179" t="s">
        <v>108</v>
      </c>
      <c r="I21" s="180" t="n">
        <v>3.8028</v>
      </c>
      <c r="J21" s="180" t="n">
        <v>6.7454</v>
      </c>
      <c r="K21" s="180" t="n">
        <v>6.565</v>
      </c>
      <c r="L21" s="180" t="n">
        <v>8.2526</v>
      </c>
    </row>
    <row r="22" customFormat="false" ht="15" hidden="false" customHeight="true" outlineLevel="0" collapsed="false">
      <c r="A22" s="181" t="s">
        <v>134</v>
      </c>
      <c r="B22" s="183" t="n">
        <v>2.7174</v>
      </c>
      <c r="C22" s="183" t="n">
        <v>4.8774</v>
      </c>
      <c r="D22" s="183" t="n">
        <v>6.2373</v>
      </c>
      <c r="E22" s="183" t="n">
        <v>8.4609</v>
      </c>
      <c r="F22" s="183" t="n">
        <v>9.8582</v>
      </c>
      <c r="H22" s="181" t="s">
        <v>134</v>
      </c>
      <c r="I22" s="183" t="n">
        <v>3.1199</v>
      </c>
      <c r="J22" s="183" t="n">
        <v>5.5091</v>
      </c>
      <c r="K22" s="183" t="n">
        <v>5.5626</v>
      </c>
      <c r="L22" s="183" t="n">
        <v>7.7271</v>
      </c>
    </row>
    <row r="23" customFormat="false" ht="13.5" hidden="false" customHeight="true" outlineLevel="0" collapsed="false">
      <c r="A23" s="185" t="s">
        <v>139</v>
      </c>
      <c r="B23" s="185"/>
    </row>
    <row r="24" s="188" customFormat="true" ht="13.2" hidden="false" customHeight="true" outlineLevel="0" collapsed="false">
      <c r="A24" s="186" t="s">
        <v>140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s="188" customFormat="true" ht="10.95" hidden="false" customHeight="true" outlineLevel="0" collapsed="false">
      <c r="A25" s="186" t="s">
        <v>141</v>
      </c>
      <c r="B25" s="189"/>
      <c r="C25" s="190"/>
      <c r="D25" s="190"/>
      <c r="E25" s="190"/>
      <c r="F25" s="190"/>
      <c r="G25" s="191"/>
      <c r="H25" s="190"/>
      <c r="I25" s="190"/>
      <c r="J25" s="190"/>
      <c r="K25" s="190"/>
      <c r="L25" s="190"/>
    </row>
    <row r="26" s="188" customFormat="true" ht="14.25" hidden="false" customHeight="true" outlineLevel="0" collapsed="false">
      <c r="A26" s="186" t="s">
        <v>115</v>
      </c>
      <c r="B26" s="189"/>
      <c r="C26" s="190"/>
      <c r="D26" s="190"/>
      <c r="E26" s="190"/>
      <c r="F26" s="190"/>
      <c r="G26" s="190"/>
      <c r="H26" s="190"/>
      <c r="I26" s="190"/>
      <c r="J26" s="190"/>
      <c r="K26" s="190"/>
      <c r="L26" s="190"/>
    </row>
    <row r="27" customFormat="false" ht="13.8" hidden="false" customHeight="false" outlineLevel="0" collapsed="false">
      <c r="A27" s="189"/>
      <c r="G27" s="192"/>
    </row>
    <row r="28" customFormat="false" ht="13.2" hidden="false" customHeight="false" outlineLevel="0" collapsed="false">
      <c r="A28" s="189"/>
      <c r="G28" s="193"/>
    </row>
    <row r="29" customFormat="false" ht="13.2" hidden="false" customHeight="false" outlineLevel="0" collapsed="false">
      <c r="A29" s="189"/>
      <c r="G29" s="193"/>
    </row>
    <row r="30" customFormat="false" ht="13.2" hidden="false" customHeight="false" outlineLevel="0" collapsed="false">
      <c r="A30" s="189"/>
      <c r="G30" s="193"/>
    </row>
    <row r="31" customFormat="false" ht="13.2" hidden="false" customHeight="false" outlineLevel="0" collapsed="false">
      <c r="A31" s="189"/>
      <c r="G31" s="193"/>
    </row>
    <row r="32" customFormat="false" ht="13.2" hidden="false" customHeight="false" outlineLevel="0" collapsed="false">
      <c r="A32" s="189"/>
      <c r="G32" s="193"/>
    </row>
    <row r="33" customFormat="false" ht="13.2" hidden="false" customHeight="false" outlineLevel="0" collapsed="false">
      <c r="G33" s="194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9" width="50.88"/>
    <col collapsed="false" customWidth="true" hidden="false" outlineLevel="0" max="2" min="2" style="129" width="13.1"/>
    <col collapsed="false" customWidth="true" hidden="false" outlineLevel="0" max="3" min="3" style="129" width="10.43"/>
    <col collapsed="false" customWidth="true" hidden="false" outlineLevel="0" max="4" min="4" style="129" width="15.1"/>
    <col collapsed="false" customWidth="true" hidden="false" outlineLevel="0" max="5" min="5" style="129" width="8.55"/>
    <col collapsed="false" customWidth="true" hidden="false" outlineLevel="0" max="6" min="6" style="129" width="12.1"/>
    <col collapsed="false" customWidth="true" hidden="false" outlineLevel="0" max="7" min="7" style="129" width="8.99"/>
    <col collapsed="false" customWidth="true" hidden="false" outlineLevel="0" max="8" min="8" style="129" width="14.66"/>
    <col collapsed="false" customWidth="true" hidden="false" outlineLevel="0" max="9" min="9" style="129" width="9.33"/>
    <col collapsed="false" customWidth="true" hidden="false" outlineLevel="0" max="10" min="10" style="129" width="14.99"/>
    <col collapsed="false" customWidth="true" hidden="false" outlineLevel="0" max="11" min="11" style="129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96" customFormat="true" ht="17.4" hidden="false" customHeight="false" outlineLevel="0" collapsed="false">
      <c r="A1" s="195" t="s">
        <v>1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M1" s="197"/>
      <c r="N1" s="197"/>
      <c r="O1" s="197"/>
    </row>
    <row r="2" s="19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96" customFormat="true" ht="15.6" hidden="false" customHeight="true" outlineLevel="0" collapsed="false">
      <c r="A3" s="199" t="n">
        <v>45527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29" customFormat="true" ht="16.5" hidden="false" customHeight="true" outlineLevel="0" collapsed="false">
      <c r="A9" s="210" t="s">
        <v>147</v>
      </c>
      <c r="B9" s="211" t="n">
        <v>8701955.734767</v>
      </c>
      <c r="C9" s="212" t="n">
        <v>59.0148692831327</v>
      </c>
      <c r="D9" s="211" t="n">
        <v>24173257.149112</v>
      </c>
      <c r="E9" s="212" t="n">
        <v>61.9521528181949</v>
      </c>
      <c r="F9" s="211" t="n">
        <v>20707422.517279</v>
      </c>
      <c r="G9" s="212" t="n">
        <v>62.8519618327923</v>
      </c>
      <c r="H9" s="211" t="n">
        <v>13977185.064092</v>
      </c>
      <c r="I9" s="212" t="n">
        <v>61.2247974066822</v>
      </c>
      <c r="J9" s="211" t="n">
        <v>67559820.46525</v>
      </c>
      <c r="K9" s="212" t="n">
        <v>61.6758077920243</v>
      </c>
      <c r="L9" s="213"/>
      <c r="M9" s="213"/>
    </row>
    <row r="10" s="129" customFormat="true" ht="16.5" hidden="false" customHeight="true" outlineLevel="0" collapsed="false">
      <c r="A10" s="214" t="s">
        <v>148</v>
      </c>
      <c r="B10" s="211" t="n">
        <v>3197583.772929</v>
      </c>
      <c r="C10" s="212" t="n">
        <v>21.6853537449446</v>
      </c>
      <c r="D10" s="211" t="n">
        <v>8828304.681586</v>
      </c>
      <c r="E10" s="212" t="n">
        <v>22.6255186624403</v>
      </c>
      <c r="F10" s="211" t="n">
        <v>8147608.963915</v>
      </c>
      <c r="G10" s="212" t="n">
        <v>24.7299347468857</v>
      </c>
      <c r="H10" s="211" t="n">
        <v>5239788.134458</v>
      </c>
      <c r="I10" s="212" t="n">
        <v>22.9520440285427</v>
      </c>
      <c r="J10" s="211" t="n">
        <v>25413285.552888</v>
      </c>
      <c r="K10" s="212" t="n">
        <v>23.1999567839282</v>
      </c>
      <c r="L10" s="213"/>
      <c r="M10" s="213"/>
    </row>
    <row r="11" s="129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299337.30914</v>
      </c>
      <c r="I11" s="217" t="n">
        <v>1.31119864438516</v>
      </c>
      <c r="J11" s="216" t="n">
        <v>299337.30914</v>
      </c>
      <c r="K11" s="217" t="n">
        <v>0.27326701309096</v>
      </c>
      <c r="L11" s="213"/>
      <c r="M11" s="213"/>
    </row>
    <row r="12" s="129" customFormat="true" ht="16.5" hidden="false" customHeight="true" outlineLevel="0" collapsed="false">
      <c r="A12" s="215" t="s">
        <v>8</v>
      </c>
      <c r="B12" s="216" t="n">
        <v>3197583.772929</v>
      </c>
      <c r="C12" s="217" t="n">
        <v>21.6853537449446</v>
      </c>
      <c r="D12" s="216" t="n">
        <v>8828304.681586</v>
      </c>
      <c r="E12" s="217" t="n">
        <v>22.6255186624403</v>
      </c>
      <c r="F12" s="216" t="n">
        <v>8147608.963915</v>
      </c>
      <c r="G12" s="217" t="n">
        <v>24.7299347468857</v>
      </c>
      <c r="H12" s="216" t="n">
        <v>4940450.825318</v>
      </c>
      <c r="I12" s="217" t="n">
        <v>21.6408453841575</v>
      </c>
      <c r="J12" s="216" t="n">
        <v>25113948.243748</v>
      </c>
      <c r="K12" s="217" t="n">
        <v>22.9266897708373</v>
      </c>
      <c r="L12" s="213"/>
      <c r="M12" s="213"/>
    </row>
    <row r="13" s="129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29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29" customFormat="true" ht="16.5" hidden="false" customHeight="true" outlineLevel="0" collapsed="false">
      <c r="A15" s="214" t="s">
        <v>152</v>
      </c>
      <c r="B15" s="211" t="n">
        <v>1572856.164211</v>
      </c>
      <c r="C15" s="212" t="n">
        <v>10.6667861525921</v>
      </c>
      <c r="D15" s="211" t="n">
        <v>5523382.859831</v>
      </c>
      <c r="E15" s="212" t="n">
        <v>14.1555379523284</v>
      </c>
      <c r="F15" s="211" t="n">
        <v>4474360.174227</v>
      </c>
      <c r="G15" s="212" t="n">
        <v>13.58074935024</v>
      </c>
      <c r="H15" s="211" t="n">
        <v>2849632.949988</v>
      </c>
      <c r="I15" s="212" t="n">
        <v>12.4823560142047</v>
      </c>
      <c r="J15" s="211" t="n">
        <v>14420232.148257</v>
      </c>
      <c r="K15" s="212" t="n">
        <v>13.1643254846974</v>
      </c>
      <c r="L15" s="213"/>
      <c r="M15" s="213"/>
    </row>
    <row r="16" s="129" customFormat="true" ht="16.5" hidden="false" customHeight="true" outlineLevel="0" collapsed="false">
      <c r="A16" s="215" t="s">
        <v>153</v>
      </c>
      <c r="B16" s="216" t="n">
        <v>278835.40581</v>
      </c>
      <c r="C16" s="217" t="n">
        <v>1.89100422099849</v>
      </c>
      <c r="D16" s="216" t="n">
        <v>2606955.276021</v>
      </c>
      <c r="E16" s="217" t="n">
        <v>6.68120521177617</v>
      </c>
      <c r="F16" s="216" t="n">
        <v>2073254.492755</v>
      </c>
      <c r="G16" s="217" t="n">
        <v>6.29282143345309</v>
      </c>
      <c r="H16" s="216" t="n">
        <v>1491963.847569</v>
      </c>
      <c r="I16" s="217" t="n">
        <v>6.53530620698269</v>
      </c>
      <c r="J16" s="216" t="n">
        <v>6451009.022155</v>
      </c>
      <c r="K16" s="218" t="n">
        <v>5.88916888433259</v>
      </c>
      <c r="L16" s="213"/>
      <c r="M16" s="213"/>
    </row>
    <row r="17" s="129" customFormat="true" ht="16.5" hidden="false" customHeight="true" outlineLevel="0" collapsed="false">
      <c r="A17" s="215" t="s">
        <v>154</v>
      </c>
      <c r="B17" s="216" t="n">
        <v>9817.672525</v>
      </c>
      <c r="C17" s="217" t="n">
        <v>0.0665814304723066</v>
      </c>
      <c r="D17" s="216" t="n">
        <v>223540.70502</v>
      </c>
      <c r="E17" s="217" t="n">
        <v>0.572898713361629</v>
      </c>
      <c r="F17" s="216" t="n">
        <v>57242.0992</v>
      </c>
      <c r="G17" s="217" t="n">
        <v>0.173743411626686</v>
      </c>
      <c r="H17" s="216" t="n">
        <v>83996.391293</v>
      </c>
      <c r="I17" s="217" t="n">
        <v>0.367932599892238</v>
      </c>
      <c r="J17" s="216" t="n">
        <v>374596.868038</v>
      </c>
      <c r="K17" s="218" t="n">
        <v>0.341971963121032</v>
      </c>
      <c r="L17" s="213"/>
      <c r="M17" s="213"/>
    </row>
    <row r="18" s="129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29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29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29" customFormat="true" ht="16.5" hidden="false" customHeight="true" outlineLevel="0" collapsed="false">
      <c r="A21" s="215" t="s">
        <v>158</v>
      </c>
      <c r="B21" s="216" t="n">
        <v>111391.807272</v>
      </c>
      <c r="C21" s="217" t="n">
        <v>0.755436265793073</v>
      </c>
      <c r="D21" s="216" t="n">
        <v>58971.569486</v>
      </c>
      <c r="E21" s="217" t="n">
        <v>0.151134605576298</v>
      </c>
      <c r="F21" s="216" t="n">
        <v>48514.516533</v>
      </c>
      <c r="G21" s="217" t="n">
        <v>0.147253118485611</v>
      </c>
      <c r="H21" s="216" t="n">
        <v>54629.478776</v>
      </c>
      <c r="I21" s="217" t="n">
        <v>0.239295591720101</v>
      </c>
      <c r="J21" s="216" t="n">
        <v>273507.372067</v>
      </c>
      <c r="K21" s="218" t="n">
        <v>0.249686692373355</v>
      </c>
      <c r="L21" s="213"/>
      <c r="M21" s="213"/>
    </row>
    <row r="22" s="129" customFormat="true" ht="16.5" hidden="false" customHeight="true" outlineLevel="0" collapsed="false">
      <c r="A22" s="215" t="s">
        <v>12</v>
      </c>
      <c r="B22" s="216" t="n">
        <v>407064.122616</v>
      </c>
      <c r="C22" s="217" t="n">
        <v>2.7606249351577</v>
      </c>
      <c r="D22" s="216" t="n">
        <v>1049911.316528</v>
      </c>
      <c r="E22" s="217" t="n">
        <v>2.6907530882525</v>
      </c>
      <c r="F22" s="216" t="n">
        <v>963627.944562</v>
      </c>
      <c r="G22" s="217" t="n">
        <v>2.92484044028582</v>
      </c>
      <c r="H22" s="216" t="n">
        <v>404676.728347</v>
      </c>
      <c r="I22" s="217" t="n">
        <v>1.77262092435875</v>
      </c>
      <c r="J22" s="216" t="n">
        <v>2825280.112053</v>
      </c>
      <c r="K22" s="218" t="n">
        <v>2.57921693618528</v>
      </c>
      <c r="L22" s="213"/>
      <c r="M22" s="213"/>
    </row>
    <row r="23" s="129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29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29" customFormat="true" ht="16.5" hidden="false" customHeight="true" outlineLevel="0" collapsed="false">
      <c r="A25" s="219" t="s">
        <v>161</v>
      </c>
      <c r="B25" s="216" t="n">
        <v>765747.155987</v>
      </c>
      <c r="C25" s="217" t="n">
        <v>5.19313930016371</v>
      </c>
      <c r="D25" s="216" t="n">
        <v>1584003.992776</v>
      </c>
      <c r="E25" s="217" t="n">
        <v>4.05954633336181</v>
      </c>
      <c r="F25" s="216" t="n">
        <v>1331721.121177</v>
      </c>
      <c r="G25" s="217" t="n">
        <v>4.04209094638876</v>
      </c>
      <c r="H25" s="216" t="n">
        <v>814366.504004</v>
      </c>
      <c r="I25" s="217" t="n">
        <v>3.56720069125535</v>
      </c>
      <c r="J25" s="216" t="n">
        <v>4495838.773944</v>
      </c>
      <c r="K25" s="218" t="n">
        <v>4.1042810086851</v>
      </c>
      <c r="L25" s="213"/>
      <c r="M25" s="213"/>
    </row>
    <row r="26" s="129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29" customFormat="true" ht="16.5" hidden="false" customHeight="true" outlineLevel="0" collapsed="false">
      <c r="A27" s="214" t="s">
        <v>163</v>
      </c>
      <c r="B27" s="211" t="n">
        <v>3231399.648747</v>
      </c>
      <c r="C27" s="212" t="n">
        <v>21.9146860412605</v>
      </c>
      <c r="D27" s="211" t="n">
        <v>8052933.033212</v>
      </c>
      <c r="E27" s="212" t="n">
        <v>20.6383663910416</v>
      </c>
      <c r="F27" s="211" t="n">
        <v>6711503.077903</v>
      </c>
      <c r="G27" s="212" t="n">
        <v>20.3710111647665</v>
      </c>
      <c r="H27" s="211" t="n">
        <v>4463440.626014</v>
      </c>
      <c r="I27" s="212" t="n">
        <v>19.5513793951625</v>
      </c>
      <c r="J27" s="211" t="n">
        <v>22459276.385876</v>
      </c>
      <c r="K27" s="220" t="n">
        <v>20.5032222404399</v>
      </c>
      <c r="L27" s="213"/>
      <c r="M27" s="213"/>
    </row>
    <row r="28" s="129" customFormat="true" ht="16.5" hidden="false" customHeight="true" outlineLevel="0" collapsed="false">
      <c r="A28" s="215" t="s">
        <v>154</v>
      </c>
      <c r="B28" s="216" t="n">
        <v>9656.500319</v>
      </c>
      <c r="C28" s="217" t="n">
        <v>0.0654883938080126</v>
      </c>
      <c r="D28" s="216" t="n">
        <v>145337.002439</v>
      </c>
      <c r="E28" s="217" t="n">
        <v>0.37247525766589</v>
      </c>
      <c r="F28" s="216" t="n">
        <v>79369.357046</v>
      </c>
      <c r="G28" s="217" t="n">
        <v>0.240904912023013</v>
      </c>
      <c r="H28" s="216" t="n">
        <v>13331.63622</v>
      </c>
      <c r="I28" s="217" t="n">
        <v>0.0583970751568575</v>
      </c>
      <c r="J28" s="216" t="n">
        <v>247694.496024</v>
      </c>
      <c r="K28" s="218" t="n">
        <v>0.226121946783093</v>
      </c>
      <c r="L28" s="213"/>
      <c r="M28" s="213"/>
    </row>
    <row r="29" s="129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29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29" customFormat="true" ht="16.5" hidden="false" customHeight="true" outlineLevel="0" collapsed="false">
      <c r="A31" s="215" t="s">
        <v>10</v>
      </c>
      <c r="B31" s="216" t="n">
        <v>356059.617021</v>
      </c>
      <c r="C31" s="217" t="n">
        <v>2.41472289631904</v>
      </c>
      <c r="D31" s="216" t="n">
        <v>1947617.171755</v>
      </c>
      <c r="E31" s="217" t="n">
        <v>4.99142816839388</v>
      </c>
      <c r="F31" s="216" t="n">
        <v>1690494.75254</v>
      </c>
      <c r="G31" s="217" t="n">
        <v>5.13105441184291</v>
      </c>
      <c r="H31" s="216" t="n">
        <v>815628.764069</v>
      </c>
      <c r="I31" s="217" t="n">
        <v>3.5727298172131</v>
      </c>
      <c r="J31" s="216" t="n">
        <v>4809800.305385</v>
      </c>
      <c r="K31" s="218" t="n">
        <v>4.39089857122295</v>
      </c>
      <c r="L31" s="213"/>
      <c r="M31" s="213"/>
    </row>
    <row r="32" s="129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9871.092011</v>
      </c>
      <c r="E32" s="217" t="n">
        <v>0.691636010420416</v>
      </c>
      <c r="F32" s="216" t="n">
        <v>189977.238955</v>
      </c>
      <c r="G32" s="217" t="n">
        <v>0.576626191016067</v>
      </c>
      <c r="H32" s="216" t="n">
        <v>164980.57254</v>
      </c>
      <c r="I32" s="217" t="n">
        <v>0.722670701109167</v>
      </c>
      <c r="J32" s="216" t="n">
        <v>624828.903506</v>
      </c>
      <c r="K32" s="218" t="n">
        <v>0.570410446477713</v>
      </c>
      <c r="L32" s="213"/>
      <c r="M32" s="213"/>
    </row>
    <row r="33" s="129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29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29" customFormat="true" ht="16.5" hidden="false" customHeight="true" outlineLevel="0" collapsed="false">
      <c r="A35" s="219" t="s">
        <v>161</v>
      </c>
      <c r="B35" s="216" t="n">
        <v>2865683.531407</v>
      </c>
      <c r="C35" s="217" t="n">
        <v>19.4344747511335</v>
      </c>
      <c r="D35" s="216" t="n">
        <v>5690107.767007</v>
      </c>
      <c r="E35" s="217" t="n">
        <v>14.5828269545614</v>
      </c>
      <c r="F35" s="216" t="n">
        <v>4751661.729363</v>
      </c>
      <c r="G35" s="217" t="n">
        <v>14.4224256498875</v>
      </c>
      <c r="H35" s="216" t="n">
        <v>3469499.653185</v>
      </c>
      <c r="I35" s="217" t="n">
        <v>15.1975818016834</v>
      </c>
      <c r="J35" s="216" t="n">
        <v>16776952.680962</v>
      </c>
      <c r="K35" s="218" t="n">
        <v>15.315791275957</v>
      </c>
      <c r="L35" s="213"/>
      <c r="M35" s="213"/>
    </row>
    <row r="36" s="129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29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58913.620564</v>
      </c>
      <c r="C41" s="212" t="n">
        <v>2.43407815979743</v>
      </c>
      <c r="D41" s="211" t="n">
        <v>1378169.82869</v>
      </c>
      <c r="E41" s="212" t="n">
        <v>3.53202662387451</v>
      </c>
      <c r="F41" s="211" t="n">
        <v>1294978.813609</v>
      </c>
      <c r="G41" s="212" t="n">
        <v>3.93056928738046</v>
      </c>
      <c r="H41" s="211" t="n">
        <v>1139634.130184</v>
      </c>
      <c r="I41" s="212" t="n">
        <v>4.99198289343024</v>
      </c>
      <c r="J41" s="211" t="n">
        <v>4171696.393047</v>
      </c>
      <c r="K41" s="220" t="n">
        <v>3.80836928121484</v>
      </c>
      <c r="L41" s="222"/>
      <c r="M41" s="222"/>
    </row>
    <row r="42" s="129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3290.353642</v>
      </c>
      <c r="E42" s="217" t="n">
        <v>0.00843264481892861</v>
      </c>
      <c r="F42" s="216" t="n">
        <v>80.011373</v>
      </c>
      <c r="G42" s="217" t="n">
        <v>0.00024285358343314</v>
      </c>
      <c r="H42" s="216" t="n">
        <v>269.391905</v>
      </c>
      <c r="I42" s="217" t="n">
        <v>0.00118002764726909</v>
      </c>
      <c r="J42" s="216" t="n">
        <v>3639.75692</v>
      </c>
      <c r="K42" s="218" t="n">
        <v>0.00332275821134066</v>
      </c>
      <c r="L42" s="213"/>
      <c r="M42" s="213"/>
    </row>
    <row r="43" s="129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29046.504316</v>
      </c>
      <c r="E43" s="217" t="n">
        <v>0.330725342750609</v>
      </c>
      <c r="F43" s="216" t="n">
        <v>118962.92254</v>
      </c>
      <c r="G43" s="217" t="n">
        <v>0.361080818279648</v>
      </c>
      <c r="H43" s="216" t="n">
        <v>89222.191997</v>
      </c>
      <c r="I43" s="217" t="n">
        <v>0.390823374245084</v>
      </c>
      <c r="J43" s="216" t="n">
        <v>337231.618853</v>
      </c>
      <c r="K43" s="218" t="n">
        <v>0.307860979536928</v>
      </c>
      <c r="L43" s="213"/>
      <c r="M43" s="213"/>
    </row>
    <row r="44" s="129" customFormat="true" ht="16.5" hidden="false" customHeight="true" outlineLevel="0" collapsed="false">
      <c r="A44" s="215" t="s">
        <v>177</v>
      </c>
      <c r="B44" s="216" t="n">
        <v>328237.686813</v>
      </c>
      <c r="C44" s="217" t="n">
        <v>2.22604030306363</v>
      </c>
      <c r="D44" s="216" t="n">
        <v>273344.13363</v>
      </c>
      <c r="E44" s="217" t="n">
        <v>0.700536855010659</v>
      </c>
      <c r="F44" s="216" t="n">
        <v>450226.418039</v>
      </c>
      <c r="G44" s="217" t="n">
        <v>1.36654446583535</v>
      </c>
      <c r="H44" s="216" t="n">
        <v>525767.427504</v>
      </c>
      <c r="I44" s="217" t="n">
        <v>2.30303913730544</v>
      </c>
      <c r="J44" s="216" t="n">
        <v>1577575.665986</v>
      </c>
      <c r="K44" s="218" t="n">
        <v>1.44017927938061</v>
      </c>
      <c r="L44" s="213"/>
      <c r="M44" s="213"/>
    </row>
    <row r="45" s="129" customFormat="true" ht="16.5" hidden="false" customHeight="true" outlineLevel="0" collapsed="false">
      <c r="A45" s="215" t="s">
        <v>178</v>
      </c>
      <c r="B45" s="216" t="n">
        <v>30675.933751</v>
      </c>
      <c r="C45" s="217" t="n">
        <v>0.208037856733798</v>
      </c>
      <c r="D45" s="216" t="n">
        <v>831598.806515</v>
      </c>
      <c r="E45" s="217" t="n">
        <v>2.13125339406479</v>
      </c>
      <c r="F45" s="216" t="n">
        <v>588434.04865</v>
      </c>
      <c r="G45" s="217" t="n">
        <v>1.78603755904455</v>
      </c>
      <c r="H45" s="216" t="n">
        <v>524375.118778</v>
      </c>
      <c r="I45" s="217" t="n">
        <v>2.29694035423245</v>
      </c>
      <c r="J45" s="216" t="n">
        <v>1975083.907694</v>
      </c>
      <c r="K45" s="218" t="n">
        <v>1.80306718734861</v>
      </c>
      <c r="L45" s="213"/>
      <c r="M45" s="213"/>
    </row>
    <row r="46" s="129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0890.030587</v>
      </c>
      <c r="E46" s="217" t="n">
        <v>0.361078387229526</v>
      </c>
      <c r="F46" s="216" t="n">
        <v>137275.413007</v>
      </c>
      <c r="G46" s="217" t="n">
        <v>0.416663590637475</v>
      </c>
      <c r="H46" s="216" t="n">
        <v>0</v>
      </c>
      <c r="I46" s="217" t="n">
        <v>0</v>
      </c>
      <c r="J46" s="216" t="n">
        <v>278165.443594</v>
      </c>
      <c r="K46" s="218" t="n">
        <v>0.25393907673735</v>
      </c>
      <c r="L46" s="213"/>
      <c r="M46" s="213"/>
    </row>
    <row r="47" s="129" customFormat="true" ht="16.5" hidden="false" customHeight="true" outlineLevel="0" collapsed="false">
      <c r="A47" s="214" t="s">
        <v>180</v>
      </c>
      <c r="B47" s="211" t="n">
        <v>341202.528315</v>
      </c>
      <c r="C47" s="217" t="n">
        <v>2.31396518453139</v>
      </c>
      <c r="D47" s="211" t="n">
        <v>390466.745792</v>
      </c>
      <c r="E47" s="217" t="n">
        <v>1.00070318850755</v>
      </c>
      <c r="F47" s="211" t="n">
        <v>78971.487625</v>
      </c>
      <c r="G47" s="217" t="n">
        <v>0.239697283519646</v>
      </c>
      <c r="H47" s="211" t="n">
        <v>284689.223448</v>
      </c>
      <c r="I47" s="217" t="n">
        <v>1.24703507534203</v>
      </c>
      <c r="J47" s="211" t="n">
        <v>1095329.98518</v>
      </c>
      <c r="K47" s="218" t="n">
        <v>0.999934001742208</v>
      </c>
      <c r="L47" s="213"/>
      <c r="M47" s="213"/>
    </row>
    <row r="48" s="129" customFormat="true" ht="16.5" hidden="false" customHeight="true" outlineLevel="0" collapsed="false">
      <c r="A48" s="215" t="s">
        <v>181</v>
      </c>
      <c r="B48" s="216" t="n">
        <v>341202.528315</v>
      </c>
      <c r="C48" s="217" t="n">
        <v>2.31396518453139</v>
      </c>
      <c r="D48" s="216" t="n">
        <v>390466.745792</v>
      </c>
      <c r="E48" s="217" t="n">
        <v>1.00070318850755</v>
      </c>
      <c r="F48" s="216" t="n">
        <v>78971.487625</v>
      </c>
      <c r="G48" s="217" t="n">
        <v>0.239697283519646</v>
      </c>
      <c r="H48" s="216" t="n">
        <v>284689.223448</v>
      </c>
      <c r="I48" s="217" t="n">
        <v>1.24703507534203</v>
      </c>
      <c r="J48" s="216" t="n">
        <v>1095329.98518</v>
      </c>
      <c r="K48" s="218" t="n">
        <v>0.999934001742208</v>
      </c>
      <c r="L48" s="213"/>
      <c r="M48" s="213"/>
    </row>
    <row r="49" s="129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29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29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29" customFormat="true" ht="16.5" hidden="false" customHeight="true" outlineLevel="0" collapsed="false">
      <c r="A52" s="210" t="s">
        <v>185</v>
      </c>
      <c r="B52" s="211" t="n">
        <v>7456917.788477</v>
      </c>
      <c r="C52" s="212" t="n">
        <v>50.5712786820813</v>
      </c>
      <c r="D52" s="211" t="n">
        <v>18897229.989694</v>
      </c>
      <c r="E52" s="212" t="n">
        <v>48.4305475650436</v>
      </c>
      <c r="F52" s="211" t="n">
        <v>14206686.411012</v>
      </c>
      <c r="G52" s="212" t="n">
        <v>43.1206786518357</v>
      </c>
      <c r="H52" s="211" t="n">
        <v>11128949.495356</v>
      </c>
      <c r="I52" s="212" t="n">
        <v>48.7485623949298</v>
      </c>
      <c r="J52" s="211" t="n">
        <v>51689783.684539</v>
      </c>
      <c r="K52" s="212" t="n">
        <v>47.1879460511403</v>
      </c>
      <c r="L52" s="213"/>
      <c r="M52" s="213"/>
    </row>
    <row r="53" s="129" customFormat="true" ht="13.8" hidden="false" customHeight="false" outlineLevel="0" collapsed="false">
      <c r="A53" s="214" t="s">
        <v>148</v>
      </c>
      <c r="B53" s="211" t="n">
        <v>554741.438152</v>
      </c>
      <c r="C53" s="212" t="n">
        <v>3.76214203522996</v>
      </c>
      <c r="D53" s="211" t="n">
        <v>2417704.220664</v>
      </c>
      <c r="E53" s="212" t="n">
        <v>6.19618533091529</v>
      </c>
      <c r="F53" s="211" t="n">
        <v>1836881.18614</v>
      </c>
      <c r="G53" s="212" t="n">
        <v>5.57537212109854</v>
      </c>
      <c r="H53" s="211" t="n">
        <v>1006650.193839</v>
      </c>
      <c r="I53" s="212" t="n">
        <v>4.40946827952685</v>
      </c>
      <c r="J53" s="211" t="n">
        <v>5815977.038795</v>
      </c>
      <c r="K53" s="212" t="n">
        <v>5.30944397864483</v>
      </c>
      <c r="L53" s="213"/>
      <c r="M53" s="213"/>
    </row>
    <row r="54" s="129" customFormat="true" ht="16.5" hidden="false" customHeight="true" outlineLevel="0" collapsed="false">
      <c r="A54" s="215" t="s">
        <v>186</v>
      </c>
      <c r="B54" s="216" t="n">
        <v>554741.438152</v>
      </c>
      <c r="C54" s="217" t="n">
        <v>3.76214203522996</v>
      </c>
      <c r="D54" s="216" t="n">
        <v>2417704.220664</v>
      </c>
      <c r="E54" s="217" t="n">
        <v>6.19618533091529</v>
      </c>
      <c r="F54" s="216" t="n">
        <v>1836881.18614</v>
      </c>
      <c r="G54" s="217" t="n">
        <v>5.57537212109854</v>
      </c>
      <c r="H54" s="216" t="n">
        <v>1006650.193839</v>
      </c>
      <c r="I54" s="217" t="n">
        <v>4.40946827952685</v>
      </c>
      <c r="J54" s="216" t="n">
        <v>5815977.038795</v>
      </c>
      <c r="K54" s="217" t="n">
        <v>5.30944397864483</v>
      </c>
      <c r="L54" s="213"/>
      <c r="M54" s="213"/>
    </row>
    <row r="55" s="129" customFormat="true" ht="16.5" hidden="false" customHeight="true" outlineLevel="0" collapsed="false">
      <c r="A55" s="214" t="s">
        <v>152</v>
      </c>
      <c r="B55" s="211" t="n">
        <v>30542.309896</v>
      </c>
      <c r="C55" s="225" t="n">
        <v>0.207131647304988</v>
      </c>
      <c r="D55" s="211" t="n">
        <v>861812.384586</v>
      </c>
      <c r="E55" s="212" t="n">
        <v>2.20868591357562</v>
      </c>
      <c r="F55" s="211" t="n">
        <v>429279.433873</v>
      </c>
      <c r="G55" s="212" t="n">
        <v>1.30296537731215</v>
      </c>
      <c r="H55" s="211" t="n">
        <v>171882.615928</v>
      </c>
      <c r="I55" s="212" t="n">
        <v>0.752903985292264</v>
      </c>
      <c r="J55" s="211" t="n">
        <v>1493516.744283</v>
      </c>
      <c r="K55" s="212" t="n">
        <v>1.36344133273634</v>
      </c>
      <c r="L55" s="213"/>
      <c r="M55" s="213"/>
    </row>
    <row r="56" s="129" customFormat="true" ht="16.5" hidden="false" customHeight="true" outlineLevel="0" collapsed="false">
      <c r="A56" s="226" t="s">
        <v>187</v>
      </c>
      <c r="B56" s="216" t="n">
        <v>0</v>
      </c>
      <c r="C56" s="217" t="n">
        <v>0</v>
      </c>
      <c r="D56" s="216" t="n">
        <v>213053.384782</v>
      </c>
      <c r="E56" s="217" t="n">
        <v>0.546021405846544</v>
      </c>
      <c r="F56" s="216" t="n">
        <v>195112.667149</v>
      </c>
      <c r="G56" s="217" t="n">
        <v>0.592213439336083</v>
      </c>
      <c r="H56" s="216" t="n">
        <v>85926.279938</v>
      </c>
      <c r="I56" s="217" t="n">
        <v>0.376386164810051</v>
      </c>
      <c r="J56" s="216" t="n">
        <v>494092.331869</v>
      </c>
      <c r="K56" s="217" t="n">
        <v>0.451060163896378</v>
      </c>
      <c r="L56" s="213"/>
      <c r="M56" s="213"/>
    </row>
    <row r="57" s="129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29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29" customFormat="true" ht="16.5" hidden="false" customHeight="true" outlineLevel="0" collapsed="false">
      <c r="A59" s="215" t="s">
        <v>190</v>
      </c>
      <c r="B59" s="216" t="n">
        <v>30542.309896</v>
      </c>
      <c r="C59" s="227" t="n">
        <v>0.207131647304988</v>
      </c>
      <c r="D59" s="216" t="n">
        <v>648758.999804</v>
      </c>
      <c r="E59" s="217" t="n">
        <v>1.66266450772908</v>
      </c>
      <c r="F59" s="216" t="n">
        <v>234166.766724</v>
      </c>
      <c r="G59" s="217" t="n">
        <v>0.710751937976063</v>
      </c>
      <c r="H59" s="216" t="n">
        <v>85956.33599</v>
      </c>
      <c r="I59" s="217" t="n">
        <v>0.376517820482213</v>
      </c>
      <c r="J59" s="216" t="n">
        <v>999424.412414</v>
      </c>
      <c r="K59" s="217" t="n">
        <v>0.912381168839961</v>
      </c>
      <c r="L59" s="213"/>
      <c r="M59" s="213"/>
    </row>
    <row r="60" s="129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29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29" customFormat="true" ht="16.5" hidden="false" customHeight="true" outlineLevel="0" collapsed="false">
      <c r="A62" s="214" t="s">
        <v>192</v>
      </c>
      <c r="B62" s="211" t="n">
        <v>426506.843449</v>
      </c>
      <c r="C62" s="212" t="n">
        <v>2.89248145838543</v>
      </c>
      <c r="D62" s="211" t="n">
        <v>1049216.330853</v>
      </c>
      <c r="E62" s="212" t="n">
        <v>2.68897195224429</v>
      </c>
      <c r="F62" s="211" t="n">
        <v>1013361.219896</v>
      </c>
      <c r="G62" s="212" t="n">
        <v>3.07579278215763</v>
      </c>
      <c r="H62" s="211" t="n">
        <v>552643.756338</v>
      </c>
      <c r="I62" s="212" t="n">
        <v>2.42076654667661</v>
      </c>
      <c r="J62" s="211" t="n">
        <v>3041728.150536</v>
      </c>
      <c r="K62" s="212" t="n">
        <v>2.77681378482263</v>
      </c>
      <c r="L62" s="213"/>
      <c r="M62" s="213"/>
    </row>
    <row r="63" s="129" customFormat="true" ht="16.5" hidden="false" customHeight="true" outlineLevel="0" collapsed="false">
      <c r="A63" s="219" t="s">
        <v>193</v>
      </c>
      <c r="B63" s="216" t="n">
        <v>412591.703326</v>
      </c>
      <c r="C63" s="217" t="n">
        <v>2.79811184763984</v>
      </c>
      <c r="D63" s="216" t="n">
        <v>786556.663773</v>
      </c>
      <c r="E63" s="217" t="n">
        <v>2.01581765889685</v>
      </c>
      <c r="F63" s="216" t="n">
        <v>1013361.219896</v>
      </c>
      <c r="G63" s="217" t="n">
        <v>3.07579278215763</v>
      </c>
      <c r="H63" s="216" t="n">
        <v>480855.542988</v>
      </c>
      <c r="I63" s="217" t="n">
        <v>2.10630989475512</v>
      </c>
      <c r="J63" s="216" t="n">
        <v>2693365.129983</v>
      </c>
      <c r="K63" s="217" t="n">
        <v>2.45879087491085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3915.140123</v>
      </c>
      <c r="C64" s="218" t="n">
        <v>0.0943696107455905</v>
      </c>
      <c r="D64" s="216" t="n">
        <v>262659.66708</v>
      </c>
      <c r="E64" s="217" t="n">
        <v>0.673154293347437</v>
      </c>
      <c r="F64" s="216" t="n">
        <v>0</v>
      </c>
      <c r="G64" s="217" t="n">
        <v>0</v>
      </c>
      <c r="H64" s="216" t="n">
        <v>71788.21335</v>
      </c>
      <c r="I64" s="217" t="n">
        <v>0.31445665192149</v>
      </c>
      <c r="J64" s="216" t="n">
        <v>348363.020553</v>
      </c>
      <c r="K64" s="217" t="n">
        <v>0.318022909911774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6445127.19698</v>
      </c>
      <c r="C65" s="220" t="n">
        <v>43.7095235411609</v>
      </c>
      <c r="D65" s="211" t="n">
        <v>14568497.053591</v>
      </c>
      <c r="E65" s="212" t="n">
        <v>37.3367043683084</v>
      </c>
      <c r="F65" s="211" t="n">
        <v>10927164.571103</v>
      </c>
      <c r="G65" s="212" t="n">
        <v>33.1665483712674</v>
      </c>
      <c r="H65" s="211" t="n">
        <v>9397772.929251</v>
      </c>
      <c r="I65" s="212" t="n">
        <v>41.1654235834341</v>
      </c>
      <c r="J65" s="211" t="n">
        <v>41338561.750925</v>
      </c>
      <c r="K65" s="212" t="n">
        <v>37.7382469549365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249098.196581</v>
      </c>
      <c r="C66" s="218" t="n">
        <v>22.0347139428909</v>
      </c>
      <c r="D66" s="216" t="n">
        <v>7156146.20669</v>
      </c>
      <c r="E66" s="217" t="n">
        <v>18.3400466329996</v>
      </c>
      <c r="F66" s="216" t="n">
        <v>2674486.111892</v>
      </c>
      <c r="G66" s="217" t="n">
        <v>8.11770266853362</v>
      </c>
      <c r="H66" s="216" t="n">
        <v>4044084.257508</v>
      </c>
      <c r="I66" s="217" t="n">
        <v>17.7144566825241</v>
      </c>
      <c r="J66" s="216" t="n">
        <v>17123814.772671</v>
      </c>
      <c r="K66" s="217" t="n">
        <v>15.6324439779811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196029.0004</v>
      </c>
      <c r="C67" s="218" t="n">
        <v>21.6748095982768</v>
      </c>
      <c r="D67" s="216" t="n">
        <v>7412350.846901</v>
      </c>
      <c r="E67" s="217" t="n">
        <v>18.9966577353088</v>
      </c>
      <c r="F67" s="216" t="n">
        <v>8252678.459211</v>
      </c>
      <c r="G67" s="217" t="n">
        <v>25.0488457027338</v>
      </c>
      <c r="H67" s="216" t="n">
        <v>5353688.671743</v>
      </c>
      <c r="I67" s="217" t="n">
        <v>23.45096690091</v>
      </c>
      <c r="J67" s="216" t="n">
        <v>24214746.978255</v>
      </c>
      <c r="K67" s="217" t="n">
        <v>22.1058029769563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1413512.158435</v>
      </c>
      <c r="C72" s="231" t="n">
        <v>-9.58614796520726</v>
      </c>
      <c r="D72" s="230" t="n">
        <v>-4051250.438427</v>
      </c>
      <c r="E72" s="231" t="n">
        <v>-10.3827003832385</v>
      </c>
      <c r="F72" s="230" t="n">
        <v>-1967766.581225</v>
      </c>
      <c r="G72" s="231" t="n">
        <v>-5.97264048462799</v>
      </c>
      <c r="H72" s="230" t="n">
        <v>-2276846.989496</v>
      </c>
      <c r="I72" s="231" t="n">
        <v>-9.97335980161201</v>
      </c>
      <c r="J72" s="230" t="n">
        <v>-9709376.167583</v>
      </c>
      <c r="K72" s="231" t="n">
        <v>-8.86375384316373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4745361.364808</v>
      </c>
      <c r="C73" s="220" t="n">
        <v>100</v>
      </c>
      <c r="D73" s="211" t="n">
        <v>39019236.700379</v>
      </c>
      <c r="E73" s="212" t="n">
        <v>100</v>
      </c>
      <c r="F73" s="211" t="n">
        <v>32946342.347066</v>
      </c>
      <c r="G73" s="212" t="n">
        <v>100</v>
      </c>
      <c r="H73" s="211" t="n">
        <v>22829287.569952</v>
      </c>
      <c r="I73" s="212" t="n">
        <v>100</v>
      </c>
      <c r="J73" s="211" t="n">
        <v>109540227.982205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4594727.665468</v>
      </c>
      <c r="C74" s="212" t="n">
        <v>98.978433314632</v>
      </c>
      <c r="D74" s="211" t="n">
        <v>38563592.591472</v>
      </c>
      <c r="E74" s="212" t="n">
        <v>98.8322577594078</v>
      </c>
      <c r="F74" s="211" t="n">
        <v>32616198.340697</v>
      </c>
      <c r="G74" s="212" t="n">
        <v>98.9979342687235</v>
      </c>
      <c r="H74" s="211" t="n">
        <v>22500255.343297</v>
      </c>
      <c r="I74" s="212" t="n">
        <v>98.5587275746262</v>
      </c>
      <c r="J74" s="211" t="n">
        <v>108274773.940934</v>
      </c>
      <c r="K74" s="212" t="n">
        <v>98.8447586201148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0633.69934</v>
      </c>
      <c r="C75" s="212" t="n">
        <v>1.02156668536798</v>
      </c>
      <c r="D75" s="211" t="n">
        <v>455644.108907</v>
      </c>
      <c r="E75" s="212" t="n">
        <v>1.16774224059225</v>
      </c>
      <c r="F75" s="211" t="n">
        <v>330144.006369</v>
      </c>
      <c r="G75" s="212" t="n">
        <v>1.00206573127654</v>
      </c>
      <c r="H75" s="211" t="n">
        <v>329032.226655</v>
      </c>
      <c r="I75" s="212" t="n">
        <v>1.44127242537377</v>
      </c>
      <c r="J75" s="211" t="n">
        <v>1265454.041271</v>
      </c>
      <c r="K75" s="212" t="n">
        <v>1.15524137988518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29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29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29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29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29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29" customFormat="true" ht="13.8" hidden="false" customHeight="false" outlineLevel="0" collapsed="false">
      <c r="A82" s="224" t="s">
        <v>206</v>
      </c>
    </row>
    <row r="83" s="129" customFormat="true" ht="13.8" hidden="false" customHeight="false" outlineLevel="0" collapsed="false">
      <c r="E83" s="244"/>
      <c r="G83" s="244"/>
      <c r="I83" s="244"/>
      <c r="K83" s="244"/>
    </row>
    <row r="84" s="129" customFormat="true" ht="13.8" hidden="false" customHeight="false" outlineLevel="0" collapsed="false"/>
    <row r="85" s="129" customFormat="true" ht="13.8" hidden="false" customHeight="false" outlineLevel="0" collapsed="false"/>
    <row r="86" s="129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527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01269.664258</v>
      </c>
      <c r="C9" s="220" t="n">
        <v>99.4690270823242</v>
      </c>
      <c r="D9" s="260" t="n">
        <v>2482682.182656</v>
      </c>
      <c r="E9" s="220" t="n">
        <v>100.155672756231</v>
      </c>
      <c r="F9" s="260" t="n">
        <v>1708101.818159</v>
      </c>
      <c r="G9" s="220" t="n">
        <v>100.296278030173</v>
      </c>
      <c r="H9" s="260" t="n">
        <v>1625360.68787</v>
      </c>
      <c r="I9" s="220" t="n">
        <v>100.256843413234</v>
      </c>
      <c r="J9" s="260" t="n">
        <v>6017414.352944</v>
      </c>
      <c r="K9" s="220" t="n">
        <v>100.199722551652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299337.30914</v>
      </c>
      <c r="I10" s="220" t="n">
        <v>18.463971692041</v>
      </c>
      <c r="J10" s="260" t="n">
        <v>299337.30914</v>
      </c>
      <c r="K10" s="220" t="n">
        <v>4.9844523853525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0</v>
      </c>
      <c r="E11" s="220" t="n">
        <v>0</v>
      </c>
      <c r="F11" s="260" t="n">
        <v>0</v>
      </c>
      <c r="G11" s="220" t="n">
        <v>0</v>
      </c>
      <c r="H11" s="260" t="n">
        <v>299337.30914</v>
      </c>
      <c r="I11" s="220" t="n">
        <v>18.463971692041</v>
      </c>
      <c r="J11" s="260" t="n">
        <v>299337.30914</v>
      </c>
      <c r="K11" s="220" t="n">
        <v>4.9844523853525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68358.011023</v>
      </c>
      <c r="C15" s="220" t="n">
        <v>83.2038331246304</v>
      </c>
      <c r="D15" s="260" t="n">
        <v>2335810.202926</v>
      </c>
      <c r="E15" s="220" t="n">
        <v>94.2306042792179</v>
      </c>
      <c r="F15" s="260" t="n">
        <v>1624642.624495</v>
      </c>
      <c r="G15" s="220" t="n">
        <v>95.3957232723075</v>
      </c>
      <c r="H15" s="260" t="n">
        <v>1306627.98825</v>
      </c>
      <c r="I15" s="220" t="n">
        <v>80.5965091902157</v>
      </c>
      <c r="J15" s="260" t="n">
        <v>5435438.826694</v>
      </c>
      <c r="K15" s="220" t="n">
        <v>90.5088847861635</v>
      </c>
      <c r="L15" s="261"/>
    </row>
    <row r="16" customFormat="false" ht="16.5" hidden="false" customHeight="true" outlineLevel="0" collapsed="false">
      <c r="A16" s="263" t="s">
        <v>153</v>
      </c>
      <c r="B16" s="264" t="n">
        <v>158540.338498</v>
      </c>
      <c r="C16" s="218" t="n">
        <v>78.3518633164888</v>
      </c>
      <c r="D16" s="264" t="n">
        <v>2112269.497906</v>
      </c>
      <c r="E16" s="218" t="n">
        <v>85.2125874520586</v>
      </c>
      <c r="F16" s="264" t="n">
        <v>1567400.525295</v>
      </c>
      <c r="G16" s="218" t="n">
        <v>92.0345831837255</v>
      </c>
      <c r="H16" s="264" t="n">
        <v>1215090.446227</v>
      </c>
      <c r="I16" s="218" t="n">
        <v>74.950214748913</v>
      </c>
      <c r="J16" s="265" t="n">
        <v>5053300.807926</v>
      </c>
      <c r="K16" s="218" t="n">
        <v>84.1456660993436</v>
      </c>
      <c r="L16" s="261"/>
    </row>
    <row r="17" customFormat="false" ht="16.5" hidden="false" customHeight="true" outlineLevel="0" collapsed="false">
      <c r="A17" s="263" t="s">
        <v>154</v>
      </c>
      <c r="B17" s="264" t="n">
        <v>9817.672525</v>
      </c>
      <c r="C17" s="218" t="n">
        <v>4.85196980814161</v>
      </c>
      <c r="D17" s="264" t="n">
        <v>223540.70502</v>
      </c>
      <c r="E17" s="218" t="n">
        <v>9.01801682715928</v>
      </c>
      <c r="F17" s="264" t="n">
        <v>57242.0992</v>
      </c>
      <c r="G17" s="218" t="n">
        <v>3.36114008858197</v>
      </c>
      <c r="H17" s="264" t="n">
        <v>83996.391293</v>
      </c>
      <c r="I17" s="218" t="n">
        <v>5.18113493945451</v>
      </c>
      <c r="J17" s="264" t="n">
        <v>374596.868038</v>
      </c>
      <c r="K17" s="218" t="n">
        <v>6.23764627871467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7541.150731</v>
      </c>
      <c r="I22" s="218" t="n">
        <v>0.465159501909853</v>
      </c>
      <c r="J22" s="264" t="n">
        <v>7541.150731</v>
      </c>
      <c r="K22" s="218" t="n">
        <v>0.125572408121887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23807.76347</v>
      </c>
      <c r="C27" s="220" t="n">
        <v>11.7659811184033</v>
      </c>
      <c r="D27" s="260" t="n">
        <v>146871.97973</v>
      </c>
      <c r="E27" s="220" t="n">
        <v>5.92506847701332</v>
      </c>
      <c r="F27" s="260" t="n">
        <v>83459.193665</v>
      </c>
      <c r="G27" s="220" t="n">
        <v>4.90055475792471</v>
      </c>
      <c r="H27" s="260" t="n">
        <v>19395.39048</v>
      </c>
      <c r="I27" s="220" t="n">
        <v>1.19636253097775</v>
      </c>
      <c r="J27" s="260" t="n">
        <v>273534.327345</v>
      </c>
      <c r="K27" s="220" t="n">
        <v>4.55479082887361</v>
      </c>
      <c r="L27" s="261"/>
    </row>
    <row r="28" customFormat="false" ht="16.5" hidden="false" customHeight="true" outlineLevel="0" collapsed="false">
      <c r="A28" s="263" t="s">
        <v>154</v>
      </c>
      <c r="B28" s="260" t="n">
        <v>9656.500319</v>
      </c>
      <c r="C28" s="218" t="n">
        <v>4.77231725551957</v>
      </c>
      <c r="D28" s="264" t="n">
        <v>145337.002439</v>
      </c>
      <c r="E28" s="218" t="n">
        <v>5.86314485089652</v>
      </c>
      <c r="F28" s="264" t="n">
        <v>79369.357046</v>
      </c>
      <c r="G28" s="218" t="n">
        <v>4.66040783794817</v>
      </c>
      <c r="H28" s="264" t="n">
        <v>13331.63622</v>
      </c>
      <c r="I28" s="218" t="n">
        <v>0.822333021172251</v>
      </c>
      <c r="J28" s="264" t="n">
        <v>247694.496024</v>
      </c>
      <c r="K28" s="218" t="n">
        <v>4.12451566793526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14151.263151</v>
      </c>
      <c r="C31" s="218" t="n">
        <v>6.99366386288373</v>
      </c>
      <c r="D31" s="264" t="n">
        <v>1534.97729</v>
      </c>
      <c r="E31" s="218" t="n">
        <v>0.0619236260764628</v>
      </c>
      <c r="F31" s="264" t="n">
        <v>4089.836619</v>
      </c>
      <c r="G31" s="218" t="n">
        <v>0.240146919976538</v>
      </c>
      <c r="H31" s="264" t="n">
        <v>6063.754261</v>
      </c>
      <c r="I31" s="218" t="n">
        <v>0.374029509867187</v>
      </c>
      <c r="J31" s="264" t="n">
        <v>25839.831321</v>
      </c>
      <c r="K31" s="218" t="n">
        <v>0.430275160938345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103.889765</v>
      </c>
      <c r="C41" s="220" t="n">
        <v>4.49921283929049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103.889765</v>
      </c>
      <c r="K41" s="220" t="n">
        <v>0.151594551262293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103.889765</v>
      </c>
      <c r="C44" s="220" t="n">
        <v>4.49921283929049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103.889765</v>
      </c>
      <c r="K44" s="220" t="n">
        <v>0.151594551262293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0</v>
      </c>
      <c r="C47" s="220" t="n">
        <v>0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0</v>
      </c>
      <c r="I47" s="220" t="n">
        <v>0</v>
      </c>
      <c r="J47" s="260" t="n">
        <v>0</v>
      </c>
      <c r="K47" s="220" t="n">
        <v>0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0</v>
      </c>
      <c r="C51" s="220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1074.39214</v>
      </c>
      <c r="C72" s="231" t="n">
        <v>0.530972917675787</v>
      </c>
      <c r="D72" s="268" t="n">
        <v>-3858.8526</v>
      </c>
      <c r="E72" s="231" t="n">
        <v>-0.155672756231192</v>
      </c>
      <c r="F72" s="268" t="n">
        <v>-5045.78088</v>
      </c>
      <c r="G72" s="231" t="n">
        <v>-0.296278030173436</v>
      </c>
      <c r="H72" s="268" t="n">
        <v>-4163.93707</v>
      </c>
      <c r="I72" s="231" t="n">
        <v>-0.256843413234406</v>
      </c>
      <c r="J72" s="268" t="n">
        <v>-11994.17841</v>
      </c>
      <c r="K72" s="231" t="n">
        <v>-0.199722551651945</v>
      </c>
      <c r="L72" s="261"/>
    </row>
    <row r="73" customFormat="false" ht="16.5" hidden="false" customHeight="true" outlineLevel="0" collapsed="false">
      <c r="A73" s="232" t="s">
        <v>199</v>
      </c>
      <c r="B73" s="260" t="n">
        <v>202344.056398</v>
      </c>
      <c r="C73" s="220" t="n">
        <v>100</v>
      </c>
      <c r="D73" s="260" t="n">
        <v>2478823.330056</v>
      </c>
      <c r="E73" s="220" t="n">
        <v>100</v>
      </c>
      <c r="F73" s="260" t="n">
        <v>1703056.037279</v>
      </c>
      <c r="G73" s="220" t="n">
        <v>100</v>
      </c>
      <c r="H73" s="260" t="n">
        <v>1621196.7508</v>
      </c>
      <c r="I73" s="220" t="n">
        <v>100</v>
      </c>
      <c r="J73" s="260" t="n">
        <v>6005420.174534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00959.543804</v>
      </c>
      <c r="C74" s="220" t="n">
        <v>99.3157631518088</v>
      </c>
      <c r="D74" s="260" t="n">
        <v>2461116.857194</v>
      </c>
      <c r="E74" s="220" t="n">
        <v>99.285690406117</v>
      </c>
      <c r="F74" s="260" t="n">
        <v>1691323.160096</v>
      </c>
      <c r="G74" s="220" t="n">
        <v>99.3110692234329</v>
      </c>
      <c r="H74" s="260" t="n">
        <v>1609167.182372</v>
      </c>
      <c r="I74" s="220" t="n">
        <v>99.257982202218</v>
      </c>
      <c r="J74" s="260" t="n">
        <v>5962566.743465</v>
      </c>
      <c r="K74" s="220" t="n">
        <v>99.2864207695122</v>
      </c>
      <c r="L74" s="261"/>
    </row>
    <row r="75" customFormat="false" ht="17.25" hidden="false" customHeight="true" outlineLevel="0" collapsed="false">
      <c r="A75" s="232" t="s">
        <v>200</v>
      </c>
      <c r="B75" s="260" t="n">
        <v>1384.512595</v>
      </c>
      <c r="C75" s="220" t="n">
        <v>0.684236848685457</v>
      </c>
      <c r="D75" s="260" t="n">
        <v>17706.472862</v>
      </c>
      <c r="E75" s="220" t="n">
        <v>0.714309593882997</v>
      </c>
      <c r="F75" s="260" t="n">
        <v>11732.877183</v>
      </c>
      <c r="G75" s="220" t="n">
        <v>0.688930776567153</v>
      </c>
      <c r="H75" s="260" t="n">
        <v>12029.568429</v>
      </c>
      <c r="I75" s="220" t="n">
        <v>0.742017797843714</v>
      </c>
      <c r="J75" s="260" t="n">
        <v>42853.431069</v>
      </c>
      <c r="K75" s="220" t="n">
        <v>0.71357923048782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96" customFormat="true" ht="15.6" hidden="false" customHeight="true" outlineLevel="0" collapsed="false">
      <c r="A3" s="246" t="n">
        <v>45527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773061.660004</v>
      </c>
      <c r="C9" s="220" t="n">
        <v>54.9847860095622</v>
      </c>
      <c r="D9" s="260" t="n">
        <v>4090017.712875</v>
      </c>
      <c r="E9" s="220" t="n">
        <v>54.6028997803334</v>
      </c>
      <c r="F9" s="260" t="n">
        <v>3457726.010503</v>
      </c>
      <c r="G9" s="220" t="n">
        <v>53.3160017591476</v>
      </c>
      <c r="H9" s="260" t="n">
        <v>2473953.964497</v>
      </c>
      <c r="I9" s="220" t="n">
        <v>54.1309784068564</v>
      </c>
      <c r="J9" s="260" t="n">
        <v>10794759.34788</v>
      </c>
      <c r="K9" s="220" t="n">
        <v>54.1034087629446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385047.742477</v>
      </c>
      <c r="C10" s="220" t="n">
        <v>27.3869069169118</v>
      </c>
      <c r="D10" s="260" t="n">
        <v>2094155.748874</v>
      </c>
      <c r="E10" s="220" t="n">
        <v>27.957574882921</v>
      </c>
      <c r="F10" s="260" t="n">
        <v>1841267.345677</v>
      </c>
      <c r="G10" s="220" t="n">
        <v>28.3912064585173</v>
      </c>
      <c r="H10" s="260" t="n">
        <v>1379823.226001</v>
      </c>
      <c r="I10" s="220" t="n">
        <v>30.1910150002024</v>
      </c>
      <c r="J10" s="260" t="n">
        <v>5700294.063028</v>
      </c>
      <c r="K10" s="220" t="n">
        <v>28.5699134016877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85047.742477</v>
      </c>
      <c r="C12" s="218" t="n">
        <v>27.3869069169118</v>
      </c>
      <c r="D12" s="264" t="n">
        <v>2094155.748874</v>
      </c>
      <c r="E12" s="218" t="n">
        <v>27.957574882921</v>
      </c>
      <c r="F12" s="264" t="n">
        <v>1841267.345677</v>
      </c>
      <c r="G12" s="218" t="n">
        <v>28.3912064585173</v>
      </c>
      <c r="H12" s="264" t="n">
        <v>1379823.226001</v>
      </c>
      <c r="I12" s="218" t="n">
        <v>30.1910150002024</v>
      </c>
      <c r="J12" s="264" t="n">
        <v>5700294.063028</v>
      </c>
      <c r="K12" s="218" t="n">
        <v>28.5699134016877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137739.881304</v>
      </c>
      <c r="C15" s="220" t="n">
        <v>9.79688722170461</v>
      </c>
      <c r="D15" s="260" t="n">
        <v>503088.620844</v>
      </c>
      <c r="E15" s="220" t="n">
        <v>6.71637618049862</v>
      </c>
      <c r="F15" s="260" t="n">
        <v>605445.157839</v>
      </c>
      <c r="G15" s="220" t="n">
        <v>9.3355907906988</v>
      </c>
      <c r="H15" s="260" t="n">
        <v>179602.927373</v>
      </c>
      <c r="I15" s="220" t="n">
        <v>3.92977489595799</v>
      </c>
      <c r="J15" s="260" t="n">
        <v>1425876.58736</v>
      </c>
      <c r="K15" s="220" t="n">
        <v>7.14650335086915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4908.66702</v>
      </c>
      <c r="C16" s="218" t="n">
        <v>0.349133865577422</v>
      </c>
      <c r="D16" s="264" t="n">
        <v>48628.688018</v>
      </c>
      <c r="E16" s="218" t="n">
        <v>0.649206816375738</v>
      </c>
      <c r="F16" s="264" t="n">
        <v>192847.28776</v>
      </c>
      <c r="G16" s="218" t="n">
        <v>2.9735861957331</v>
      </c>
      <c r="H16" s="264" t="n">
        <v>85067.32177</v>
      </c>
      <c r="I16" s="218" t="n">
        <v>1.86130276631773</v>
      </c>
      <c r="J16" s="264" t="n">
        <v>331451.964569</v>
      </c>
      <c r="K16" s="218" t="n">
        <v>1.66123954656566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30550.689345</v>
      </c>
      <c r="C21" s="218" t="n">
        <v>2.17294842441255</v>
      </c>
      <c r="D21" s="264" t="n">
        <v>29002.150682</v>
      </c>
      <c r="E21" s="218" t="n">
        <v>0.387186960613482</v>
      </c>
      <c r="F21" s="264" t="n">
        <v>31486.261291</v>
      </c>
      <c r="G21" s="218" t="n">
        <v>0.485498722941246</v>
      </c>
      <c r="H21" s="264" t="n">
        <v>3941.034312</v>
      </c>
      <c r="I21" s="218" t="n">
        <v>0.0862312097577476</v>
      </c>
      <c r="J21" s="264" t="n">
        <v>94980.135629</v>
      </c>
      <c r="K21" s="218" t="n">
        <v>0.476041098897208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91982.120126</v>
      </c>
      <c r="C22" s="218" t="n">
        <v>6.54232055927827</v>
      </c>
      <c r="D22" s="264" t="n">
        <v>387451.092928</v>
      </c>
      <c r="E22" s="218" t="n">
        <v>5.17258229232877</v>
      </c>
      <c r="F22" s="264" t="n">
        <v>328122.587769</v>
      </c>
      <c r="G22" s="218" t="n">
        <v>5.05944786069477</v>
      </c>
      <c r="H22" s="264" t="n">
        <v>82371.886192</v>
      </c>
      <c r="I22" s="218" t="n">
        <v>1.80232569270858</v>
      </c>
      <c r="J22" s="264" t="n">
        <v>889927.687015</v>
      </c>
      <c r="K22" s="218" t="n">
        <v>4.46032374306614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10298.404813</v>
      </c>
      <c r="C25" s="218" t="n">
        <v>0.732484372436373</v>
      </c>
      <c r="D25" s="264" t="n">
        <v>38006.689217</v>
      </c>
      <c r="E25" s="218" t="n">
        <v>0.507400111193982</v>
      </c>
      <c r="F25" s="264" t="n">
        <v>52989.021019</v>
      </c>
      <c r="G25" s="218" t="n">
        <v>0.817058011329687</v>
      </c>
      <c r="H25" s="264" t="n">
        <v>8222.685099</v>
      </c>
      <c r="I25" s="218" t="n">
        <v>0.179915227173941</v>
      </c>
      <c r="J25" s="264" t="n">
        <v>109516.800147</v>
      </c>
      <c r="K25" s="218" t="n">
        <v>0.548898962340139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29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29134.126328</v>
      </c>
      <c r="C27" s="220" t="n">
        <v>9.18479426678607</v>
      </c>
      <c r="D27" s="260" t="n">
        <v>1228813.193429</v>
      </c>
      <c r="E27" s="220" t="n">
        <v>16.4050056405234</v>
      </c>
      <c r="F27" s="260" t="n">
        <v>896269.100063</v>
      </c>
      <c r="G27" s="220" t="n">
        <v>13.8199165493385</v>
      </c>
      <c r="H27" s="260" t="n">
        <v>569482.665061</v>
      </c>
      <c r="I27" s="220" t="n">
        <v>12.4604799797734</v>
      </c>
      <c r="J27" s="260" t="n">
        <v>2823699.084881</v>
      </c>
      <c r="K27" s="220" t="n">
        <v>14.1523994087809</v>
      </c>
      <c r="L27" s="129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29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29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29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67111.984141</v>
      </c>
      <c r="C31" s="218" t="n">
        <v>4.77340719063849</v>
      </c>
      <c r="D31" s="264" t="n">
        <v>805655.432931</v>
      </c>
      <c r="E31" s="218" t="n">
        <v>10.7557291801775</v>
      </c>
      <c r="F31" s="264" t="n">
        <v>529074.480724</v>
      </c>
      <c r="G31" s="218" t="n">
        <v>8.15800206821402</v>
      </c>
      <c r="H31" s="264" t="n">
        <v>315295.106439</v>
      </c>
      <c r="I31" s="218" t="n">
        <v>6.89876725410575</v>
      </c>
      <c r="J31" s="264" t="n">
        <v>1717137.004236</v>
      </c>
      <c r="K31" s="218" t="n">
        <v>8.60630258148402</v>
      </c>
      <c r="L31" s="129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1713.389443</v>
      </c>
      <c r="E32" s="218" t="n">
        <v>0.289879924948803</v>
      </c>
      <c r="F32" s="264" t="n">
        <v>2239.555283</v>
      </c>
      <c r="G32" s="218" t="n">
        <v>0.0345325607192244</v>
      </c>
      <c r="H32" s="264" t="n">
        <v>33443.557528</v>
      </c>
      <c r="I32" s="218" t="n">
        <v>0.731756740980708</v>
      </c>
      <c r="J32" s="264" t="n">
        <v>57396.502254</v>
      </c>
      <c r="K32" s="218" t="n">
        <v>0.287671667606124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62022.142187</v>
      </c>
      <c r="C35" s="218" t="n">
        <v>4.41138707614758</v>
      </c>
      <c r="D35" s="264" t="n">
        <v>401444.371056</v>
      </c>
      <c r="E35" s="218" t="n">
        <v>5.35939653541048</v>
      </c>
      <c r="F35" s="264" t="n">
        <v>364955.064055</v>
      </c>
      <c r="G35" s="218" t="n">
        <v>5.62738192038982</v>
      </c>
      <c r="H35" s="264" t="n">
        <v>220744.001093</v>
      </c>
      <c r="I35" s="218" t="n">
        <v>4.82995598466511</v>
      </c>
      <c r="J35" s="264" t="n">
        <v>1049165.578391</v>
      </c>
      <c r="K35" s="218" t="n">
        <v>5.25842515969078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68825.887259</v>
      </c>
      <c r="C41" s="220" t="n">
        <v>4.89531026908616</v>
      </c>
      <c r="D41" s="260" t="n">
        <v>88204.930844</v>
      </c>
      <c r="E41" s="220" t="n">
        <v>1.17756091467406</v>
      </c>
      <c r="F41" s="260" t="n">
        <v>93716.98395</v>
      </c>
      <c r="G41" s="220" t="n">
        <v>1.44505807168144</v>
      </c>
      <c r="H41" s="260" t="n">
        <v>195127.605271</v>
      </c>
      <c r="I41" s="220" t="n">
        <v>4.26946028062153</v>
      </c>
      <c r="J41" s="260" t="n">
        <v>445875.407325</v>
      </c>
      <c r="K41" s="220" t="n">
        <v>2.23473063571227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2.12958</v>
      </c>
      <c r="G42" s="218" t="n">
        <v>3.28368097071198E-005</v>
      </c>
      <c r="H42" s="264" t="n">
        <v>0</v>
      </c>
      <c r="I42" s="218" t="n">
        <v>0</v>
      </c>
      <c r="J42" s="264" t="n">
        <v>2.12958</v>
      </c>
      <c r="K42" s="218" t="n">
        <v>1.06734697384448E-005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68825.887259</v>
      </c>
      <c r="C44" s="218" t="n">
        <v>4.89531026908616</v>
      </c>
      <c r="D44" s="264" t="n">
        <v>88204.930844</v>
      </c>
      <c r="E44" s="218" t="n">
        <v>1.17756091467406</v>
      </c>
      <c r="F44" s="264" t="n">
        <v>93714.85437</v>
      </c>
      <c r="G44" s="218" t="n">
        <v>1.44502523487173</v>
      </c>
      <c r="H44" s="264" t="n">
        <v>195114.882685</v>
      </c>
      <c r="I44" s="218" t="n">
        <v>4.26918190598807</v>
      </c>
      <c r="J44" s="264" t="n">
        <v>445860.555158</v>
      </c>
      <c r="K44" s="218" t="n">
        <v>2.2346561965482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2.722586</v>
      </c>
      <c r="I45" s="218" t="n">
        <v>0.000278374633452565</v>
      </c>
      <c r="J45" s="264" t="n">
        <v>12.722586</v>
      </c>
      <c r="K45" s="218" t="n">
        <v>6.37656893217262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314.022636</v>
      </c>
      <c r="C47" s="220" t="n">
        <v>3.7208873350736</v>
      </c>
      <c r="D47" s="260" t="n">
        <v>175755.218884</v>
      </c>
      <c r="E47" s="220" t="n">
        <v>2.3463821617163</v>
      </c>
      <c r="F47" s="260" t="n">
        <v>21027.422974</v>
      </c>
      <c r="G47" s="220" t="n">
        <v>0.324229888911596</v>
      </c>
      <c r="H47" s="260" t="n">
        <v>149917.540792</v>
      </c>
      <c r="I47" s="220" t="n">
        <v>3.28024825032293</v>
      </c>
      <c r="J47" s="260" t="n">
        <v>399014.205286</v>
      </c>
      <c r="K47" s="220" t="n">
        <v>1.99986196589456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314.022636</v>
      </c>
      <c r="C48" s="218" t="n">
        <v>3.7208873350736</v>
      </c>
      <c r="D48" s="264" t="n">
        <v>175755.218884</v>
      </c>
      <c r="E48" s="218" t="n">
        <v>2.3463821617163</v>
      </c>
      <c r="F48" s="264" t="n">
        <v>21027.422974</v>
      </c>
      <c r="G48" s="218" t="n">
        <v>0.324229888911596</v>
      </c>
      <c r="H48" s="264" t="n">
        <v>149917.540792</v>
      </c>
      <c r="I48" s="218" t="n">
        <v>3.28024825032293</v>
      </c>
      <c r="J48" s="264" t="n">
        <v>399014.205286</v>
      </c>
      <c r="K48" s="218" t="n">
        <v>1.99986196589456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822501.461829</v>
      </c>
      <c r="C52" s="220" t="n">
        <v>58.5012415063835</v>
      </c>
      <c r="D52" s="260" t="n">
        <v>3687659.973926</v>
      </c>
      <c r="E52" s="220" t="n">
        <v>49.2313095237645</v>
      </c>
      <c r="F52" s="260" t="n">
        <v>3284513.569741</v>
      </c>
      <c r="G52" s="220" t="n">
        <v>50.6451727899576</v>
      </c>
      <c r="H52" s="260" t="n">
        <v>2350699.396752</v>
      </c>
      <c r="I52" s="220" t="n">
        <v>51.4341253364689</v>
      </c>
      <c r="J52" s="260" t="n">
        <v>10145374.402248</v>
      </c>
      <c r="K52" s="220" t="n">
        <v>50.8486869089617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369010.542178</v>
      </c>
      <c r="C53" s="220" t="n">
        <v>26.2462449590695</v>
      </c>
      <c r="D53" s="260" t="n">
        <v>1704502.994683</v>
      </c>
      <c r="E53" s="220" t="n">
        <v>22.7555997865182</v>
      </c>
      <c r="F53" s="260" t="n">
        <v>1528389.333915</v>
      </c>
      <c r="G53" s="220" t="n">
        <v>23.5668205543621</v>
      </c>
      <c r="H53" s="260" t="n">
        <v>776709.55867</v>
      </c>
      <c r="I53" s="220" t="n">
        <v>16.9946769229043</v>
      </c>
      <c r="J53" s="260" t="n">
        <v>4378612.429446</v>
      </c>
      <c r="K53" s="220" t="n">
        <v>21.9456358822257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369010.542178</v>
      </c>
      <c r="C54" s="218" t="n">
        <v>26.2462449590695</v>
      </c>
      <c r="D54" s="264" t="n">
        <v>1704502.994683</v>
      </c>
      <c r="E54" s="218" t="n">
        <v>22.7555997865182</v>
      </c>
      <c r="F54" s="264" t="n">
        <v>1528389.333915</v>
      </c>
      <c r="G54" s="218" t="n">
        <v>23.5668205543621</v>
      </c>
      <c r="H54" s="264" t="n">
        <v>776709.55867</v>
      </c>
      <c r="I54" s="218" t="n">
        <v>16.9946769229043</v>
      </c>
      <c r="J54" s="264" t="n">
        <v>4378612.429446</v>
      </c>
      <c r="K54" s="218" t="n">
        <v>21.9456358822257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14564.629595</v>
      </c>
      <c r="C55" s="220" t="n">
        <v>1.03592388941584</v>
      </c>
      <c r="D55" s="260" t="n">
        <v>294924.858146</v>
      </c>
      <c r="E55" s="220" t="n">
        <v>3.9373307409848</v>
      </c>
      <c r="F55" s="260" t="n">
        <v>90449.287363</v>
      </c>
      <c r="G55" s="220" t="n">
        <v>1.39467220638972</v>
      </c>
      <c r="H55" s="260" t="n">
        <v>111445.558577</v>
      </c>
      <c r="I55" s="220" t="n">
        <v>2.43846781768964</v>
      </c>
      <c r="J55" s="260" t="n">
        <v>511384.333681</v>
      </c>
      <c r="K55" s="220" t="n">
        <v>2.56306182921464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89563.244375</v>
      </c>
      <c r="E56" s="218" t="n">
        <v>1.19569478665461</v>
      </c>
      <c r="F56" s="264" t="n">
        <v>78111.141818</v>
      </c>
      <c r="G56" s="218" t="n">
        <v>1.20442561438571</v>
      </c>
      <c r="H56" s="264" t="n">
        <v>78186.961421</v>
      </c>
      <c r="I56" s="218" t="n">
        <v>1.71075807436796</v>
      </c>
      <c r="J56" s="264" t="n">
        <v>245861.347614</v>
      </c>
      <c r="K56" s="218" t="n">
        <v>1.2322587804221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14564.629595</v>
      </c>
      <c r="C59" s="218" t="n">
        <v>1.03592388941584</v>
      </c>
      <c r="D59" s="264" t="n">
        <v>205361.613771</v>
      </c>
      <c r="E59" s="218" t="n">
        <v>2.7416359543302</v>
      </c>
      <c r="F59" s="264" t="n">
        <v>12338.145545</v>
      </c>
      <c r="G59" s="218" t="n">
        <v>0.190246592004016</v>
      </c>
      <c r="H59" s="264" t="n">
        <v>33258.597156</v>
      </c>
      <c r="I59" s="218" t="n">
        <v>0.727709743321683</v>
      </c>
      <c r="J59" s="264" t="n">
        <v>265522.986066</v>
      </c>
      <c r="K59" s="218" t="n">
        <v>1.33080304878753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35390.010974</v>
      </c>
      <c r="C62" s="220" t="n">
        <v>9.62975033737821</v>
      </c>
      <c r="D62" s="260" t="n">
        <v>396783.442695</v>
      </c>
      <c r="E62" s="220" t="n">
        <v>5.29717181609499</v>
      </c>
      <c r="F62" s="260" t="n">
        <v>466663.850481</v>
      </c>
      <c r="G62" s="220" t="n">
        <v>7.19566865552663</v>
      </c>
      <c r="H62" s="260" t="n">
        <v>254629.410198</v>
      </c>
      <c r="I62" s="220" t="n">
        <v>5.5713805927593</v>
      </c>
      <c r="J62" s="260" t="n">
        <v>1253466.714348</v>
      </c>
      <c r="K62" s="220" t="n">
        <v>6.28238387087653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35390.010974</v>
      </c>
      <c r="C63" s="218" t="n">
        <v>9.62975033737821</v>
      </c>
      <c r="D63" s="264" t="n">
        <v>384744.846837</v>
      </c>
      <c r="E63" s="218" t="n">
        <v>5.13645313728315</v>
      </c>
      <c r="F63" s="264" t="n">
        <v>466663.850481</v>
      </c>
      <c r="G63" s="218" t="n">
        <v>7.19566865552663</v>
      </c>
      <c r="H63" s="264" t="n">
        <v>254629.410198</v>
      </c>
      <c r="I63" s="218" t="n">
        <v>5.5713805927593</v>
      </c>
      <c r="J63" s="264" t="n">
        <v>1241428.118489</v>
      </c>
      <c r="K63" s="218" t="n">
        <v>6.22204634488811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12038.595859</v>
      </c>
      <c r="E64" s="218" t="n">
        <v>0.160718678825195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2038.595859</v>
      </c>
      <c r="K64" s="218" t="n">
        <v>0.0603375259884125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303536.279082</v>
      </c>
      <c r="C65" s="220" t="n">
        <v>21.5893223205199</v>
      </c>
      <c r="D65" s="260" t="n">
        <v>1291448.678402</v>
      </c>
      <c r="E65" s="220" t="n">
        <v>17.2412071801665</v>
      </c>
      <c r="F65" s="260" t="n">
        <v>1199011.097983</v>
      </c>
      <c r="G65" s="220" t="n">
        <v>18.4880113736946</v>
      </c>
      <c r="H65" s="260" t="n">
        <v>1207914.869306</v>
      </c>
      <c r="I65" s="220" t="n">
        <v>26.4296000030938</v>
      </c>
      <c r="J65" s="260" t="n">
        <v>4001910.924774</v>
      </c>
      <c r="K65" s="220" t="n">
        <v>20.0576053266499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303536.279082</v>
      </c>
      <c r="C67" s="218" t="n">
        <v>21.5893223205199</v>
      </c>
      <c r="D67" s="264" t="n">
        <v>1291448.678402</v>
      </c>
      <c r="E67" s="218" t="n">
        <v>17.2412071801665</v>
      </c>
      <c r="F67" s="264" t="n">
        <v>1199011.097983</v>
      </c>
      <c r="G67" s="218" t="n">
        <v>18.4880113736946</v>
      </c>
      <c r="H67" s="264" t="n">
        <v>1207914.869306</v>
      </c>
      <c r="I67" s="218" t="n">
        <v>26.4296000030938</v>
      </c>
      <c r="J67" s="264" t="n">
        <v>4001910.924774</v>
      </c>
      <c r="K67" s="218" t="n">
        <v>20.0576053266499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-189607.554652</v>
      </c>
      <c r="C72" s="231" t="n">
        <v>-13.4860275159457</v>
      </c>
      <c r="D72" s="268" t="n">
        <v>-287200.570515</v>
      </c>
      <c r="E72" s="231" t="n">
        <v>-3.83420930411125</v>
      </c>
      <c r="F72" s="268" t="n">
        <v>-256895.787731</v>
      </c>
      <c r="G72" s="231" t="n">
        <v>-3.96117454910522</v>
      </c>
      <c r="H72" s="268" t="n">
        <v>-254342.538669</v>
      </c>
      <c r="I72" s="231" t="n">
        <v>-5.56510374332528</v>
      </c>
      <c r="J72" s="268" t="n">
        <v>-988046.451568</v>
      </c>
      <c r="K72" s="231" t="n">
        <v>-4.95209567191128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405955.567181</v>
      </c>
      <c r="C73" s="220" t="n">
        <v>100</v>
      </c>
      <c r="D73" s="260" t="n">
        <v>7490477.116287</v>
      </c>
      <c r="E73" s="220" t="n">
        <v>100</v>
      </c>
      <c r="F73" s="260" t="n">
        <v>6485343.792513</v>
      </c>
      <c r="G73" s="220" t="n">
        <v>100</v>
      </c>
      <c r="H73" s="260" t="n">
        <v>4570310.82258</v>
      </c>
      <c r="I73" s="220" t="n">
        <v>100</v>
      </c>
      <c r="J73" s="260" t="n">
        <v>19952087.298561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93930.547889</v>
      </c>
      <c r="C74" s="220" t="n">
        <v>99.1447084408143</v>
      </c>
      <c r="D74" s="260" t="n">
        <v>7423129.017866</v>
      </c>
      <c r="E74" s="220" t="n">
        <v>99.1008837304294</v>
      </c>
      <c r="F74" s="260" t="n">
        <v>6429357.478993</v>
      </c>
      <c r="G74" s="220" t="n">
        <v>99.1367255875528</v>
      </c>
      <c r="H74" s="260" t="n">
        <v>4519273.169772</v>
      </c>
      <c r="I74" s="220" t="n">
        <v>98.8832782979257</v>
      </c>
      <c r="J74" s="260" t="n">
        <v>19765690.21452</v>
      </c>
      <c r="K74" s="220" t="n">
        <v>99.0657765212643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2025.019292</v>
      </c>
      <c r="C75" s="220" t="n">
        <v>0.855291559185663</v>
      </c>
      <c r="D75" s="260" t="n">
        <v>67348.098421</v>
      </c>
      <c r="E75" s="220" t="n">
        <v>0.899116269570612</v>
      </c>
      <c r="F75" s="260" t="n">
        <v>55986.31352</v>
      </c>
      <c r="G75" s="220" t="n">
        <v>0.863274412447238</v>
      </c>
      <c r="H75" s="260" t="n">
        <v>51037.652808</v>
      </c>
      <c r="I75" s="220" t="n">
        <v>1.11672170207427</v>
      </c>
      <c r="J75" s="260" t="n">
        <v>186397.084041</v>
      </c>
      <c r="K75" s="220" t="n">
        <v>0.934223478735698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9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527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854163.447356</v>
      </c>
      <c r="C9" s="220" t="n">
        <v>60.5911814408999</v>
      </c>
      <c r="D9" s="260" t="n">
        <v>15830158.290524</v>
      </c>
      <c r="E9" s="220" t="n">
        <v>61.6632452163385</v>
      </c>
      <c r="F9" s="260" t="n">
        <v>14113646.379774</v>
      </c>
      <c r="G9" s="220" t="n">
        <v>65.0010477877357</v>
      </c>
      <c r="H9" s="260" t="n">
        <v>8114796.184058</v>
      </c>
      <c r="I9" s="220" t="n">
        <v>60.9664516803822</v>
      </c>
      <c r="J9" s="260" t="n">
        <v>43912764.301712</v>
      </c>
      <c r="K9" s="220" t="n">
        <v>62.4142878306494</v>
      </c>
    </row>
    <row r="10" customFormat="false" ht="16.5" hidden="false" customHeight="true" outlineLevel="0" collapsed="false">
      <c r="A10" s="262" t="s">
        <v>148</v>
      </c>
      <c r="B10" s="260" t="n">
        <v>2726178.694732</v>
      </c>
      <c r="C10" s="220" t="n">
        <v>28.2162241314642</v>
      </c>
      <c r="D10" s="260" t="n">
        <v>6734148.932713</v>
      </c>
      <c r="E10" s="220" t="n">
        <v>26.2315429410328</v>
      </c>
      <c r="F10" s="260" t="n">
        <v>6299879.616012</v>
      </c>
      <c r="G10" s="220" t="n">
        <v>29.0143854365108</v>
      </c>
      <c r="H10" s="260" t="n">
        <v>3560172.972124</v>
      </c>
      <c r="I10" s="220" t="n">
        <v>26.7475742527225</v>
      </c>
      <c r="J10" s="260" t="n">
        <v>19320380.21558</v>
      </c>
      <c r="K10" s="220" t="n">
        <v>27.4605297787136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726178.694732</v>
      </c>
      <c r="C12" s="218" t="n">
        <v>28.2162241314642</v>
      </c>
      <c r="D12" s="264" t="n">
        <v>6734148.932713</v>
      </c>
      <c r="E12" s="218" t="n">
        <v>26.2315429410328</v>
      </c>
      <c r="F12" s="264" t="n">
        <v>6299879.616012</v>
      </c>
      <c r="G12" s="218" t="n">
        <v>29.0143854365108</v>
      </c>
      <c r="H12" s="264" t="n">
        <v>3560172.972124</v>
      </c>
      <c r="I12" s="218" t="n">
        <v>26.7475742527225</v>
      </c>
      <c r="J12" s="264" t="n">
        <v>19320380.21558</v>
      </c>
      <c r="K12" s="218" t="n">
        <v>27.4605297787136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007594.726531</v>
      </c>
      <c r="C15" s="220" t="n">
        <v>10.4287069268124</v>
      </c>
      <c r="D15" s="260" t="n">
        <v>2505975.481714</v>
      </c>
      <c r="E15" s="220" t="n">
        <v>9.76153098403083</v>
      </c>
      <c r="F15" s="260" t="n">
        <v>2090811.347161</v>
      </c>
      <c r="G15" s="220" t="n">
        <v>9.62932786007129</v>
      </c>
      <c r="H15" s="260" t="n">
        <v>1190891.088423</v>
      </c>
      <c r="I15" s="220" t="n">
        <v>8.94716297885266</v>
      </c>
      <c r="J15" s="260" t="n">
        <v>6795272.643829</v>
      </c>
      <c r="K15" s="220" t="n">
        <v>9.65828750305172</v>
      </c>
    </row>
    <row r="16" customFormat="false" ht="16.5" hidden="false" customHeight="true" outlineLevel="0" collapsed="false">
      <c r="A16" s="263" t="s">
        <v>153</v>
      </c>
      <c r="B16" s="264" t="n">
        <v>101366.238744</v>
      </c>
      <c r="C16" s="218" t="n">
        <v>1.04915078284895</v>
      </c>
      <c r="D16" s="264" t="n">
        <v>431207.353997</v>
      </c>
      <c r="E16" s="218" t="n">
        <v>1.67968281305956</v>
      </c>
      <c r="F16" s="264" t="n">
        <v>290375.862782</v>
      </c>
      <c r="G16" s="218" t="n">
        <v>1.33733939658193</v>
      </c>
      <c r="H16" s="264" t="n">
        <v>181569.942612</v>
      </c>
      <c r="I16" s="218" t="n">
        <v>1.36413470921319</v>
      </c>
      <c r="J16" s="264" t="n">
        <v>1004519.398135</v>
      </c>
      <c r="K16" s="218" t="n">
        <v>1.42774803280203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80841.117928</v>
      </c>
      <c r="C21" s="218" t="n">
        <v>0.83671371465942</v>
      </c>
      <c r="D21" s="264" t="n">
        <v>29969.418804</v>
      </c>
      <c r="E21" s="218" t="n">
        <v>0.116739933157107</v>
      </c>
      <c r="F21" s="264" t="n">
        <v>17028.255242</v>
      </c>
      <c r="G21" s="218" t="n">
        <v>0.078424413007344</v>
      </c>
      <c r="H21" s="264" t="n">
        <v>50688.444465</v>
      </c>
      <c r="I21" s="218" t="n">
        <v>0.380822207993372</v>
      </c>
      <c r="J21" s="264" t="n">
        <v>178527.236439</v>
      </c>
      <c r="K21" s="218" t="n">
        <v>0.253745135335963</v>
      </c>
    </row>
    <row r="22" customFormat="false" ht="16.5" hidden="false" customHeight="true" outlineLevel="0" collapsed="false">
      <c r="A22" s="263" t="s">
        <v>12</v>
      </c>
      <c r="B22" s="264" t="n">
        <v>312278.966584</v>
      </c>
      <c r="C22" s="218" t="n">
        <v>3.23211876378573</v>
      </c>
      <c r="D22" s="264" t="n">
        <v>662460.2236</v>
      </c>
      <c r="E22" s="218" t="n">
        <v>2.58048254883022</v>
      </c>
      <c r="F22" s="264" t="n">
        <v>635505.356793</v>
      </c>
      <c r="G22" s="218" t="n">
        <v>2.92684916106884</v>
      </c>
      <c r="H22" s="264" t="n">
        <v>314763.691424</v>
      </c>
      <c r="I22" s="218" t="n">
        <v>2.36481914624547</v>
      </c>
      <c r="J22" s="264" t="n">
        <v>1925008.238401</v>
      </c>
      <c r="K22" s="218" t="n">
        <v>2.73606137483008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13108.403276</v>
      </c>
      <c r="C25" s="218" t="n">
        <v>5.31072366552869</v>
      </c>
      <c r="D25" s="264" t="n">
        <v>1382338.485313</v>
      </c>
      <c r="E25" s="218" t="n">
        <v>5.38462568898393</v>
      </c>
      <c r="F25" s="264" t="n">
        <v>1147901.872344</v>
      </c>
      <c r="G25" s="218" t="n">
        <v>5.28671488941318</v>
      </c>
      <c r="H25" s="264" t="n">
        <v>643869.009922</v>
      </c>
      <c r="I25" s="218" t="n">
        <v>4.83738691540063</v>
      </c>
      <c r="J25" s="264" t="n">
        <v>3687217.770855</v>
      </c>
      <c r="K25" s="218" t="n">
        <v>5.24073296008507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645645.832306</v>
      </c>
      <c r="C27" s="220" t="n">
        <v>17.032600150197</v>
      </c>
      <c r="D27" s="260" t="n">
        <v>5364554.064794</v>
      </c>
      <c r="E27" s="220" t="n">
        <v>20.8965574887343</v>
      </c>
      <c r="F27" s="260" t="n">
        <v>4692827.542602</v>
      </c>
      <c r="G27" s="220" t="n">
        <v>21.6130331700403</v>
      </c>
      <c r="H27" s="260" t="n">
        <v>2446553.302088</v>
      </c>
      <c r="I27" s="220" t="n">
        <v>18.3809513254636</v>
      </c>
      <c r="J27" s="260" t="n">
        <v>14149580.741791</v>
      </c>
      <c r="K27" s="220" t="n">
        <v>20.1111457942703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262730.471623</v>
      </c>
      <c r="C31" s="218" t="n">
        <v>2.71928684931955</v>
      </c>
      <c r="D31" s="264" t="n">
        <v>1140426.761534</v>
      </c>
      <c r="E31" s="218" t="n">
        <v>4.4423064985927</v>
      </c>
      <c r="F31" s="264" t="n">
        <v>1127861.315677</v>
      </c>
      <c r="G31" s="218" t="n">
        <v>5.19441718359342</v>
      </c>
      <c r="H31" s="264" t="n">
        <v>473640.789173</v>
      </c>
      <c r="I31" s="218" t="n">
        <v>3.55846254570174</v>
      </c>
      <c r="J31" s="264" t="n">
        <v>3004659.338007</v>
      </c>
      <c r="K31" s="218" t="n">
        <v>4.27059593577228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48157.702568</v>
      </c>
      <c r="E32" s="218" t="n">
        <v>0.966649163257815</v>
      </c>
      <c r="F32" s="264" t="n">
        <v>146502.486315</v>
      </c>
      <c r="G32" s="218" t="n">
        <v>0.674723941477687</v>
      </c>
      <c r="H32" s="264" t="n">
        <v>123830.791869</v>
      </c>
      <c r="I32" s="218" t="n">
        <v>0.930340555423479</v>
      </c>
      <c r="J32" s="264" t="n">
        <v>518490.980752</v>
      </c>
      <c r="K32" s="218" t="n">
        <v>0.736943934749955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382915.360683</v>
      </c>
      <c r="C35" s="218" t="n">
        <v>14.3133133008774</v>
      </c>
      <c r="D35" s="264" t="n">
        <v>3975969.600692</v>
      </c>
      <c r="E35" s="218" t="n">
        <v>15.4876018268837</v>
      </c>
      <c r="F35" s="264" t="n">
        <v>3418463.74061</v>
      </c>
      <c r="G35" s="218" t="n">
        <v>15.7438920449692</v>
      </c>
      <c r="H35" s="264" t="n">
        <v>1849081.721046</v>
      </c>
      <c r="I35" s="218" t="n">
        <v>13.8921482243383</v>
      </c>
      <c r="J35" s="264" t="n">
        <v>10626430.423031</v>
      </c>
      <c r="K35" s="218" t="n">
        <v>15.1036059237466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04066.474516</v>
      </c>
      <c r="C41" s="220" t="n">
        <v>2.11210856932738</v>
      </c>
      <c r="D41" s="260" t="n">
        <v>1010768.284394</v>
      </c>
      <c r="E41" s="220" t="n">
        <v>3.93724758992425</v>
      </c>
      <c r="F41" s="260" t="n">
        <v>972183.809349</v>
      </c>
      <c r="G41" s="220" t="n">
        <v>4.47743726529226</v>
      </c>
      <c r="H41" s="260" t="n">
        <v>782536.258681</v>
      </c>
      <c r="I41" s="220" t="n">
        <v>5.87919374940659</v>
      </c>
      <c r="J41" s="260" t="n">
        <v>2969554.826941</v>
      </c>
      <c r="K41" s="220" t="n">
        <v>4.22070103408097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3290.353642</v>
      </c>
      <c r="E42" s="218" t="n">
        <v>0.0128169206998121</v>
      </c>
      <c r="F42" s="264" t="n">
        <v>7.90987</v>
      </c>
      <c r="G42" s="218" t="n">
        <v>3.64292702275434E-005</v>
      </c>
      <c r="H42" s="264" t="n">
        <v>149.222732</v>
      </c>
      <c r="I42" s="218" t="n">
        <v>0.00112111016392073</v>
      </c>
      <c r="J42" s="264" t="n">
        <v>3447.486244</v>
      </c>
      <c r="K42" s="218" t="n">
        <v>0.00489999666718389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9556.454295</v>
      </c>
      <c r="E43" s="218" t="n">
        <v>0.309896405310842</v>
      </c>
      <c r="F43" s="264" t="n">
        <v>59481.46127</v>
      </c>
      <c r="G43" s="218" t="n">
        <v>0.273944606691891</v>
      </c>
      <c r="H43" s="264" t="n">
        <v>62455.535884</v>
      </c>
      <c r="I43" s="218" t="n">
        <v>0.469228348350227</v>
      </c>
      <c r="J43" s="264" t="n">
        <v>201493.451449</v>
      </c>
      <c r="K43" s="218" t="n">
        <v>0.286387579436409</v>
      </c>
    </row>
    <row r="44" customFormat="false" ht="16.5" hidden="false" customHeight="true" outlineLevel="0" collapsed="false">
      <c r="A44" s="263" t="s">
        <v>177</v>
      </c>
      <c r="B44" s="264" t="n">
        <v>173390.540766</v>
      </c>
      <c r="C44" s="218" t="n">
        <v>1.79460956465666</v>
      </c>
      <c r="D44" s="264" t="n">
        <v>162308.800786</v>
      </c>
      <c r="E44" s="218" t="n">
        <v>0.632241775474101</v>
      </c>
      <c r="F44" s="264" t="n">
        <v>354214.831229</v>
      </c>
      <c r="G44" s="218" t="n">
        <v>1.6313527030716</v>
      </c>
      <c r="H44" s="264" t="n">
        <v>330652.544819</v>
      </c>
      <c r="I44" s="218" t="n">
        <v>2.48419207820721</v>
      </c>
      <c r="J44" s="264" t="n">
        <v>1020566.717599</v>
      </c>
      <c r="K44" s="218" t="n">
        <v>1.45055648113962</v>
      </c>
    </row>
    <row r="45" customFormat="false" ht="16.5" hidden="false" customHeight="true" outlineLevel="0" collapsed="false">
      <c r="A45" s="263" t="s">
        <v>178</v>
      </c>
      <c r="B45" s="264" t="n">
        <v>30675.933751</v>
      </c>
      <c r="C45" s="218" t="n">
        <v>0.317499004681076</v>
      </c>
      <c r="D45" s="264" t="n">
        <v>624722.645084</v>
      </c>
      <c r="E45" s="218" t="n">
        <v>2.4334832886083</v>
      </c>
      <c r="F45" s="264" t="n">
        <v>421204.193974</v>
      </c>
      <c r="G45" s="218" t="n">
        <v>1.93987529545409</v>
      </c>
      <c r="H45" s="264" t="n">
        <v>389278.955246</v>
      </c>
      <c r="I45" s="218" t="n">
        <v>2.92465221268523</v>
      </c>
      <c r="J45" s="264" t="n">
        <v>1465881.728054</v>
      </c>
      <c r="K45" s="218" t="n">
        <v>2.08349361638536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40890.030587</v>
      </c>
      <c r="E46" s="218" t="n">
        <v>0.548809199831194</v>
      </c>
      <c r="F46" s="264" t="n">
        <v>137275.413007</v>
      </c>
      <c r="G46" s="218" t="n">
        <v>0.632228230809056</v>
      </c>
      <c r="H46" s="264" t="n">
        <v>0</v>
      </c>
      <c r="I46" s="218" t="n">
        <v>0</v>
      </c>
      <c r="J46" s="264" t="n">
        <v>278165.443594</v>
      </c>
      <c r="K46" s="218" t="n">
        <v>0.395363360450968</v>
      </c>
    </row>
    <row r="47" customFormat="false" ht="16.5" hidden="false" customHeight="true" outlineLevel="0" collapsed="false">
      <c r="A47" s="262" t="s">
        <v>180</v>
      </c>
      <c r="B47" s="260" t="n">
        <v>270677.71927</v>
      </c>
      <c r="C47" s="220" t="n">
        <v>2.80154166308848</v>
      </c>
      <c r="D47" s="260" t="n">
        <v>214711.526908</v>
      </c>
      <c r="E47" s="220" t="n">
        <v>0.836366212612535</v>
      </c>
      <c r="F47" s="260" t="n">
        <v>57944.064651</v>
      </c>
      <c r="G47" s="220" t="n">
        <v>0.266864055825636</v>
      </c>
      <c r="H47" s="260" t="n">
        <v>134642.562743</v>
      </c>
      <c r="I47" s="220" t="n">
        <v>1.0115693739444</v>
      </c>
      <c r="J47" s="260" t="n">
        <v>677975.873572</v>
      </c>
      <c r="K47" s="220" t="n">
        <v>0.963623720534237</v>
      </c>
    </row>
    <row r="48" customFormat="false" ht="16.5" hidden="false" customHeight="true" outlineLevel="0" collapsed="false">
      <c r="A48" s="263" t="s">
        <v>181</v>
      </c>
      <c r="B48" s="264" t="n">
        <v>270677.71927</v>
      </c>
      <c r="C48" s="218" t="n">
        <v>2.80154166308848</v>
      </c>
      <c r="D48" s="264" t="n">
        <v>214711.526908</v>
      </c>
      <c r="E48" s="218" t="n">
        <v>0.836366212612535</v>
      </c>
      <c r="F48" s="264" t="n">
        <v>57944.064651</v>
      </c>
      <c r="G48" s="218" t="n">
        <v>0.266864055825636</v>
      </c>
      <c r="H48" s="264" t="n">
        <v>134642.562743</v>
      </c>
      <c r="I48" s="218" t="n">
        <v>1.0115693739444</v>
      </c>
      <c r="J48" s="264" t="n">
        <v>677975.873572</v>
      </c>
      <c r="K48" s="218" t="n">
        <v>0.963623720534237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5035820.048605</v>
      </c>
      <c r="C52" s="220" t="n">
        <v>52.1212448221881</v>
      </c>
      <c r="D52" s="260" t="n">
        <v>13602747.655575</v>
      </c>
      <c r="E52" s="220" t="n">
        <v>52.9868084012652</v>
      </c>
      <c r="F52" s="260" t="n">
        <v>9423404.077128</v>
      </c>
      <c r="G52" s="220" t="n">
        <v>43.3999210592627</v>
      </c>
      <c r="H52" s="260" t="n">
        <v>7161741.371724</v>
      </c>
      <c r="I52" s="220" t="n">
        <v>53.8061522906001</v>
      </c>
      <c r="J52" s="260" t="n">
        <v>35223713.153033</v>
      </c>
      <c r="K52" s="220" t="n">
        <v>50.0643265382389</v>
      </c>
    </row>
    <row r="53" customFormat="false" ht="16.5" hidden="false" customHeight="true" outlineLevel="0" collapsed="false">
      <c r="A53" s="262" t="s">
        <v>148</v>
      </c>
      <c r="B53" s="260" t="n">
        <v>177173.224739</v>
      </c>
      <c r="C53" s="220" t="n">
        <v>1.83376072485276</v>
      </c>
      <c r="D53" s="260" t="n">
        <v>713201.225981</v>
      </c>
      <c r="E53" s="220" t="n">
        <v>2.77813407037031</v>
      </c>
      <c r="F53" s="260" t="n">
        <v>308491.852225</v>
      </c>
      <c r="G53" s="220" t="n">
        <v>1.42077341949993</v>
      </c>
      <c r="H53" s="260" t="n">
        <v>229211.76076</v>
      </c>
      <c r="I53" s="220" t="n">
        <v>1.72206761821117</v>
      </c>
      <c r="J53" s="260" t="n">
        <v>1428078.063705</v>
      </c>
      <c r="K53" s="220" t="n">
        <v>2.02976234199962</v>
      </c>
    </row>
    <row r="54" customFormat="false" ht="16.5" hidden="false" customHeight="true" outlineLevel="0" collapsed="false">
      <c r="A54" s="263" t="s">
        <v>186</v>
      </c>
      <c r="B54" s="264" t="n">
        <v>177173.224739</v>
      </c>
      <c r="C54" s="218" t="n">
        <v>1.83376072485276</v>
      </c>
      <c r="D54" s="264" t="n">
        <v>713201.225981</v>
      </c>
      <c r="E54" s="218" t="n">
        <v>2.77813407037031</v>
      </c>
      <c r="F54" s="264" t="n">
        <v>308491.852225</v>
      </c>
      <c r="G54" s="218" t="n">
        <v>1.42077341949993</v>
      </c>
      <c r="H54" s="264" t="n">
        <v>229211.76076</v>
      </c>
      <c r="I54" s="218" t="n">
        <v>1.72206761821117</v>
      </c>
      <c r="J54" s="264" t="n">
        <v>1428078.063705</v>
      </c>
      <c r="K54" s="218" t="n">
        <v>2.02976234199962</v>
      </c>
    </row>
    <row r="55" customFormat="false" ht="16.5" hidden="false" customHeight="true" outlineLevel="0" collapsed="false">
      <c r="A55" s="262" t="s">
        <v>152</v>
      </c>
      <c r="B55" s="260" t="n">
        <v>6617.001993</v>
      </c>
      <c r="C55" s="220" t="n">
        <v>0.0684866372382783</v>
      </c>
      <c r="D55" s="260" t="n">
        <v>513311.770054</v>
      </c>
      <c r="E55" s="220" t="n">
        <v>1.99950429859061</v>
      </c>
      <c r="F55" s="260" t="n">
        <v>319629.520377</v>
      </c>
      <c r="G55" s="220" t="n">
        <v>1.47206846263135</v>
      </c>
      <c r="H55" s="260" t="n">
        <v>50202.190687</v>
      </c>
      <c r="I55" s="220" t="n">
        <v>0.377168984081343</v>
      </c>
      <c r="J55" s="260" t="n">
        <v>889760.483111</v>
      </c>
      <c r="K55" s="220" t="n">
        <v>1.26463837511278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23490.140407</v>
      </c>
      <c r="E56" s="218" t="n">
        <v>0.481031375047915</v>
      </c>
      <c r="F56" s="264" t="n">
        <v>117001.525331</v>
      </c>
      <c r="G56" s="218" t="n">
        <v>0.53885590829151</v>
      </c>
      <c r="H56" s="264" t="n">
        <v>7739.318516</v>
      </c>
      <c r="I56" s="218" t="n">
        <v>0.0581454885178455</v>
      </c>
      <c r="J56" s="264" t="n">
        <v>248230.984254</v>
      </c>
      <c r="K56" s="218" t="n">
        <v>0.352816779951849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6617.001993</v>
      </c>
      <c r="C59" s="218" t="n">
        <v>0.0684866372382783</v>
      </c>
      <c r="D59" s="264" t="n">
        <v>389821.629647</v>
      </c>
      <c r="E59" s="218" t="n">
        <v>1.5184729235427</v>
      </c>
      <c r="F59" s="264" t="n">
        <v>202627.995047</v>
      </c>
      <c r="G59" s="218" t="n">
        <v>0.933212554344444</v>
      </c>
      <c r="H59" s="264" t="n">
        <v>42462.872171</v>
      </c>
      <c r="I59" s="218" t="n">
        <v>0.319023495563498</v>
      </c>
      <c r="J59" s="264" t="n">
        <v>641529.498857</v>
      </c>
      <c r="K59" s="218" t="n">
        <v>0.911821595160931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77201.692352</v>
      </c>
      <c r="C62" s="220" t="n">
        <v>2.86906544172598</v>
      </c>
      <c r="D62" s="260" t="n">
        <v>633493.305386</v>
      </c>
      <c r="E62" s="220" t="n">
        <v>2.46764765809759</v>
      </c>
      <c r="F62" s="260" t="n">
        <v>546697.369415</v>
      </c>
      <c r="G62" s="220" t="n">
        <v>2.51783988903815</v>
      </c>
      <c r="H62" s="260" t="n">
        <v>275268.968622</v>
      </c>
      <c r="I62" s="220" t="n">
        <v>2.06809535248358</v>
      </c>
      <c r="J62" s="260" t="n">
        <v>1732661.335775</v>
      </c>
      <c r="K62" s="220" t="n">
        <v>2.46267400933997</v>
      </c>
    </row>
    <row r="63" customFormat="false" ht="16.5" hidden="false" customHeight="true" outlineLevel="0" collapsed="false">
      <c r="A63" s="266" t="s">
        <v>193</v>
      </c>
      <c r="B63" s="264" t="n">
        <v>277201.692352</v>
      </c>
      <c r="C63" s="218" t="n">
        <v>2.86906544172598</v>
      </c>
      <c r="D63" s="264" t="n">
        <v>401811.816936</v>
      </c>
      <c r="E63" s="218" t="n">
        <v>1.56517832253002</v>
      </c>
      <c r="F63" s="264" t="n">
        <v>546697.369415</v>
      </c>
      <c r="G63" s="218" t="n">
        <v>2.51783988903815</v>
      </c>
      <c r="H63" s="264" t="n">
        <v>226226.13279</v>
      </c>
      <c r="I63" s="218" t="n">
        <v>1.69963659970621</v>
      </c>
      <c r="J63" s="264" t="n">
        <v>1451937.011493</v>
      </c>
      <c r="K63" s="218" t="n">
        <v>2.06367364907073</v>
      </c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231681.48845</v>
      </c>
      <c r="E64" s="218" t="n">
        <v>0.90246933556757</v>
      </c>
      <c r="F64" s="264" t="n">
        <v>0</v>
      </c>
      <c r="G64" s="218" t="n">
        <v>0</v>
      </c>
      <c r="H64" s="264" t="n">
        <v>49042.835832</v>
      </c>
      <c r="I64" s="218" t="n">
        <v>0.368458752777366</v>
      </c>
      <c r="J64" s="264" t="n">
        <v>280724.324282</v>
      </c>
      <c r="K64" s="218" t="n">
        <v>0.39900036026924</v>
      </c>
    </row>
    <row r="65" customFormat="false" ht="13.8" hidden="false" customHeight="false" outlineLevel="0" collapsed="false">
      <c r="A65" s="262" t="s">
        <v>194</v>
      </c>
      <c r="B65" s="260" t="n">
        <v>4574828.129521</v>
      </c>
      <c r="C65" s="220" t="n">
        <v>47.3499320183711</v>
      </c>
      <c r="D65" s="260" t="n">
        <v>11742741.354155</v>
      </c>
      <c r="E65" s="220" t="n">
        <v>45.7415223742106</v>
      </c>
      <c r="F65" s="260" t="n">
        <v>8248585.335111</v>
      </c>
      <c r="G65" s="220" t="n">
        <v>37.9892392880933</v>
      </c>
      <c r="H65" s="260" t="n">
        <v>6607058.451655</v>
      </c>
      <c r="I65" s="220" t="n">
        <v>49.638820335824</v>
      </c>
      <c r="J65" s="260" t="n">
        <v>31173213.270442</v>
      </c>
      <c r="K65" s="220" t="n">
        <v>44.3072518117866</v>
      </c>
    </row>
    <row r="66" customFormat="false" ht="13.8" hidden="false" customHeight="false" outlineLevel="0" collapsed="false">
      <c r="A66" s="263" t="s">
        <v>195</v>
      </c>
      <c r="B66" s="264" t="n">
        <v>2717535.090992</v>
      </c>
      <c r="C66" s="218" t="n">
        <v>28.1267619619804</v>
      </c>
      <c r="D66" s="264" t="n">
        <v>6492754.613926</v>
      </c>
      <c r="E66" s="218" t="n">
        <v>25.2912391992752</v>
      </c>
      <c r="F66" s="264" t="n">
        <v>2426898.184964</v>
      </c>
      <c r="G66" s="218" t="n">
        <v>11.1771912553289</v>
      </c>
      <c r="H66" s="264" t="n">
        <v>3414034.73854</v>
      </c>
      <c r="I66" s="218" t="n">
        <v>25.6496379208207</v>
      </c>
      <c r="J66" s="264" t="n">
        <v>15051222.628422</v>
      </c>
      <c r="K66" s="218" t="n">
        <v>21.3926714993182</v>
      </c>
    </row>
    <row r="67" customFormat="false" ht="13.8" hidden="false" customHeight="false" outlineLevel="0" collapsed="false">
      <c r="A67" s="263" t="s">
        <v>191</v>
      </c>
      <c r="B67" s="264" t="n">
        <v>1857293.038529</v>
      </c>
      <c r="C67" s="218" t="n">
        <v>19.2231700563907</v>
      </c>
      <c r="D67" s="264" t="n">
        <v>5249986.74023</v>
      </c>
      <c r="E67" s="218" t="n">
        <v>20.4502831749393</v>
      </c>
      <c r="F67" s="264" t="n">
        <v>5821687.150147</v>
      </c>
      <c r="G67" s="218" t="n">
        <v>26.8120480327644</v>
      </c>
      <c r="H67" s="264" t="n">
        <v>3193023.713114</v>
      </c>
      <c r="I67" s="218" t="n">
        <v>23.9891824149958</v>
      </c>
      <c r="J67" s="264" t="n">
        <v>16121990.642021</v>
      </c>
      <c r="K67" s="218" t="n">
        <v>22.9145803124697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1228241.790089</v>
      </c>
      <c r="C72" s="231" t="n">
        <v>-12.712426263088</v>
      </c>
      <c r="D72" s="268" t="n">
        <v>-3760954.632175</v>
      </c>
      <c r="E72" s="231" t="n">
        <v>-14.6500536176038</v>
      </c>
      <c r="F72" s="268" t="n">
        <v>-1824098.342865</v>
      </c>
      <c r="G72" s="231" t="n">
        <v>-8.40096884700295</v>
      </c>
      <c r="H72" s="268" t="n">
        <v>-1966272.712751</v>
      </c>
      <c r="I72" s="231" t="n">
        <v>-14.7726039709898</v>
      </c>
      <c r="J72" s="268" t="n">
        <v>-8779567.47788</v>
      </c>
      <c r="K72" s="231" t="n">
        <v>-12.4786143688897</v>
      </c>
    </row>
    <row r="73" customFormat="false" ht="16.5" hidden="false" customHeight="true" outlineLevel="0" collapsed="false">
      <c r="A73" s="232" t="s">
        <v>199</v>
      </c>
      <c r="B73" s="260" t="n">
        <v>9661741.705872</v>
      </c>
      <c r="C73" s="220" t="n">
        <v>100</v>
      </c>
      <c r="D73" s="260" t="n">
        <v>25671951.313924</v>
      </c>
      <c r="E73" s="220" t="n">
        <v>100</v>
      </c>
      <c r="F73" s="260" t="n">
        <v>21712952.114038</v>
      </c>
      <c r="G73" s="220" t="n">
        <v>100</v>
      </c>
      <c r="H73" s="260" t="n">
        <v>13310264.843032</v>
      </c>
      <c r="I73" s="220" t="n">
        <v>100</v>
      </c>
      <c r="J73" s="260" t="n">
        <v>70356909.976866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9564269.004057</v>
      </c>
      <c r="C74" s="220" t="n">
        <v>98.9911477166093</v>
      </c>
      <c r="D74" s="260" t="n">
        <v>25346682.426196</v>
      </c>
      <c r="E74" s="220" t="n">
        <v>98.7329794928694</v>
      </c>
      <c r="F74" s="260" t="n">
        <v>21486774.202179</v>
      </c>
      <c r="G74" s="220" t="n">
        <v>98.9583272202182</v>
      </c>
      <c r="H74" s="260" t="n">
        <v>13107919.024139</v>
      </c>
      <c r="I74" s="220" t="n">
        <v>98.4797761631398</v>
      </c>
      <c r="J74" s="260" t="n">
        <v>69505644.656571</v>
      </c>
      <c r="K74" s="220" t="n">
        <v>98.7900757429868</v>
      </c>
    </row>
    <row r="75" customFormat="false" ht="18" hidden="false" customHeight="true" outlineLevel="0" collapsed="false">
      <c r="A75" s="232" t="s">
        <v>200</v>
      </c>
      <c r="B75" s="260" t="n">
        <v>97472.701815</v>
      </c>
      <c r="C75" s="220" t="n">
        <v>1.00885228339069</v>
      </c>
      <c r="D75" s="260" t="n">
        <v>325268.887728</v>
      </c>
      <c r="E75" s="220" t="n">
        <v>1.2670205071306</v>
      </c>
      <c r="F75" s="260" t="n">
        <v>226177.911858</v>
      </c>
      <c r="G75" s="220" t="n">
        <v>1.04167277977724</v>
      </c>
      <c r="H75" s="260" t="n">
        <v>202345.818893</v>
      </c>
      <c r="I75" s="220" t="n">
        <v>1.52022383686023</v>
      </c>
      <c r="J75" s="260" t="n">
        <v>851265.320295</v>
      </c>
      <c r="K75" s="220" t="n">
        <v>1.20992425701314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9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96" customFormat="true" ht="15.6" hidden="false" customHeight="true" outlineLevel="0" collapsed="false">
      <c r="A3" s="246" t="n">
        <v>45527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873460.963148</v>
      </c>
      <c r="C9" s="220" t="n">
        <v>53.9075810022644</v>
      </c>
      <c r="D9" s="260" t="n">
        <v>1770398.963058</v>
      </c>
      <c r="E9" s="220" t="n">
        <v>52.4099128458311</v>
      </c>
      <c r="F9" s="260" t="n">
        <v>1427948.308842</v>
      </c>
      <c r="G9" s="220" t="n">
        <v>46.8950019456376</v>
      </c>
      <c r="H9" s="260" t="n">
        <v>1763074.227667</v>
      </c>
      <c r="I9" s="220" t="n">
        <v>52.9847091993358</v>
      </c>
      <c r="J9" s="260" t="n">
        <v>6834882.462714</v>
      </c>
      <c r="K9" s="220" t="n">
        <v>51.6783636515154</v>
      </c>
    </row>
    <row r="10" customFormat="false" ht="16.5" hidden="false" customHeight="true" outlineLevel="0" collapsed="false">
      <c r="A10" s="262" t="s">
        <v>148</v>
      </c>
      <c r="B10" s="260" t="n">
        <v>86357.33572</v>
      </c>
      <c r="C10" s="220" t="n">
        <v>2.48487433794364</v>
      </c>
      <c r="D10" s="260" t="n">
        <v>0</v>
      </c>
      <c r="E10" s="220" t="n">
        <v>0</v>
      </c>
      <c r="F10" s="260" t="n">
        <v>6462.002225</v>
      </c>
      <c r="G10" s="220" t="n">
        <v>0.212217490673621</v>
      </c>
      <c r="H10" s="260" t="n">
        <v>454.627194</v>
      </c>
      <c r="I10" s="220" t="n">
        <v>0.013662663369582</v>
      </c>
      <c r="J10" s="260" t="n">
        <v>93273.965139</v>
      </c>
      <c r="K10" s="220" t="n">
        <v>0.705241957848971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86357.33572</v>
      </c>
      <c r="C12" s="218" t="n">
        <v>2.48487433794364</v>
      </c>
      <c r="D12" s="264" t="n">
        <v>0</v>
      </c>
      <c r="E12" s="218" t="n">
        <v>0</v>
      </c>
      <c r="F12" s="264" t="n">
        <v>6462.002225</v>
      </c>
      <c r="G12" s="218" t="n">
        <v>0.212217490673621</v>
      </c>
      <c r="H12" s="264" t="n">
        <v>454.627194</v>
      </c>
      <c r="I12" s="218" t="n">
        <v>0.013662663369582</v>
      </c>
      <c r="J12" s="264" t="n">
        <v>93273.965139</v>
      </c>
      <c r="K12" s="218" t="n">
        <v>0.705241957848971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59163.545353</v>
      </c>
      <c r="C15" s="220" t="n">
        <v>7.45725696385765</v>
      </c>
      <c r="D15" s="260" t="n">
        <v>178508.554347</v>
      </c>
      <c r="E15" s="220" t="n">
        <v>5.28446862587497</v>
      </c>
      <c r="F15" s="260" t="n">
        <v>153461.044733</v>
      </c>
      <c r="G15" s="220" t="n">
        <v>5.03978746763578</v>
      </c>
      <c r="H15" s="260" t="n">
        <v>172510.945942</v>
      </c>
      <c r="I15" s="220" t="n">
        <v>5.18437747033167</v>
      </c>
      <c r="J15" s="260" t="n">
        <v>763644.090374</v>
      </c>
      <c r="K15" s="220" t="n">
        <v>5.7738925604008</v>
      </c>
    </row>
    <row r="16" customFormat="false" ht="16.5" hidden="false" customHeight="true" outlineLevel="0" collapsed="false">
      <c r="A16" s="263" t="s">
        <v>153</v>
      </c>
      <c r="B16" s="264" t="n">
        <v>14020.161547</v>
      </c>
      <c r="C16" s="218" t="n">
        <v>0.40342073260484</v>
      </c>
      <c r="D16" s="264" t="n">
        <v>14849.7361</v>
      </c>
      <c r="E16" s="218" t="n">
        <v>0.439603383770789</v>
      </c>
      <c r="F16" s="264" t="n">
        <v>22630.816918</v>
      </c>
      <c r="G16" s="218" t="n">
        <v>0.743214720609614</v>
      </c>
      <c r="H16" s="264" t="n">
        <v>10236.136959</v>
      </c>
      <c r="I16" s="218" t="n">
        <v>0.307621047138139</v>
      </c>
      <c r="J16" s="264" t="n">
        <v>61736.851525</v>
      </c>
      <c r="K16" s="218" t="n">
        <v>0.466790684582116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803.035907</v>
      </c>
      <c r="C22" s="218" t="n">
        <v>0.0806554757110897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803.035907</v>
      </c>
      <c r="K22" s="218" t="n">
        <v>0.021193679587093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242340.347898</v>
      </c>
      <c r="C25" s="218" t="n">
        <v>6.97318075551295</v>
      </c>
      <c r="D25" s="264" t="n">
        <v>163658.818246</v>
      </c>
      <c r="E25" s="218" t="n">
        <v>4.84486524207458</v>
      </c>
      <c r="F25" s="264" t="n">
        <v>130830.227814</v>
      </c>
      <c r="G25" s="218" t="n">
        <v>4.29657274699332</v>
      </c>
      <c r="H25" s="264" t="n">
        <v>162274.808983</v>
      </c>
      <c r="I25" s="218" t="n">
        <v>4.87675642319353</v>
      </c>
      <c r="J25" s="264" t="n">
        <v>699104.202942</v>
      </c>
      <c r="K25" s="218" t="n">
        <v>5.2859081962316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432811.926642</v>
      </c>
      <c r="C27" s="220" t="n">
        <v>41.2282009157414</v>
      </c>
      <c r="D27" s="260" t="n">
        <v>1312693.795259</v>
      </c>
      <c r="E27" s="220" t="n">
        <v>38.860261917434</v>
      </c>
      <c r="F27" s="260" t="n">
        <v>1038947.241574</v>
      </c>
      <c r="G27" s="220" t="n">
        <v>34.1198855822298</v>
      </c>
      <c r="H27" s="260" t="n">
        <v>1428009.268385</v>
      </c>
      <c r="I27" s="220" t="n">
        <v>42.9151845293868</v>
      </c>
      <c r="J27" s="260" t="n">
        <v>5212462.23186</v>
      </c>
      <c r="K27" s="220" t="n">
        <v>39.4112876420831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2065.898106</v>
      </c>
      <c r="C31" s="218" t="n">
        <v>0.347188114569153</v>
      </c>
      <c r="D31" s="264" t="n">
        <v>0</v>
      </c>
      <c r="E31" s="218" t="n">
        <v>0</v>
      </c>
      <c r="F31" s="264" t="n">
        <v>29469.11952</v>
      </c>
      <c r="G31" s="218" t="n">
        <v>0.96779022648749</v>
      </c>
      <c r="H31" s="264" t="n">
        <v>20629.114195</v>
      </c>
      <c r="I31" s="218" t="n">
        <v>0.619955529670649</v>
      </c>
      <c r="J31" s="264" t="n">
        <v>62164.131821</v>
      </c>
      <c r="K31" s="218" t="n">
        <v>0.470021339481929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1235.197357</v>
      </c>
      <c r="G32" s="218" t="n">
        <v>1.35419794141808</v>
      </c>
      <c r="H32" s="264" t="n">
        <v>7706.223143</v>
      </c>
      <c r="I32" s="218" t="n">
        <v>0.231590925583064</v>
      </c>
      <c r="J32" s="264" t="n">
        <v>48941.4205</v>
      </c>
      <c r="K32" s="218" t="n">
        <v>0.370044772535332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420746.028537</v>
      </c>
      <c r="C35" s="218" t="n">
        <v>40.8810128012011</v>
      </c>
      <c r="D35" s="264" t="n">
        <v>1312693.795259</v>
      </c>
      <c r="E35" s="218" t="n">
        <v>38.860261917434</v>
      </c>
      <c r="F35" s="264" t="n">
        <v>968242.924697</v>
      </c>
      <c r="G35" s="218" t="n">
        <v>31.7978974143242</v>
      </c>
      <c r="H35" s="264" t="n">
        <v>1399673.931046</v>
      </c>
      <c r="I35" s="218" t="n">
        <v>42.0636380741031</v>
      </c>
      <c r="J35" s="264" t="n">
        <v>5101356.67954</v>
      </c>
      <c r="K35" s="218" t="n">
        <v>38.5712215300734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6917.369024</v>
      </c>
      <c r="C41" s="220" t="n">
        <v>2.2132456361274</v>
      </c>
      <c r="D41" s="260" t="n">
        <v>279196.613452</v>
      </c>
      <c r="E41" s="220" t="n">
        <v>8.26518230252214</v>
      </c>
      <c r="F41" s="260" t="n">
        <v>229078.02031</v>
      </c>
      <c r="G41" s="220" t="n">
        <v>7.52311140509842</v>
      </c>
      <c r="H41" s="260" t="n">
        <v>161970.266232</v>
      </c>
      <c r="I41" s="220" t="n">
        <v>4.86760416581986</v>
      </c>
      <c r="J41" s="260" t="n">
        <v>747162.269017</v>
      </c>
      <c r="K41" s="220" t="n">
        <v>5.64927394956545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69.971923</v>
      </c>
      <c r="G42" s="218" t="n">
        <v>0.00229793574802859</v>
      </c>
      <c r="H42" s="264" t="n">
        <v>120.169173</v>
      </c>
      <c r="I42" s="218" t="n">
        <v>0.0036113786851476</v>
      </c>
      <c r="J42" s="264" t="n">
        <v>190.141096</v>
      </c>
      <c r="K42" s="218" t="n">
        <v>0.00143765174570155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9490.050021</v>
      </c>
      <c r="E43" s="218" t="n">
        <v>1.46507610005387</v>
      </c>
      <c r="F43" s="264" t="n">
        <v>59481.46127</v>
      </c>
      <c r="G43" s="218" t="n">
        <v>1.95342031970897</v>
      </c>
      <c r="H43" s="264" t="n">
        <v>26766.656113</v>
      </c>
      <c r="I43" s="218" t="n">
        <v>0.8044037330536</v>
      </c>
      <c r="J43" s="264" t="n">
        <v>135738.167405</v>
      </c>
      <c r="K43" s="218" t="n">
        <v>1.02631265640821</v>
      </c>
    </row>
    <row r="44" customFormat="false" ht="16.5" hidden="false" customHeight="true" outlineLevel="0" collapsed="false">
      <c r="A44" s="263" t="s">
        <v>177</v>
      </c>
      <c r="B44" s="264" t="n">
        <v>76917.369024</v>
      </c>
      <c r="C44" s="218" t="n">
        <v>2.2132456361274</v>
      </c>
      <c r="D44" s="264" t="n">
        <v>22830.402</v>
      </c>
      <c r="E44" s="218" t="n">
        <v>0.675858608157177</v>
      </c>
      <c r="F44" s="264" t="n">
        <v>2296.73244</v>
      </c>
      <c r="G44" s="218" t="n">
        <v>0.0754265904273194</v>
      </c>
      <c r="H44" s="264" t="n">
        <v>0</v>
      </c>
      <c r="I44" s="218" t="n">
        <v>0</v>
      </c>
      <c r="J44" s="264" t="n">
        <v>102044.503464</v>
      </c>
      <c r="K44" s="218" t="n">
        <v>0.771555763748557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206876.161431</v>
      </c>
      <c r="E45" s="218" t="n">
        <v>6.12424759431109</v>
      </c>
      <c r="F45" s="264" t="n">
        <v>167229.854676</v>
      </c>
      <c r="G45" s="218" t="n">
        <v>5.49196655918127</v>
      </c>
      <c r="H45" s="264" t="n">
        <v>135083.440946</v>
      </c>
      <c r="I45" s="218" t="n">
        <v>4.05958905408111</v>
      </c>
      <c r="J45" s="264" t="n">
        <v>509189.457053</v>
      </c>
      <c r="K45" s="218" t="n">
        <v>3.84996787767054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8210.786409</v>
      </c>
      <c r="C47" s="220" t="n">
        <v>0.524003148594323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129.119913</v>
      </c>
      <c r="I47" s="220" t="n">
        <v>0.00388037039779172</v>
      </c>
      <c r="J47" s="260" t="n">
        <v>18339.906322</v>
      </c>
      <c r="K47" s="220" t="n">
        <v>0.138667541601981</v>
      </c>
    </row>
    <row r="48" customFormat="false" ht="16.5" hidden="false" customHeight="true" outlineLevel="0" collapsed="false">
      <c r="A48" s="263" t="s">
        <v>181</v>
      </c>
      <c r="B48" s="264" t="n">
        <v>18210.786409</v>
      </c>
      <c r="C48" s="218" t="n">
        <v>0.524003148594323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129.119913</v>
      </c>
      <c r="I48" s="218" t="n">
        <v>0.00388037039779172</v>
      </c>
      <c r="J48" s="264" t="n">
        <v>18339.906322</v>
      </c>
      <c r="K48" s="218" t="n">
        <v>0.138667541601981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1598596.278043</v>
      </c>
      <c r="C52" s="220" t="n">
        <v>45.9985342868944</v>
      </c>
      <c r="D52" s="260" t="n">
        <v>1606822.360192</v>
      </c>
      <c r="E52" s="220" t="n">
        <v>47.5674814624462</v>
      </c>
      <c r="F52" s="260" t="n">
        <v>1498768.764143</v>
      </c>
      <c r="G52" s="220" t="n">
        <v>49.2208041953175</v>
      </c>
      <c r="H52" s="260" t="n">
        <v>1616508.726879</v>
      </c>
      <c r="I52" s="220" t="n">
        <v>48.5800560565221</v>
      </c>
      <c r="J52" s="260" t="n">
        <v>6320696.129257</v>
      </c>
      <c r="K52" s="220" t="n">
        <v>47.7906145248861</v>
      </c>
    </row>
    <row r="53" customFormat="false" ht="16.5" hidden="false" customHeight="true" outlineLevel="0" collapsed="false">
      <c r="A53" s="262" t="s">
        <v>148</v>
      </c>
      <c r="B53" s="260" t="n">
        <v>8557.671235</v>
      </c>
      <c r="C53" s="220" t="n">
        <v>0.246241242473685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728.874409</v>
      </c>
      <c r="I53" s="220" t="n">
        <v>0.0219044655055765</v>
      </c>
      <c r="J53" s="260" t="n">
        <v>9286.545643</v>
      </c>
      <c r="K53" s="220" t="n">
        <v>0.070215323441683</v>
      </c>
    </row>
    <row r="54" customFormat="false" ht="16.5" hidden="false" customHeight="true" outlineLevel="0" collapsed="false">
      <c r="A54" s="263" t="s">
        <v>186</v>
      </c>
      <c r="B54" s="264" t="n">
        <v>8557.671235</v>
      </c>
      <c r="C54" s="218" t="n">
        <v>0.246241242473685</v>
      </c>
      <c r="D54" s="264" t="n">
        <v>0</v>
      </c>
      <c r="E54" s="218" t="n">
        <v>0</v>
      </c>
      <c r="F54" s="264" t="n">
        <v>0</v>
      </c>
      <c r="G54" s="218" t="n">
        <v>0</v>
      </c>
      <c r="H54" s="264" t="n">
        <v>728.874409</v>
      </c>
      <c r="I54" s="218" t="n">
        <v>0.0219044655055765</v>
      </c>
      <c r="J54" s="264" t="n">
        <v>9286.545643</v>
      </c>
      <c r="K54" s="218" t="n">
        <v>0.070215323441683</v>
      </c>
    </row>
    <row r="55" customFormat="false" ht="16.5" hidden="false" customHeight="true" outlineLevel="0" collapsed="false">
      <c r="A55" s="262" t="s">
        <v>152</v>
      </c>
      <c r="B55" s="260" t="n">
        <v>9360.678308</v>
      </c>
      <c r="C55" s="220" t="n">
        <v>0.269347231701452</v>
      </c>
      <c r="D55" s="260" t="n">
        <v>53575.756387</v>
      </c>
      <c r="E55" s="220" t="n">
        <v>1.58602709416531</v>
      </c>
      <c r="F55" s="260" t="n">
        <v>19200.626133</v>
      </c>
      <c r="G55" s="220" t="n">
        <v>0.630564421897519</v>
      </c>
      <c r="H55" s="260" t="n">
        <v>10234.866663</v>
      </c>
      <c r="I55" s="220" t="n">
        <v>0.307582871624538</v>
      </c>
      <c r="J55" s="260" t="n">
        <v>92371.927491</v>
      </c>
      <c r="K55" s="220" t="n">
        <v>0.698421675297661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9360.678308</v>
      </c>
      <c r="C59" s="218" t="n">
        <v>0.269347231701452</v>
      </c>
      <c r="D59" s="264" t="n">
        <v>53575.756387</v>
      </c>
      <c r="E59" s="218" t="n">
        <v>1.58602709416531</v>
      </c>
      <c r="F59" s="264" t="n">
        <v>19200.626133</v>
      </c>
      <c r="G59" s="218" t="n">
        <v>0.630564421897519</v>
      </c>
      <c r="H59" s="264" t="n">
        <v>10234.866663</v>
      </c>
      <c r="I59" s="218" t="n">
        <v>0.307582871624538</v>
      </c>
      <c r="J59" s="264" t="n">
        <v>92371.927491</v>
      </c>
      <c r="K59" s="218" t="n">
        <v>0.698421675297661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3915.140123</v>
      </c>
      <c r="C62" s="220" t="n">
        <v>0.400398811661401</v>
      </c>
      <c r="D62" s="260" t="n">
        <v>18939.582772</v>
      </c>
      <c r="E62" s="220" t="n">
        <v>0.560676945213736</v>
      </c>
      <c r="F62" s="260" t="n">
        <v>0</v>
      </c>
      <c r="G62" s="220" t="n">
        <v>0</v>
      </c>
      <c r="H62" s="260" t="n">
        <v>22745.377518</v>
      </c>
      <c r="I62" s="220" t="n">
        <v>0.683554438326214</v>
      </c>
      <c r="J62" s="260" t="n">
        <v>55600.100412</v>
      </c>
      <c r="K62" s="220" t="n">
        <v>0.420390873409573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3915.140123</v>
      </c>
      <c r="C64" s="218" t="n">
        <v>0.400398811661401</v>
      </c>
      <c r="D64" s="264" t="n">
        <v>18939.582772</v>
      </c>
      <c r="E64" s="218" t="n">
        <v>0.560676945213736</v>
      </c>
      <c r="F64" s="264" t="n">
        <v>0</v>
      </c>
      <c r="G64" s="218" t="n">
        <v>0</v>
      </c>
      <c r="H64" s="264" t="n">
        <v>22745.377518</v>
      </c>
      <c r="I64" s="218" t="n">
        <v>0.683554438326214</v>
      </c>
      <c r="J64" s="264" t="n">
        <v>55600.100412</v>
      </c>
      <c r="K64" s="218" t="n">
        <v>0.420390873409573</v>
      </c>
    </row>
    <row r="65" customFormat="false" ht="13.8" hidden="false" customHeight="false" outlineLevel="0" collapsed="false">
      <c r="A65" s="262" t="s">
        <v>194</v>
      </c>
      <c r="B65" s="260" t="n">
        <v>1566762.788377</v>
      </c>
      <c r="C65" s="220" t="n">
        <v>45.0825470010579</v>
      </c>
      <c r="D65" s="260" t="n">
        <v>1534307.021034</v>
      </c>
      <c r="E65" s="220" t="n">
        <v>45.4207774230968</v>
      </c>
      <c r="F65" s="260" t="n">
        <v>1479568.138009</v>
      </c>
      <c r="G65" s="220" t="n">
        <v>48.5902397733871</v>
      </c>
      <c r="H65" s="260" t="n">
        <v>1582799.60829</v>
      </c>
      <c r="I65" s="220" t="n">
        <v>47.5670142810958</v>
      </c>
      <c r="J65" s="260" t="n">
        <v>6163437.55571</v>
      </c>
      <c r="K65" s="220" t="n">
        <v>46.6015866527297</v>
      </c>
    </row>
    <row r="66" customFormat="false" ht="13.8" hidden="false" customHeight="false" outlineLevel="0" collapsed="false">
      <c r="A66" s="263" t="s">
        <v>195</v>
      </c>
      <c r="B66" s="264" t="n">
        <v>531563.105589</v>
      </c>
      <c r="C66" s="218" t="n">
        <v>15.2953713666947</v>
      </c>
      <c r="D66" s="264" t="n">
        <v>663391.592765</v>
      </c>
      <c r="E66" s="218" t="n">
        <v>19.638678221668</v>
      </c>
      <c r="F66" s="264" t="n">
        <v>247587.926928</v>
      </c>
      <c r="G66" s="218" t="n">
        <v>8.13099202759001</v>
      </c>
      <c r="H66" s="264" t="n">
        <v>630049.518967</v>
      </c>
      <c r="I66" s="218" t="n">
        <v>18.9345349275635</v>
      </c>
      <c r="J66" s="264" t="n">
        <v>2072592.144249</v>
      </c>
      <c r="K66" s="218" t="n">
        <v>15.6708138166349</v>
      </c>
    </row>
    <row r="67" customFormat="false" ht="13.8" hidden="false" customHeight="false" outlineLevel="0" collapsed="false">
      <c r="A67" s="263" t="s">
        <v>191</v>
      </c>
      <c r="B67" s="264" t="n">
        <v>1035199.682788</v>
      </c>
      <c r="C67" s="218" t="n">
        <v>29.7871756343631</v>
      </c>
      <c r="D67" s="264" t="n">
        <v>870915.428269</v>
      </c>
      <c r="E67" s="218" t="n">
        <v>25.7820992014288</v>
      </c>
      <c r="F67" s="264" t="n">
        <v>1231980.211081</v>
      </c>
      <c r="G67" s="218" t="n">
        <v>40.4592477457971</v>
      </c>
      <c r="H67" s="264" t="n">
        <v>952750.089322</v>
      </c>
      <c r="I67" s="218" t="n">
        <v>28.6324793535023</v>
      </c>
      <c r="J67" s="264" t="n">
        <v>4090845.411461</v>
      </c>
      <c r="K67" s="218" t="n">
        <v>30.9307728360948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3262.794166</v>
      </c>
      <c r="C72" s="283" t="n">
        <v>0.0938847108411652</v>
      </c>
      <c r="D72" s="268" t="n">
        <v>763.616863</v>
      </c>
      <c r="E72" s="283" t="n">
        <v>0.0226056917522753</v>
      </c>
      <c r="F72" s="268" t="n">
        <v>118273.330251</v>
      </c>
      <c r="G72" s="283" t="n">
        <v>3.88419385904493</v>
      </c>
      <c r="H72" s="268" t="n">
        <v>-52067.801006</v>
      </c>
      <c r="I72" s="283" t="n">
        <v>-1.56476525585788</v>
      </c>
      <c r="J72" s="268" t="n">
        <v>70231.940274</v>
      </c>
      <c r="K72" s="283" t="n">
        <v>0.531021823598425</v>
      </c>
    </row>
    <row r="73" customFormat="false" ht="16.5" hidden="false" customHeight="true" outlineLevel="0" collapsed="false">
      <c r="A73" s="232" t="s">
        <v>199</v>
      </c>
      <c r="B73" s="260" t="n">
        <v>3475320.035357</v>
      </c>
      <c r="C73" s="220" t="n">
        <v>100</v>
      </c>
      <c r="D73" s="260" t="n">
        <v>3377984.940112</v>
      </c>
      <c r="E73" s="220" t="n">
        <v>100</v>
      </c>
      <c r="F73" s="260" t="n">
        <v>3044990.403236</v>
      </c>
      <c r="G73" s="220" t="n">
        <v>100</v>
      </c>
      <c r="H73" s="260" t="n">
        <v>3327515.15354</v>
      </c>
      <c r="I73" s="220" t="n">
        <v>100</v>
      </c>
      <c r="J73" s="260" t="n">
        <v>13225810.532245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435568.569719</v>
      </c>
      <c r="C74" s="220" t="n">
        <v>98.8561782732647</v>
      </c>
      <c r="D74" s="260" t="n">
        <v>3332664.290216</v>
      </c>
      <c r="E74" s="220" t="n">
        <v>98.6583525178624</v>
      </c>
      <c r="F74" s="260" t="n">
        <v>3008743.499429</v>
      </c>
      <c r="G74" s="220" t="n">
        <v>98.8096217390873</v>
      </c>
      <c r="H74" s="260" t="n">
        <v>3263895.967014</v>
      </c>
      <c r="I74" s="220" t="n">
        <v>98.0880872485789</v>
      </c>
      <c r="J74" s="260" t="n">
        <v>13040872.326378</v>
      </c>
      <c r="K74" s="220" t="n">
        <v>98.6016871675569</v>
      </c>
    </row>
    <row r="75" customFormat="false" ht="15.75" hidden="false" customHeight="true" outlineLevel="0" collapsed="false">
      <c r="A75" s="232" t="s">
        <v>200</v>
      </c>
      <c r="B75" s="260" t="n">
        <v>39751.465638</v>
      </c>
      <c r="C75" s="220" t="n">
        <v>1.14382172673535</v>
      </c>
      <c r="D75" s="260" t="n">
        <v>45320.649896</v>
      </c>
      <c r="E75" s="220" t="n">
        <v>1.3416474821376</v>
      </c>
      <c r="F75" s="260" t="n">
        <v>36246.903807</v>
      </c>
      <c r="G75" s="220" t="n">
        <v>1.19037826091272</v>
      </c>
      <c r="H75" s="260" t="n">
        <v>63619.186526</v>
      </c>
      <c r="I75" s="220" t="n">
        <v>1.91191275142108</v>
      </c>
      <c r="J75" s="260" t="n">
        <v>184938.205866</v>
      </c>
      <c r="K75" s="220" t="n">
        <v>1.39831283243559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08-29T22:33:33Z</dcterms:modified>
  <cp:revision>0</cp:revision>
  <dc:subject/>
  <dc:title/>
</cp:coreProperties>
</file>