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35</t>
  </si>
  <si>
    <t xml:space="preserve">Semana del 26 de agosto al 1 de setiembre de 2024</t>
  </si>
  <si>
    <t xml:space="preserve">1. Inversiones</t>
  </si>
  <si>
    <t xml:space="preserve">Al 30 de agosto de 2024, la Cartera Administrada fue de S/ 108 337,6 millones. El 62,1% de este portafolio corresponde a inversiones en el mercado local y 46,5% a inversiones en el exterior. A nivel local la cartera se invierte principalmente en Bonos del gobierno (23,4%), Acciones (18,8%) y Bonos de Empresas no Financieras (4,4%), mientras que las inversiones en el exterior se concentran en Fondos mutuos y Fondos alternativos del exterior cuya participación en el total de la cartera fue de 21,4% y 15,7% respectivamente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30 de agosto de 2024</t>
  </si>
  <si>
    <t xml:space="preserve">2. Afiliación </t>
  </si>
  <si>
    <t xml:space="preserve">Durante la semana del 26 de agosto al 1 de setiembre de 2024, se incorporaron 8 329 personas al SPP, cifra menor en 36% a la registrada la semana previa (13 013). Asimismo, las afiliaciones de trabajadores dependientes representaron el 84,3% del total de nuevos afiliados en la semana. Como resultado, al final de la semana se registró un total de 9 641 236 afiliados activos.</t>
  </si>
  <si>
    <t xml:space="preserve">Afiliados Activos al 01 de setiembre de 2024</t>
  </si>
  <si>
    <t xml:space="preserve">
</t>
  </si>
  <si>
    <t xml:space="preserve">3. Rentabilidad</t>
  </si>
  <si>
    <t xml:space="preserve">En un enfoque de mediano plazo, en julio de 2024 las rentabilidades nominales anualizadas de los últimos tres años de los fondos 0, 1, 2 y 3 fueron 5,86%, 3,53%, 2,72% y 3,12% respectivamente, mientras que para un horizonte de diez años las rentabilidades para los fondos 1, 2 y 3 fueron 5,57%, 6,24% y 5,56%, respectivamente. En una perspectiva de largo plazo, la rentabilidad nominal anualizada de los últimos veinte años del fondo 2 fue 8,46%, mientras que la correspondiente a la de los últimos 30 años fue de 9,86%.</t>
  </si>
  <si>
    <t xml:space="preserve">Rentabilidad Nominal Anualizada por Tipo de Fondo 
 (A julio de 2024 / %)</t>
  </si>
  <si>
    <t xml:space="preserve">Jul 2024 / Jul 2021</t>
  </si>
  <si>
    <t xml:space="preserve">Jul 2024 / Jul 2020</t>
  </si>
  <si>
    <t xml:space="preserve">Jul 2024 / Jul 2019</t>
  </si>
  <si>
    <t xml:space="preserve">Jul 2024 / Jul 2016</t>
  </si>
  <si>
    <t xml:space="preserve">Rentabilidad Nominal Anualizada del Fondo Tipo 0 
 (A julio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585,76</t>
  </si>
  <si>
    <t xml:space="preserve">469,64</t>
  </si>
  <si>
    <t xml:space="preserve">449,33</t>
  </si>
  <si>
    <t xml:space="preserve">Jul 2024 / Jul 2014</t>
  </si>
  <si>
    <t xml:space="preserve">Jul 2024 / Jul 2006</t>
  </si>
  <si>
    <t xml:space="preserve">(10 años)</t>
  </si>
  <si>
    <t xml:space="preserve">(18 años / Histórico)</t>
  </si>
  <si>
    <t xml:space="preserve">Promedio F1</t>
  </si>
  <si>
    <t xml:space="preserve">353,28</t>
  </si>
  <si>
    <t xml:space="preserve">371,93</t>
  </si>
  <si>
    <t xml:space="preserve">556,95</t>
  </si>
  <si>
    <t xml:space="preserve">634,02</t>
  </si>
  <si>
    <t xml:space="preserve">Jul 2024 / Jul 2004</t>
  </si>
  <si>
    <t xml:space="preserve">Jul 2024 / Jul 1994</t>
  </si>
  <si>
    <t xml:space="preserve">(20 años)</t>
  </si>
  <si>
    <t xml:space="preserve">(30 años / Histórica)</t>
  </si>
  <si>
    <t xml:space="preserve">Promedio F2</t>
  </si>
  <si>
    <t xml:space="preserve">271,74</t>
  </si>
  <si>
    <t xml:space="preserve">487,74</t>
  </si>
  <si>
    <t xml:space="preserve">623,73</t>
  </si>
  <si>
    <t xml:space="preserve">846,09</t>
  </si>
  <si>
    <t xml:space="preserve">985,82</t>
  </si>
  <si>
    <t xml:space="preserve">Promedio F3</t>
  </si>
  <si>
    <t xml:space="preserve">311,99</t>
  </si>
  <si>
    <t xml:space="preserve">550,91</t>
  </si>
  <si>
    <t xml:space="preserve">556,26</t>
  </si>
  <si>
    <t xml:space="preserve">772,7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9 de julio al 04 de agosto al 2024</t>
  </si>
  <si>
    <t xml:space="preserve">Del 12 al 18 de agosto al 2024</t>
  </si>
  <si>
    <t xml:space="preserve">Del 19 al 25 de agosto al 2024</t>
  </si>
  <si>
    <t xml:space="preserve">Del 26 de agosto al 1 de set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9 de Agosto</t>
  </si>
  <si>
    <t xml:space="preserve">Al 16 de Agosto</t>
  </si>
  <si>
    <t xml:space="preserve">Al 23 de Agosto</t>
  </si>
  <si>
    <t xml:space="preserve">Al 30 de Agost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Jul 2024 / Jul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37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1" fillId="0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8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5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5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8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8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8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3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5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9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5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5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30 de agosto de 2024</a:t>
            </a:r>
          </a:p>
        </c:rich>
      </c:tx>
      <c:layout>
        <c:manualLayout>
          <c:xMode val="edge"/>
          <c:yMode val="edge"/>
          <c:x val="0.193795885971294"/>
          <c:y val="0.0226039783001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5673655665057"/>
          <c:y val="0.143399638336347"/>
          <c:w val="0.59693101395595"/>
          <c:h val="0.8566003616636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1.4420267654478</c:v>
                </c:pt>
                <c:pt idx="1">
                  <c:v>23.3862880144706</c:v>
                </c:pt>
                <c:pt idx="2">
                  <c:v>18.8296414643911</c:v>
                </c:pt>
                <c:pt idx="3">
                  <c:v>4.43637464975982</c:v>
                </c:pt>
                <c:pt idx="4">
                  <c:v>15.7208618198348</c:v>
                </c:pt>
                <c:pt idx="5">
                  <c:v>2.61253541296763</c:v>
                </c:pt>
                <c:pt idx="6">
                  <c:v>6.30107003680302</c:v>
                </c:pt>
                <c:pt idx="7">
                  <c:v>3.27222270987304</c:v>
                </c:pt>
                <c:pt idx="8">
                  <c:v>3.9989791264522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61285814116"/>
          <c:y val="0.0269863455542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9 de julio al 04 de agosto al 2024</c:v>
                </c:pt>
                <c:pt idx="1">
                  <c:v>Del 12 al 18 de agosto al 2024</c:v>
                </c:pt>
                <c:pt idx="2">
                  <c:v>Del 19 al 25 de agosto al 2024</c:v>
                </c:pt>
                <c:pt idx="3">
                  <c:v>Del 26 de agosto al 1 de set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140</c:v>
                </c:pt>
                <c:pt idx="1">
                  <c:v>7829</c:v>
                </c:pt>
                <c:pt idx="2">
                  <c:v>11801</c:v>
                </c:pt>
                <c:pt idx="3">
                  <c:v>7019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9 de julio al 04 de agosto al 2024</c:v>
                </c:pt>
                <c:pt idx="1">
                  <c:v>Del 12 al 18 de agosto al 2024</c:v>
                </c:pt>
                <c:pt idx="2">
                  <c:v>Del 19 al 25 de agosto al 2024</c:v>
                </c:pt>
                <c:pt idx="3">
                  <c:v>Del 26 de agosto al 1 de set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656</c:v>
                </c:pt>
                <c:pt idx="1">
                  <c:v>1237</c:v>
                </c:pt>
                <c:pt idx="2">
                  <c:v>1212</c:v>
                </c:pt>
                <c:pt idx="3">
                  <c:v>1310</c:v>
                </c:pt>
              </c:numCache>
            </c:numRef>
          </c:val>
        </c:ser>
        <c:gapWidth val="100"/>
        <c:overlap val="100"/>
        <c:axId val="52050841"/>
        <c:axId val="11692976"/>
      </c:barChart>
      <c:catAx>
        <c:axId val="520508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92976"/>
        <c:crossesAt val="0"/>
        <c:auto val="1"/>
        <c:lblAlgn val="ctr"/>
        <c:lblOffset val="100"/>
        <c:noMultiLvlLbl val="0"/>
      </c:catAx>
      <c:valAx>
        <c:axId val="1169297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050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8266946191475"/>
          <c:y val="0.870444038275454"/>
          <c:w val="0.421593291404612"/>
          <c:h val="0.06450919255993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01 de setiembre de 2024</a:t>
            </a:r>
          </a:p>
        </c:rich>
      </c:tx>
      <c:layout>
        <c:manualLayout>
          <c:xMode val="edge"/>
          <c:yMode val="edge"/>
          <c:x val="0.200599618424639"/>
          <c:y val="0.04361123697326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238757154538"/>
          <c:y val="0.0337562301767105"/>
          <c:w val="0.803761242845462"/>
          <c:h val="0.966243769823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2234</c:v>
                </c:pt>
                <c:pt idx="1">
                  <c:v>4553050</c:v>
                </c:pt>
                <c:pt idx="2">
                  <c:v>2341800</c:v>
                </c:pt>
                <c:pt idx="3">
                  <c:v>1724152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julio de 2024 / %)</a:t>
            </a:r>
          </a:p>
        </c:rich>
      </c:tx>
      <c:layout>
        <c:manualLayout>
          <c:xMode val="edge"/>
          <c:yMode val="edge"/>
          <c:x val="0.206703591617655"/>
          <c:y val="0.03481228668941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16609783845279"/>
          <c:w val="1"/>
          <c:h val="0.938339021615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5328</c:v>
                </c:pt>
                <c:pt idx="1">
                  <c:v>3.7193</c:v>
                </c:pt>
                <c:pt idx="2">
                  <c:v>5.569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7174</c:v>
                </c:pt>
                <c:pt idx="1">
                  <c:v>4.8774</c:v>
                </c:pt>
                <c:pt idx="2">
                  <c:v>6.2373</c:v>
                </c:pt>
                <c:pt idx="3">
                  <c:v>8.4609</c:v>
                </c:pt>
                <c:pt idx="4">
                  <c:v>9.8582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Jul 2024 / Jul 1994</c:v>
                  </c:pt>
                  <c:pt idx="1">
                    <c:v>(30 años / Histórica)</c:v>
                  </c:pt>
                </c:lvl>
                <c:lvl>
                  <c:pt idx="0">
                    <c:v>Jul 2024 / Jul 2004</c:v>
                  </c:pt>
                  <c:pt idx="1">
                    <c:v>(20 años)</c:v>
                  </c:pt>
                </c:lvl>
                <c:lvl>
                  <c:pt idx="0">
                    <c:v>Jul 2024 / Jul 2014</c:v>
                  </c:pt>
                  <c:pt idx="1">
                    <c:v>(10 años)</c:v>
                  </c:pt>
                </c:lvl>
                <c:lvl>
                  <c:pt idx="0">
                    <c:v>Jul 2024 / Jul 2019</c:v>
                  </c:pt>
                  <c:pt idx="1">
                    <c:v>(5 años)</c:v>
                  </c:pt>
                </c:lvl>
                <c:lvl>
                  <c:pt idx="0">
                    <c:v>Jul 2024 / Jul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3.1199</c:v>
                </c:pt>
                <c:pt idx="1">
                  <c:v>5.5091</c:v>
                </c:pt>
                <c:pt idx="2">
                  <c:v>5.5626</c:v>
                </c:pt>
              </c:numCache>
            </c:numRef>
          </c:val>
        </c:ser>
        <c:gapWidth val="150"/>
        <c:overlap val="0"/>
        <c:axId val="41532859"/>
        <c:axId val="65297437"/>
      </c:barChart>
      <c:catAx>
        <c:axId val="41532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97437"/>
        <c:crossesAt val="0"/>
        <c:auto val="1"/>
        <c:lblAlgn val="ctr"/>
        <c:lblOffset val="100"/>
        <c:noMultiLvlLbl val="0"/>
      </c:catAx>
      <c:valAx>
        <c:axId val="6529743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3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8156996587031"/>
          <c:w val="0.292068748929367"/>
          <c:h val="0.06416382252559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julio de 2024 / %)</a:t>
            </a:r>
          </a:p>
        </c:rich>
      </c:tx>
      <c:layout>
        <c:manualLayout>
          <c:xMode val="edge"/>
          <c:yMode val="edge"/>
          <c:x val="0.176778242677824"/>
          <c:y val="0.0344013490725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0595840359752675"/>
          <c:w val="1"/>
          <c:h val="0.994041596402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Jul 2024 / Jul 2021</c:v>
                  </c:pt>
                  <c:pt idx="1">
                    <c:v>Jul 2024 / Jul 2020</c:v>
                  </c:pt>
                  <c:pt idx="2">
                    <c:v>Jul 2024 / Jul 2019</c:v>
                  </c:pt>
                  <c:pt idx="3">
                    <c:v>Jul 2024 / Jul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5.8576</c:v>
                </c:pt>
                <c:pt idx="1">
                  <c:v>4.6964</c:v>
                </c:pt>
                <c:pt idx="2">
                  <c:v>4.4933</c:v>
                </c:pt>
                <c:pt idx="3">
                  <c:v>4.4171</c:v>
                </c:pt>
              </c:numCache>
            </c:numRef>
          </c:val>
        </c:ser>
        <c:gapWidth val="120"/>
        <c:overlap val="0"/>
        <c:axId val="65818929"/>
        <c:axId val="34869044"/>
      </c:barChart>
      <c:catAx>
        <c:axId val="65818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869044"/>
        <c:crossesAt val="0"/>
        <c:auto val="1"/>
        <c:lblAlgn val="ctr"/>
        <c:lblOffset val="100"/>
        <c:noMultiLvlLbl val="0"/>
      </c:catAx>
      <c:valAx>
        <c:axId val="34869044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18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2240</xdr:colOff>
      <xdr:row>5</xdr:row>
      <xdr:rowOff>28800</xdr:rowOff>
    </xdr:from>
    <xdr:to>
      <xdr:col>5</xdr:col>
      <xdr:colOff>558360</xdr:colOff>
      <xdr:row>26</xdr:row>
      <xdr:rowOff>76320</xdr:rowOff>
    </xdr:to>
    <xdr:graphicFrame>
      <xdr:nvGraphicFramePr>
        <xdr:cNvPr id="0" name="Chart 4"/>
        <xdr:cNvGraphicFramePr/>
      </xdr:nvGraphicFramePr>
      <xdr:xfrm>
        <a:off x="2622240" y="1773720"/>
        <a:ext cx="54424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600</xdr:colOff>
      <xdr:row>29</xdr:row>
      <xdr:rowOff>0</xdr:rowOff>
    </xdr:from>
    <xdr:to>
      <xdr:col>3</xdr:col>
      <xdr:colOff>458640</xdr:colOff>
      <xdr:row>47</xdr:row>
      <xdr:rowOff>170280</xdr:rowOff>
    </xdr:to>
    <xdr:graphicFrame>
      <xdr:nvGraphicFramePr>
        <xdr:cNvPr id="1" name="Chart 3"/>
        <xdr:cNvGraphicFramePr/>
      </xdr:nvGraphicFramePr>
      <xdr:xfrm>
        <a:off x="489600" y="6819840"/>
        <a:ext cx="5151240" cy="33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50240</xdr:colOff>
      <xdr:row>29</xdr:row>
      <xdr:rowOff>0</xdr:rowOff>
    </xdr:from>
    <xdr:to>
      <xdr:col>6</xdr:col>
      <xdr:colOff>1253520</xdr:colOff>
      <xdr:row>46</xdr:row>
      <xdr:rowOff>175320</xdr:rowOff>
    </xdr:to>
    <xdr:graphicFrame>
      <xdr:nvGraphicFramePr>
        <xdr:cNvPr id="2" name="Chart 4"/>
        <xdr:cNvGraphicFramePr/>
      </xdr:nvGraphicFramePr>
      <xdr:xfrm>
        <a:off x="5932440" y="6819840"/>
        <a:ext cx="39621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113760</xdr:rowOff>
    </xdr:from>
    <xdr:to>
      <xdr:col>3</xdr:col>
      <xdr:colOff>1122120</xdr:colOff>
      <xdr:row>69</xdr:row>
      <xdr:rowOff>123120</xdr:rowOff>
    </xdr:to>
    <xdr:graphicFrame>
      <xdr:nvGraphicFramePr>
        <xdr:cNvPr id="3" name="6 Gráfico"/>
        <xdr:cNvGraphicFramePr/>
      </xdr:nvGraphicFramePr>
      <xdr:xfrm>
        <a:off x="0" y="11341800"/>
        <a:ext cx="630432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2</xdr:row>
      <xdr:rowOff>0</xdr:rowOff>
    </xdr:from>
    <xdr:to>
      <xdr:col>6</xdr:col>
      <xdr:colOff>1409040</xdr:colOff>
      <xdr:row>70</xdr:row>
      <xdr:rowOff>47160</xdr:rowOff>
    </xdr:to>
    <xdr:graphicFrame>
      <xdr:nvGraphicFramePr>
        <xdr:cNvPr id="4" name="7 Gráfico"/>
        <xdr:cNvGraphicFramePr/>
      </xdr:nvGraphicFramePr>
      <xdr:xfrm>
        <a:off x="6264720" y="11403360"/>
        <a:ext cx="37854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43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43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0"/>
      <c r="G11" s="10"/>
    </row>
    <row r="12" customFormat="false" ht="13.5" hidden="false" customHeight="true" outlineLevel="0" collapsed="false">
      <c r="A12" s="11"/>
      <c r="B12" s="15"/>
      <c r="C12" s="15"/>
      <c r="D12" s="0"/>
      <c r="G12" s="10"/>
    </row>
    <row r="13" customFormat="false" ht="13.5" hidden="false" customHeight="true" outlineLevel="0" collapsed="false">
      <c r="A13" s="11"/>
      <c r="B13" s="16" t="s">
        <v>5</v>
      </c>
      <c r="C13" s="17" t="s">
        <v>6</v>
      </c>
      <c r="D13" s="0"/>
      <c r="G13" s="10"/>
    </row>
    <row r="14" customFormat="false" ht="13.5" hidden="false" customHeight="true" outlineLevel="0" collapsed="false">
      <c r="A14" s="11"/>
      <c r="B14" s="18" t="s">
        <v>7</v>
      </c>
      <c r="C14" s="19" t="n">
        <v>21.4420267654478</v>
      </c>
      <c r="D14" s="0"/>
      <c r="G14" s="10"/>
    </row>
    <row r="15" customFormat="false" ht="13.5" hidden="false" customHeight="true" outlineLevel="0" collapsed="false">
      <c r="A15" s="11"/>
      <c r="B15" s="18" t="s">
        <v>8</v>
      </c>
      <c r="C15" s="19" t="n">
        <v>23.3862880144706</v>
      </c>
      <c r="D15" s="0"/>
      <c r="G15" s="10"/>
    </row>
    <row r="16" customFormat="false" ht="13.5" hidden="false" customHeight="true" outlineLevel="0" collapsed="false">
      <c r="A16" s="11"/>
      <c r="B16" s="18" t="s">
        <v>9</v>
      </c>
      <c r="C16" s="19" t="n">
        <v>18.8296414643911</v>
      </c>
      <c r="D16" s="0"/>
      <c r="G16" s="10"/>
    </row>
    <row r="17" customFormat="false" ht="13.5" hidden="false" customHeight="true" outlineLevel="0" collapsed="false">
      <c r="A17" s="11"/>
      <c r="B17" s="18" t="s">
        <v>10</v>
      </c>
      <c r="C17" s="19" t="n">
        <v>4.43637464975982</v>
      </c>
      <c r="D17" s="0"/>
      <c r="G17" s="10"/>
    </row>
    <row r="18" customFormat="false" ht="13.5" hidden="false" customHeight="true" outlineLevel="0" collapsed="false">
      <c r="A18" s="11"/>
      <c r="B18" s="18" t="s">
        <v>11</v>
      </c>
      <c r="C18" s="19" t="n">
        <v>15.7208618198348</v>
      </c>
      <c r="D18" s="0"/>
      <c r="G18" s="10"/>
    </row>
    <row r="19" customFormat="false" ht="13.5" hidden="false" customHeight="true" outlineLevel="0" collapsed="false">
      <c r="A19" s="11"/>
      <c r="B19" s="18" t="s">
        <v>12</v>
      </c>
      <c r="C19" s="19" t="n">
        <v>2.61253541296763</v>
      </c>
      <c r="D19" s="0"/>
      <c r="G19" s="10"/>
    </row>
    <row r="20" customFormat="false" ht="13.5" hidden="false" customHeight="true" outlineLevel="0" collapsed="false">
      <c r="A20" s="11"/>
      <c r="B20" s="18" t="s">
        <v>13</v>
      </c>
      <c r="C20" s="19" t="n">
        <v>6.30107003680302</v>
      </c>
      <c r="D20" s="0"/>
      <c r="G20" s="10"/>
    </row>
    <row r="21" customFormat="false" ht="13.5" hidden="false" customHeight="true" outlineLevel="0" collapsed="false">
      <c r="A21" s="11"/>
      <c r="B21" s="18" t="s">
        <v>14</v>
      </c>
      <c r="C21" s="19" t="n">
        <v>3.27222270987304</v>
      </c>
      <c r="D21" s="0"/>
      <c r="G21" s="10"/>
    </row>
    <row r="22" customFormat="false" ht="13.5" hidden="false" customHeight="true" outlineLevel="0" collapsed="false">
      <c r="A22" s="11"/>
      <c r="B22" s="18" t="s">
        <v>15</v>
      </c>
      <c r="C22" s="19" t="n">
        <v>3.99897912645222</v>
      </c>
      <c r="D22" s="0"/>
      <c r="G22" s="10"/>
    </row>
    <row r="23" customFormat="false" ht="13.5" hidden="false" customHeight="true" outlineLevel="0" collapsed="false">
      <c r="A23" s="11"/>
      <c r="B23" s="20" t="s">
        <v>16</v>
      </c>
      <c r="C23" s="21" t="n">
        <v>100</v>
      </c>
      <c r="D23" s="0"/>
      <c r="G23" s="10"/>
    </row>
    <row r="24" customFormat="false" ht="13.5" hidden="false" customHeight="true" outlineLevel="0" collapsed="false">
      <c r="A24" s="11"/>
      <c r="B24" s="22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3" t="s">
        <v>18</v>
      </c>
      <c r="G28" s="10"/>
    </row>
    <row r="29" customFormat="false" ht="62.25" hidden="false" customHeight="true" outlineLevel="0" collapsed="false">
      <c r="A29" s="24" t="s">
        <v>19</v>
      </c>
      <c r="B29" s="24"/>
      <c r="C29" s="24"/>
      <c r="D29" s="24"/>
      <c r="E29" s="24"/>
      <c r="F29" s="24"/>
      <c r="G29" s="24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5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6" t="s">
        <v>22</v>
      </c>
      <c r="B50" s="27"/>
      <c r="C50" s="27"/>
      <c r="D50" s="27"/>
      <c r="E50" s="27"/>
      <c r="F50" s="27"/>
      <c r="G50" s="28"/>
    </row>
    <row r="51" s="30" customFormat="true" ht="55.5" hidden="false" customHeight="true" outlineLevel="0" collapsed="false">
      <c r="A51" s="29" t="s">
        <v>23</v>
      </c>
      <c r="B51" s="29"/>
      <c r="C51" s="29"/>
      <c r="D51" s="29"/>
      <c r="E51" s="29"/>
      <c r="F51" s="29"/>
      <c r="G51" s="29"/>
    </row>
    <row r="52" customFormat="false" ht="13.8" hidden="false" customHeight="false" outlineLevel="0" collapsed="false">
      <c r="A52" s="31"/>
      <c r="B52" s="31"/>
      <c r="C52" s="31"/>
      <c r="D52" s="31"/>
      <c r="E52" s="31"/>
      <c r="F52" s="31"/>
      <c r="G52" s="32"/>
    </row>
    <row r="53" customFormat="false" ht="13.8" hidden="false" customHeight="false" outlineLevel="0" collapsed="false">
      <c r="A53" s="33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4"/>
    </row>
    <row r="54" customFormat="false" ht="13.8" hidden="false" customHeight="false" outlineLevel="0" collapsed="false">
      <c r="A54" s="33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5" t="n">
        <v>5.8576</v>
      </c>
      <c r="C55" s="35" t="n">
        <v>4.6964</v>
      </c>
      <c r="D55" s="35" t="n">
        <v>4.4933</v>
      </c>
      <c r="E55" s="35" t="n">
        <v>4.4171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6" t="s">
        <v>43</v>
      </c>
      <c r="B59" s="35" t="n">
        <v>3.5328</v>
      </c>
      <c r="C59" s="35" t="n">
        <v>3.7193</v>
      </c>
      <c r="D59" s="35" t="n">
        <v>5.5695</v>
      </c>
      <c r="E59" s="35" t="n">
        <v>6.3402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6" t="s">
        <v>52</v>
      </c>
      <c r="B63" s="35" t="n">
        <v>2.7174</v>
      </c>
      <c r="C63" s="35" t="n">
        <v>4.8774</v>
      </c>
      <c r="D63" s="35" t="n">
        <v>6.2373</v>
      </c>
      <c r="E63" s="35" t="n">
        <v>8.4609</v>
      </c>
      <c r="F63" s="35" t="n">
        <v>9.8582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6" t="s">
        <v>58</v>
      </c>
      <c r="B67" s="35" t="n">
        <v>3.1199</v>
      </c>
      <c r="C67" s="35" t="n">
        <v>5.5091</v>
      </c>
      <c r="D67" s="35" t="n">
        <v>5.5626</v>
      </c>
      <c r="E67" s="35" t="n">
        <v>7.7271</v>
      </c>
      <c r="F67" s="35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7" t="s">
        <v>63</v>
      </c>
      <c r="G71" s="10"/>
    </row>
    <row r="72" customFormat="false" ht="17.25" hidden="false" customHeight="true" outlineLevel="0" collapsed="false">
      <c r="A72" s="38" t="s">
        <v>64</v>
      </c>
      <c r="B72" s="39"/>
      <c r="C72" s="39"/>
      <c r="D72" s="39"/>
      <c r="E72" s="39"/>
      <c r="F72" s="39"/>
      <c r="G72" s="40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9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43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02</v>
      </c>
      <c r="B6" s="297" t="n">
        <v>14.6812387</v>
      </c>
      <c r="C6" s="297" t="n">
        <v>14.2258494</v>
      </c>
      <c r="D6" s="297" t="n">
        <v>14.3527894</v>
      </c>
      <c r="E6" s="298" t="n">
        <v>14.4450503</v>
      </c>
      <c r="F6" s="297" t="n">
        <v>20.531862</v>
      </c>
      <c r="G6" s="297" t="n">
        <v>30.7906172</v>
      </c>
      <c r="H6" s="297" t="n">
        <v>33.5809603</v>
      </c>
      <c r="I6" s="298" t="n">
        <v>29.1221223</v>
      </c>
      <c r="J6" s="297" t="n">
        <v>21.8851838</v>
      </c>
      <c r="K6" s="297" t="n">
        <v>237.8787461</v>
      </c>
      <c r="L6" s="297" t="n">
        <v>44.8563915</v>
      </c>
      <c r="M6" s="298" t="n">
        <v>223.1034308</v>
      </c>
      <c r="N6" s="297" t="n">
        <v>21.6311453</v>
      </c>
      <c r="O6" s="297" t="n">
        <v>51.2992888</v>
      </c>
      <c r="P6" s="297" t="n">
        <v>48.3970534</v>
      </c>
      <c r="Q6" s="299" t="n">
        <v>53.1341309</v>
      </c>
    </row>
    <row r="7" customFormat="false" ht="13.8" hidden="false" customHeight="false" outlineLevel="0" collapsed="false">
      <c r="A7" s="300" t="n">
        <v>45503</v>
      </c>
      <c r="B7" s="297" t="n">
        <v>14.6822663</v>
      </c>
      <c r="C7" s="297" t="n">
        <v>14.2277301</v>
      </c>
      <c r="D7" s="297" t="n">
        <v>14.3542262</v>
      </c>
      <c r="E7" s="298" t="n">
        <v>14.4471629</v>
      </c>
      <c r="F7" s="297" t="n">
        <v>20.5139067</v>
      </c>
      <c r="G7" s="297" t="n">
        <v>30.7698826</v>
      </c>
      <c r="H7" s="297" t="n">
        <v>33.5842778</v>
      </c>
      <c r="I7" s="298" t="n">
        <v>29.1023511</v>
      </c>
      <c r="J7" s="297" t="n">
        <v>21.8309945</v>
      </c>
      <c r="K7" s="297" t="n">
        <v>237.2609534</v>
      </c>
      <c r="L7" s="297" t="n">
        <v>44.8504592</v>
      </c>
      <c r="M7" s="298" t="n">
        <v>222.3294487</v>
      </c>
      <c r="N7" s="297" t="n">
        <v>21.5669468</v>
      </c>
      <c r="O7" s="297" t="n">
        <v>51.1160406</v>
      </c>
      <c r="P7" s="297" t="n">
        <v>48.3778689</v>
      </c>
      <c r="Q7" s="299" t="n">
        <v>52.9060181</v>
      </c>
    </row>
    <row r="8" customFormat="false" ht="12.75" hidden="false" customHeight="true" outlineLevel="0" collapsed="false">
      <c r="A8" s="300" t="n">
        <v>45504</v>
      </c>
      <c r="B8" s="297" t="n">
        <v>14.685781</v>
      </c>
      <c r="C8" s="297" t="n">
        <v>14.2302932</v>
      </c>
      <c r="D8" s="297" t="n">
        <v>14.3569431</v>
      </c>
      <c r="E8" s="298" t="n">
        <v>14.449648</v>
      </c>
      <c r="F8" s="297" t="n">
        <v>20.6335971</v>
      </c>
      <c r="G8" s="297" t="n">
        <v>30.9307908</v>
      </c>
      <c r="H8" s="297" t="n">
        <v>33.7295617</v>
      </c>
      <c r="I8" s="298" t="n">
        <v>29.2420645</v>
      </c>
      <c r="J8" s="297" t="n">
        <v>21.9700051</v>
      </c>
      <c r="K8" s="297" t="n">
        <v>238.8871483</v>
      </c>
      <c r="L8" s="297" t="n">
        <v>45.0466967</v>
      </c>
      <c r="M8" s="298" t="n">
        <v>223.8733578</v>
      </c>
      <c r="N8" s="297" t="n">
        <v>21.7625906</v>
      </c>
      <c r="O8" s="297" t="n">
        <v>51.6106837</v>
      </c>
      <c r="P8" s="297" t="n">
        <v>48.5966032</v>
      </c>
      <c r="Q8" s="299" t="n">
        <v>53.4083777</v>
      </c>
    </row>
    <row r="9" customFormat="false" ht="12.75" hidden="false" customHeight="true" outlineLevel="0" collapsed="false">
      <c r="A9" s="300" t="n">
        <v>45505</v>
      </c>
      <c r="B9" s="297" t="n">
        <v>14.6877802</v>
      </c>
      <c r="C9" s="297" t="n">
        <v>14.2324524</v>
      </c>
      <c r="D9" s="297" t="n">
        <v>14.3588983</v>
      </c>
      <c r="E9" s="298" t="n">
        <v>14.4519111</v>
      </c>
      <c r="F9" s="297" t="n">
        <v>20.6200798</v>
      </c>
      <c r="G9" s="297" t="n">
        <v>30.91878</v>
      </c>
      <c r="H9" s="297" t="n">
        <v>33.7655637</v>
      </c>
      <c r="I9" s="298" t="n">
        <v>29.2610934</v>
      </c>
      <c r="J9" s="297" t="n">
        <v>21.8661977</v>
      </c>
      <c r="K9" s="297" t="n">
        <v>237.7302084</v>
      </c>
      <c r="L9" s="297" t="n">
        <v>44.8744183</v>
      </c>
      <c r="M9" s="298" t="n">
        <v>222.5487346</v>
      </c>
      <c r="N9" s="297" t="n">
        <v>21.5215323</v>
      </c>
      <c r="O9" s="297" t="n">
        <v>50.9833896</v>
      </c>
      <c r="P9" s="297" t="n">
        <v>48.0682832</v>
      </c>
      <c r="Q9" s="299" t="n">
        <v>52.7676605</v>
      </c>
    </row>
    <row r="10" customFormat="false" ht="12.75" hidden="false" customHeight="true" outlineLevel="0" collapsed="false">
      <c r="A10" s="301" t="n">
        <v>45506</v>
      </c>
      <c r="B10" s="302" t="n">
        <v>14.6917937</v>
      </c>
      <c r="C10" s="302" t="n">
        <v>14.2354066</v>
      </c>
      <c r="D10" s="302" t="n">
        <v>14.362406</v>
      </c>
      <c r="E10" s="303" t="n">
        <v>14.4546378</v>
      </c>
      <c r="F10" s="302" t="n">
        <v>20.6592383</v>
      </c>
      <c r="G10" s="302" t="n">
        <v>30.9996252</v>
      </c>
      <c r="H10" s="302" t="n">
        <v>33.8264428</v>
      </c>
      <c r="I10" s="303" t="n">
        <v>29.3612718</v>
      </c>
      <c r="J10" s="302" t="n">
        <v>21.7207817</v>
      </c>
      <c r="K10" s="302" t="n">
        <v>236.3734462</v>
      </c>
      <c r="L10" s="302" t="n">
        <v>44.6218463</v>
      </c>
      <c r="M10" s="303" t="n">
        <v>220.9835375</v>
      </c>
      <c r="N10" s="302" t="n">
        <v>21.135819</v>
      </c>
      <c r="O10" s="302" t="n">
        <v>50.2275576</v>
      </c>
      <c r="P10" s="302" t="n">
        <v>47.3520423</v>
      </c>
      <c r="Q10" s="304" t="n">
        <v>51.861982</v>
      </c>
    </row>
    <row r="11" customFormat="false" ht="12.75" hidden="false" customHeight="true" outlineLevel="0" collapsed="false">
      <c r="A11" s="300" t="n">
        <v>45509</v>
      </c>
      <c r="B11" s="297" t="n">
        <v>14.6976265</v>
      </c>
      <c r="C11" s="297" t="n">
        <v>14.2418354</v>
      </c>
      <c r="D11" s="297" t="n">
        <v>14.3683412</v>
      </c>
      <c r="E11" s="298" t="n">
        <v>14.4615561</v>
      </c>
      <c r="F11" s="297" t="n">
        <v>20.5582541</v>
      </c>
      <c r="G11" s="297" t="n">
        <v>30.8432291</v>
      </c>
      <c r="H11" s="297" t="n">
        <v>33.65901</v>
      </c>
      <c r="I11" s="298" t="n">
        <v>29.2251727</v>
      </c>
      <c r="J11" s="297" t="n">
        <v>21.5527494</v>
      </c>
      <c r="K11" s="297" t="n">
        <v>234.1375326</v>
      </c>
      <c r="L11" s="297" t="n">
        <v>43.7049353</v>
      </c>
      <c r="M11" s="298" t="n">
        <v>218.974847</v>
      </c>
      <c r="N11" s="297" t="n">
        <v>20.8346758</v>
      </c>
      <c r="O11" s="297" t="n">
        <v>49.5688409</v>
      </c>
      <c r="P11" s="297" t="n">
        <v>44.8239285</v>
      </c>
      <c r="Q11" s="299" t="n">
        <v>51.1089971</v>
      </c>
    </row>
    <row r="12" customFormat="false" ht="12.75" hidden="false" customHeight="true" outlineLevel="0" collapsed="false">
      <c r="A12" s="300" t="n">
        <v>45510</v>
      </c>
      <c r="B12" s="297" t="n">
        <v>14.699578</v>
      </c>
      <c r="C12" s="297" t="n">
        <v>14.2441241</v>
      </c>
      <c r="D12" s="297" t="n">
        <v>14.3705955</v>
      </c>
      <c r="E12" s="298" t="n">
        <v>14.4638836</v>
      </c>
      <c r="F12" s="297" t="n">
        <v>20.5770069</v>
      </c>
      <c r="G12" s="297" t="n">
        <v>30.8511213</v>
      </c>
      <c r="H12" s="297" t="n">
        <v>33.6858752</v>
      </c>
      <c r="I12" s="298" t="n">
        <v>29.2033282</v>
      </c>
      <c r="J12" s="297" t="n">
        <v>21.5637953</v>
      </c>
      <c r="K12" s="297" t="n">
        <v>234.4769331</v>
      </c>
      <c r="L12" s="297" t="n">
        <v>43.7551895</v>
      </c>
      <c r="M12" s="298" t="n">
        <v>219.1022818</v>
      </c>
      <c r="N12" s="297" t="n">
        <v>20.8178492</v>
      </c>
      <c r="O12" s="297" t="n">
        <v>49.5899726</v>
      </c>
      <c r="P12" s="297" t="n">
        <v>44.8496735</v>
      </c>
      <c r="Q12" s="299" t="n">
        <v>51.1090392</v>
      </c>
    </row>
    <row r="13" customFormat="false" ht="12.75" hidden="false" customHeight="true" outlineLevel="0" collapsed="false">
      <c r="A13" s="300" t="n">
        <v>45511</v>
      </c>
      <c r="B13" s="297" t="n">
        <v>14.7050367</v>
      </c>
      <c r="C13" s="297" t="n">
        <v>14.248184</v>
      </c>
      <c r="D13" s="297" t="n">
        <v>14.3760316</v>
      </c>
      <c r="E13" s="298" t="n">
        <v>14.4675293</v>
      </c>
      <c r="F13" s="297" t="n">
        <v>20.6273431</v>
      </c>
      <c r="G13" s="297" t="n">
        <v>30.9114362</v>
      </c>
      <c r="H13" s="297" t="n">
        <v>33.7721266</v>
      </c>
      <c r="I13" s="298" t="n">
        <v>29.2725231</v>
      </c>
      <c r="J13" s="297" t="n">
        <v>21.5805505</v>
      </c>
      <c r="K13" s="297" t="n">
        <v>234.5659802</v>
      </c>
      <c r="L13" s="297" t="n">
        <v>43.7733866</v>
      </c>
      <c r="M13" s="298" t="n">
        <v>219.2332429</v>
      </c>
      <c r="N13" s="297" t="n">
        <v>20.8297895</v>
      </c>
      <c r="O13" s="297" t="n">
        <v>49.5090258</v>
      </c>
      <c r="P13" s="297" t="n">
        <v>44.8119079</v>
      </c>
      <c r="Q13" s="299" t="n">
        <v>50.9967744</v>
      </c>
    </row>
    <row r="14" customFormat="false" ht="12.75" hidden="false" customHeight="true" outlineLevel="0" collapsed="false">
      <c r="A14" s="300" t="n">
        <v>45512</v>
      </c>
      <c r="B14" s="297" t="n">
        <v>14.7081048</v>
      </c>
      <c r="C14" s="297" t="n">
        <v>14.2506647</v>
      </c>
      <c r="D14" s="297" t="n">
        <v>14.3788896</v>
      </c>
      <c r="E14" s="298" t="n">
        <v>14.4696308</v>
      </c>
      <c r="F14" s="297" t="n">
        <v>20.7170176</v>
      </c>
      <c r="G14" s="297" t="n">
        <v>31.0686572</v>
      </c>
      <c r="H14" s="297" t="n">
        <v>33.9196476</v>
      </c>
      <c r="I14" s="298" t="n">
        <v>29.4069501</v>
      </c>
      <c r="J14" s="297" t="n">
        <v>21.7080933</v>
      </c>
      <c r="K14" s="297" t="n">
        <v>236.0707143</v>
      </c>
      <c r="L14" s="297" t="n">
        <v>43.9891119</v>
      </c>
      <c r="M14" s="298" t="n">
        <v>220.7469248</v>
      </c>
      <c r="N14" s="297" t="n">
        <v>20.9597638</v>
      </c>
      <c r="O14" s="297" t="n">
        <v>49.9800084</v>
      </c>
      <c r="P14" s="297" t="n">
        <v>45.1068802</v>
      </c>
      <c r="Q14" s="299" t="n">
        <v>51.4779877</v>
      </c>
    </row>
    <row r="15" customFormat="false" ht="12.75" hidden="false" customHeight="true" outlineLevel="0" collapsed="false">
      <c r="A15" s="301" t="n">
        <v>45513</v>
      </c>
      <c r="B15" s="302" t="n">
        <v>14.7119354</v>
      </c>
      <c r="C15" s="302" t="n">
        <v>14.2534004</v>
      </c>
      <c r="D15" s="302" t="n">
        <v>14.382123</v>
      </c>
      <c r="E15" s="303" t="n">
        <v>14.4723494</v>
      </c>
      <c r="F15" s="302" t="n">
        <v>20.8634725</v>
      </c>
      <c r="G15" s="302" t="n">
        <v>31.3152582</v>
      </c>
      <c r="H15" s="302" t="n">
        <v>34.1492276</v>
      </c>
      <c r="I15" s="303" t="n">
        <v>29.6176315</v>
      </c>
      <c r="J15" s="302" t="n">
        <v>21.8345076</v>
      </c>
      <c r="K15" s="302" t="n">
        <v>237.3777132</v>
      </c>
      <c r="L15" s="302" t="n">
        <v>44.2439163</v>
      </c>
      <c r="M15" s="303" t="n">
        <v>221.8177425</v>
      </c>
      <c r="N15" s="302" t="n">
        <v>21.0745518</v>
      </c>
      <c r="O15" s="302" t="n">
        <v>50.1252645</v>
      </c>
      <c r="P15" s="302" t="n">
        <v>45.2500804</v>
      </c>
      <c r="Q15" s="304" t="n">
        <v>51.680482</v>
      </c>
    </row>
    <row r="16" customFormat="false" ht="12.75" hidden="false" customHeight="true" outlineLevel="0" collapsed="false">
      <c r="A16" s="300" t="n">
        <v>45516</v>
      </c>
      <c r="B16" s="297" t="n">
        <v>14.7174407</v>
      </c>
      <c r="C16" s="297" t="n">
        <v>14.2601932</v>
      </c>
      <c r="D16" s="297" t="n">
        <v>14.3886071</v>
      </c>
      <c r="E16" s="298" t="n">
        <v>14.4789854</v>
      </c>
      <c r="F16" s="297" t="n">
        <v>20.9243723</v>
      </c>
      <c r="G16" s="297" t="n">
        <v>31.3903734</v>
      </c>
      <c r="H16" s="297" t="n">
        <v>34.2220886</v>
      </c>
      <c r="I16" s="298" t="n">
        <v>29.6735021</v>
      </c>
      <c r="J16" s="297" t="n">
        <v>21.8854296</v>
      </c>
      <c r="K16" s="297" t="n">
        <v>237.8828848</v>
      </c>
      <c r="L16" s="297" t="n">
        <v>44.3409318</v>
      </c>
      <c r="M16" s="298" t="n">
        <v>222.2892217</v>
      </c>
      <c r="N16" s="297" t="n">
        <v>21.1634498</v>
      </c>
      <c r="O16" s="297" t="n">
        <v>50.2732539</v>
      </c>
      <c r="P16" s="297" t="n">
        <v>45.3864968</v>
      </c>
      <c r="Q16" s="299" t="n">
        <v>51.8823369</v>
      </c>
    </row>
    <row r="17" customFormat="false" ht="12.75" hidden="false" customHeight="true" outlineLevel="0" collapsed="false">
      <c r="A17" s="300" t="n">
        <v>45517</v>
      </c>
      <c r="B17" s="297" t="n">
        <v>14.7204389</v>
      </c>
      <c r="C17" s="297" t="n">
        <v>14.2625675</v>
      </c>
      <c r="D17" s="297" t="n">
        <v>14.3910691</v>
      </c>
      <c r="E17" s="298" t="n">
        <v>14.4813344</v>
      </c>
      <c r="F17" s="297" t="n">
        <v>21.0361414</v>
      </c>
      <c r="G17" s="297" t="n">
        <v>31.5592615</v>
      </c>
      <c r="H17" s="297" t="n">
        <v>34.3977656</v>
      </c>
      <c r="I17" s="298" t="n">
        <v>29.8256304</v>
      </c>
      <c r="J17" s="297" t="n">
        <v>21.976329</v>
      </c>
      <c r="K17" s="297" t="n">
        <v>239.2126662</v>
      </c>
      <c r="L17" s="297" t="n">
        <v>44.570384</v>
      </c>
      <c r="M17" s="298" t="n">
        <v>223.6142936</v>
      </c>
      <c r="N17" s="297" t="n">
        <v>21.2334515</v>
      </c>
      <c r="O17" s="297" t="n">
        <v>50.5786099</v>
      </c>
      <c r="P17" s="297" t="n">
        <v>45.6305161</v>
      </c>
      <c r="Q17" s="299" t="n">
        <v>52.1785651</v>
      </c>
    </row>
    <row r="18" customFormat="false" ht="12.75" hidden="false" customHeight="true" outlineLevel="0" collapsed="false">
      <c r="A18" s="300" t="n">
        <v>45518</v>
      </c>
      <c r="B18" s="297" t="n">
        <v>14.7238969</v>
      </c>
      <c r="C18" s="297" t="n">
        <v>14.2652492</v>
      </c>
      <c r="D18" s="297" t="n">
        <v>14.3942803</v>
      </c>
      <c r="E18" s="298" t="n">
        <v>14.4836307</v>
      </c>
      <c r="F18" s="297" t="n">
        <v>21.087826</v>
      </c>
      <c r="G18" s="297" t="n">
        <v>31.621896</v>
      </c>
      <c r="H18" s="297" t="n">
        <v>34.4758585</v>
      </c>
      <c r="I18" s="298" t="n">
        <v>29.8766518</v>
      </c>
      <c r="J18" s="297" t="n">
        <v>21.9728221</v>
      </c>
      <c r="K18" s="297" t="n">
        <v>239.2738045</v>
      </c>
      <c r="L18" s="297" t="n">
        <v>44.5097854</v>
      </c>
      <c r="M18" s="298" t="n">
        <v>223.5147012</v>
      </c>
      <c r="N18" s="297" t="n">
        <v>21.1984386</v>
      </c>
      <c r="O18" s="297" t="n">
        <v>50.1628589</v>
      </c>
      <c r="P18" s="297" t="n">
        <v>45.4839171</v>
      </c>
      <c r="Q18" s="299" t="n">
        <v>51.9955281</v>
      </c>
    </row>
    <row r="19" customFormat="false" ht="12.75" hidden="false" customHeight="true" outlineLevel="0" collapsed="false">
      <c r="A19" s="300" t="n">
        <v>45519</v>
      </c>
      <c r="B19" s="297" t="n">
        <v>14.7277655</v>
      </c>
      <c r="C19" s="297" t="n">
        <v>14.2678254</v>
      </c>
      <c r="D19" s="297" t="n">
        <v>14.3986721</v>
      </c>
      <c r="E19" s="298" t="n">
        <v>14.4858945</v>
      </c>
      <c r="F19" s="297" t="n">
        <v>21.0788237</v>
      </c>
      <c r="G19" s="297" t="n">
        <v>31.5869906</v>
      </c>
      <c r="H19" s="297" t="n">
        <v>34.4733277</v>
      </c>
      <c r="I19" s="298" t="n">
        <v>29.8717004</v>
      </c>
      <c r="J19" s="297" t="n">
        <v>22.1039891</v>
      </c>
      <c r="K19" s="297" t="n">
        <v>240.4373756</v>
      </c>
      <c r="L19" s="297" t="n">
        <v>44.7279983</v>
      </c>
      <c r="M19" s="298" t="n">
        <v>224.875421</v>
      </c>
      <c r="N19" s="297" t="n">
        <v>21.3734082</v>
      </c>
      <c r="O19" s="297" t="n">
        <v>50.6542762</v>
      </c>
      <c r="P19" s="297" t="n">
        <v>45.8454978</v>
      </c>
      <c r="Q19" s="299" t="n">
        <v>52.4645022</v>
      </c>
    </row>
    <row r="20" customFormat="false" ht="12.75" hidden="false" customHeight="true" outlineLevel="0" collapsed="false">
      <c r="A20" s="301" t="n">
        <v>45520</v>
      </c>
      <c r="B20" s="302" t="n">
        <v>14.7309127</v>
      </c>
      <c r="C20" s="302" t="n">
        <v>14.270375</v>
      </c>
      <c r="D20" s="302" t="n">
        <v>14.4014972</v>
      </c>
      <c r="E20" s="303" t="n">
        <v>14.4885317</v>
      </c>
      <c r="F20" s="302" t="n">
        <v>21.0953179</v>
      </c>
      <c r="G20" s="302" t="n">
        <v>31.6187208</v>
      </c>
      <c r="H20" s="302" t="n">
        <v>34.493188</v>
      </c>
      <c r="I20" s="303" t="n">
        <v>29.893457</v>
      </c>
      <c r="J20" s="302" t="n">
        <v>22.1171143</v>
      </c>
      <c r="K20" s="302" t="n">
        <v>240.7677076</v>
      </c>
      <c r="L20" s="302" t="n">
        <v>44.7724865</v>
      </c>
      <c r="M20" s="303" t="n">
        <v>224.9178198</v>
      </c>
      <c r="N20" s="302" t="n">
        <v>21.3780237</v>
      </c>
      <c r="O20" s="302" t="n">
        <v>50.6471294</v>
      </c>
      <c r="P20" s="302" t="n">
        <v>45.8861385</v>
      </c>
      <c r="Q20" s="304" t="n">
        <v>52.4310069</v>
      </c>
    </row>
    <row r="21" customFormat="false" ht="12.75" hidden="false" customHeight="true" outlineLevel="0" collapsed="false">
      <c r="A21" s="300" t="n">
        <v>45523</v>
      </c>
      <c r="B21" s="297" t="n">
        <v>14.7369332</v>
      </c>
      <c r="C21" s="297" t="n">
        <v>14.2771996</v>
      </c>
      <c r="D21" s="297" t="n">
        <v>14.4079479</v>
      </c>
      <c r="E21" s="298" t="n">
        <v>14.4953542</v>
      </c>
      <c r="F21" s="297" t="n">
        <v>21.1831956</v>
      </c>
      <c r="G21" s="297" t="n">
        <v>31.7294643</v>
      </c>
      <c r="H21" s="297" t="n">
        <v>34.6094543</v>
      </c>
      <c r="I21" s="298" t="n">
        <v>30.0027303</v>
      </c>
      <c r="J21" s="297" t="n">
        <v>22.176288</v>
      </c>
      <c r="K21" s="297" t="n">
        <v>241.4497607</v>
      </c>
      <c r="L21" s="297" t="n">
        <v>44.9489885</v>
      </c>
      <c r="M21" s="298" t="n">
        <v>225.6776505</v>
      </c>
      <c r="N21" s="297" t="n">
        <v>21.4093889</v>
      </c>
      <c r="O21" s="297" t="n">
        <v>50.7643595</v>
      </c>
      <c r="P21" s="297" t="n">
        <v>46.0104462</v>
      </c>
      <c r="Q21" s="299" t="n">
        <v>52.5120647</v>
      </c>
    </row>
    <row r="22" customFormat="false" ht="12.75" hidden="false" customHeight="true" outlineLevel="0" collapsed="false">
      <c r="A22" s="300" t="n">
        <v>45524</v>
      </c>
      <c r="B22" s="297" t="n">
        <v>14.7402649</v>
      </c>
      <c r="C22" s="297" t="n">
        <v>14.2797647</v>
      </c>
      <c r="D22" s="297" t="n">
        <v>14.410605</v>
      </c>
      <c r="E22" s="298" t="n">
        <v>14.4978349</v>
      </c>
      <c r="F22" s="297" t="n">
        <v>21.2111806</v>
      </c>
      <c r="G22" s="297" t="n">
        <v>31.7760068</v>
      </c>
      <c r="H22" s="297" t="n">
        <v>34.694738</v>
      </c>
      <c r="I22" s="298" t="n">
        <v>30.0238727</v>
      </c>
      <c r="J22" s="297" t="n">
        <v>22.1863438</v>
      </c>
      <c r="K22" s="297" t="n">
        <v>241.8924888</v>
      </c>
      <c r="L22" s="297" t="n">
        <v>45.0198394</v>
      </c>
      <c r="M22" s="298" t="n">
        <v>225.8970448</v>
      </c>
      <c r="N22" s="297" t="n">
        <v>21.4221495</v>
      </c>
      <c r="O22" s="297" t="n">
        <v>50.8280166</v>
      </c>
      <c r="P22" s="297" t="n">
        <v>46.0675519</v>
      </c>
      <c r="Q22" s="299" t="n">
        <v>52.5286933</v>
      </c>
    </row>
    <row r="23" customFormat="false" ht="12.75" hidden="false" customHeight="true" outlineLevel="0" collapsed="false">
      <c r="A23" s="300" t="n">
        <v>45525</v>
      </c>
      <c r="B23" s="297" t="n">
        <v>14.7425945</v>
      </c>
      <c r="C23" s="297" t="n">
        <v>14.2820947</v>
      </c>
      <c r="D23" s="297" t="n">
        <v>14.4128485</v>
      </c>
      <c r="E23" s="298" t="n">
        <v>14.5001203</v>
      </c>
      <c r="F23" s="297" t="n">
        <v>21.1826183</v>
      </c>
      <c r="G23" s="297" t="n">
        <v>31.7539187</v>
      </c>
      <c r="H23" s="297" t="n">
        <v>34.6382017</v>
      </c>
      <c r="I23" s="298" t="n">
        <v>29.9752227</v>
      </c>
      <c r="J23" s="297" t="n">
        <v>22.1612552</v>
      </c>
      <c r="K23" s="297" t="n">
        <v>241.8536231</v>
      </c>
      <c r="L23" s="297" t="n">
        <v>45.0145735</v>
      </c>
      <c r="M23" s="298" t="n">
        <v>225.7828979</v>
      </c>
      <c r="N23" s="297" t="n">
        <v>21.3864269</v>
      </c>
      <c r="O23" s="297" t="n">
        <v>50.8307897</v>
      </c>
      <c r="P23" s="297" t="n">
        <v>46.0869418</v>
      </c>
      <c r="Q23" s="299" t="n">
        <v>52.4810788</v>
      </c>
    </row>
    <row r="24" customFormat="false" ht="12.75" hidden="false" customHeight="true" outlineLevel="0" collapsed="false">
      <c r="A24" s="300" t="n">
        <v>45526</v>
      </c>
      <c r="B24" s="297" t="n">
        <v>14.7449947</v>
      </c>
      <c r="C24" s="297" t="n">
        <v>14.284541</v>
      </c>
      <c r="D24" s="297" t="n">
        <v>14.4152873</v>
      </c>
      <c r="E24" s="298" t="n">
        <v>14.5027393</v>
      </c>
      <c r="F24" s="297" t="n">
        <v>21.0784492</v>
      </c>
      <c r="G24" s="297" t="n">
        <v>31.5976768</v>
      </c>
      <c r="H24" s="297" t="n">
        <v>34.4670496</v>
      </c>
      <c r="I24" s="298" t="n">
        <v>29.8202101</v>
      </c>
      <c r="J24" s="297" t="n">
        <v>22.0698437</v>
      </c>
      <c r="K24" s="297" t="n">
        <v>240.7091665</v>
      </c>
      <c r="L24" s="297" t="n">
        <v>44.7770476</v>
      </c>
      <c r="M24" s="298" t="n">
        <v>224.7478707</v>
      </c>
      <c r="N24" s="297" t="n">
        <v>21.2736379</v>
      </c>
      <c r="O24" s="297" t="n">
        <v>50.4647488</v>
      </c>
      <c r="P24" s="297" t="n">
        <v>45.749117</v>
      </c>
      <c r="Q24" s="299" t="n">
        <v>52.0686814</v>
      </c>
    </row>
    <row r="25" customFormat="false" ht="12.75" hidden="false" customHeight="true" outlineLevel="0" collapsed="false">
      <c r="A25" s="301" t="n">
        <v>45527</v>
      </c>
      <c r="B25" s="302" t="n">
        <v>14.7478362</v>
      </c>
      <c r="C25" s="302" t="n">
        <v>14.2869276</v>
      </c>
      <c r="D25" s="302" t="n">
        <v>14.4177648</v>
      </c>
      <c r="E25" s="303" t="n">
        <v>14.505301</v>
      </c>
      <c r="F25" s="302" t="n">
        <v>21.1809315</v>
      </c>
      <c r="G25" s="302" t="n">
        <v>31.7773257</v>
      </c>
      <c r="H25" s="302" t="n">
        <v>34.6491186</v>
      </c>
      <c r="I25" s="303" t="n">
        <v>29.9466172</v>
      </c>
      <c r="J25" s="302" t="n">
        <v>22.1513017</v>
      </c>
      <c r="K25" s="302" t="n">
        <v>242.0208103</v>
      </c>
      <c r="L25" s="302" t="n">
        <v>45.0034259</v>
      </c>
      <c r="M25" s="303" t="n">
        <v>225.7167035</v>
      </c>
      <c r="N25" s="302" t="n">
        <v>21.3556183</v>
      </c>
      <c r="O25" s="302" t="n">
        <v>50.7664596</v>
      </c>
      <c r="P25" s="302" t="n">
        <v>46.011852</v>
      </c>
      <c r="Q25" s="304" t="n">
        <v>52.3146322</v>
      </c>
    </row>
    <row r="26" customFormat="false" ht="12.75" hidden="false" customHeight="true" outlineLevel="0" collapsed="false">
      <c r="A26" s="300" t="n">
        <v>45530</v>
      </c>
      <c r="B26" s="297" t="n">
        <v>14.7549933</v>
      </c>
      <c r="C26" s="297" t="n">
        <v>14.2938934</v>
      </c>
      <c r="D26" s="297" t="n">
        <v>14.4245085</v>
      </c>
      <c r="E26" s="298" t="n">
        <v>14.5125181</v>
      </c>
      <c r="F26" s="297" t="n">
        <v>21.2031134</v>
      </c>
      <c r="G26" s="297" t="n">
        <v>31.7953439</v>
      </c>
      <c r="H26" s="297" t="n">
        <v>34.6647147</v>
      </c>
      <c r="I26" s="298" t="n">
        <v>29.9537866</v>
      </c>
      <c r="J26" s="297" t="n">
        <v>22.1007952</v>
      </c>
      <c r="K26" s="297" t="n">
        <v>241.4417753</v>
      </c>
      <c r="L26" s="297" t="n">
        <v>44.8581233</v>
      </c>
      <c r="M26" s="298" t="n">
        <v>225.0680716</v>
      </c>
      <c r="N26" s="297" t="n">
        <v>21.2899094</v>
      </c>
      <c r="O26" s="297" t="n">
        <v>50.5466947</v>
      </c>
      <c r="P26" s="297" t="n">
        <v>45.7717214</v>
      </c>
      <c r="Q26" s="299" t="n">
        <v>52.0487502</v>
      </c>
    </row>
    <row r="27" customFormat="false" ht="12.75" hidden="false" customHeight="true" outlineLevel="0" collapsed="false">
      <c r="A27" s="300" t="n">
        <v>45531</v>
      </c>
      <c r="B27" s="297" t="n">
        <v>14.7578921</v>
      </c>
      <c r="C27" s="297" t="n">
        <v>14.2963186</v>
      </c>
      <c r="D27" s="297" t="n">
        <v>14.4278304</v>
      </c>
      <c r="E27" s="298" t="n">
        <v>14.5153238</v>
      </c>
      <c r="F27" s="297" t="n">
        <v>21.1470794</v>
      </c>
      <c r="G27" s="297" t="n">
        <v>31.7137899</v>
      </c>
      <c r="H27" s="297" t="n">
        <v>34.5773612</v>
      </c>
      <c r="I27" s="298" t="n">
        <v>29.873828</v>
      </c>
      <c r="J27" s="297" t="n">
        <v>22.0757279</v>
      </c>
      <c r="K27" s="297" t="n">
        <v>241.1383796</v>
      </c>
      <c r="L27" s="297" t="n">
        <v>44.8298687</v>
      </c>
      <c r="M27" s="298" t="n">
        <v>224.9116272</v>
      </c>
      <c r="N27" s="297" t="n">
        <v>21.2733674</v>
      </c>
      <c r="O27" s="297" t="n">
        <v>50.5609628</v>
      </c>
      <c r="P27" s="297" t="n">
        <v>45.7932924</v>
      </c>
      <c r="Q27" s="299" t="n">
        <v>52.0244063</v>
      </c>
    </row>
    <row r="28" customFormat="false" ht="12.75" hidden="false" customHeight="true" outlineLevel="0" collapsed="false">
      <c r="A28" s="300" t="n">
        <v>45532</v>
      </c>
      <c r="B28" s="297" t="n">
        <v>14.7603853</v>
      </c>
      <c r="C28" s="297" t="n">
        <v>14.2986469</v>
      </c>
      <c r="D28" s="297" t="n">
        <v>14.4300942</v>
      </c>
      <c r="E28" s="298" t="n">
        <v>14.5177949</v>
      </c>
      <c r="F28" s="297" t="n">
        <v>21.097703</v>
      </c>
      <c r="G28" s="297" t="n">
        <v>31.630257</v>
      </c>
      <c r="H28" s="297" t="n">
        <v>34.5050038</v>
      </c>
      <c r="I28" s="298" t="n">
        <v>29.8010409</v>
      </c>
      <c r="J28" s="297" t="n">
        <v>22.0256986</v>
      </c>
      <c r="K28" s="297" t="n">
        <v>240.4833129</v>
      </c>
      <c r="L28" s="297" t="n">
        <v>44.7322333</v>
      </c>
      <c r="M28" s="298" t="n">
        <v>224.4696547</v>
      </c>
      <c r="N28" s="297" t="n">
        <v>21.2023764</v>
      </c>
      <c r="O28" s="297" t="n">
        <v>50.353469</v>
      </c>
      <c r="P28" s="297" t="n">
        <v>45.6164108</v>
      </c>
      <c r="Q28" s="299" t="n">
        <v>51.8102833</v>
      </c>
    </row>
    <row r="29" customFormat="false" ht="12.75" hidden="false" customHeight="true" outlineLevel="0" collapsed="false">
      <c r="A29" s="300" t="n">
        <v>45533</v>
      </c>
      <c r="B29" s="297" t="n">
        <v>14.7625831</v>
      </c>
      <c r="C29" s="297" t="n">
        <v>14.300828</v>
      </c>
      <c r="D29" s="297" t="n">
        <v>14.432391</v>
      </c>
      <c r="E29" s="298" t="n">
        <v>14.5200011</v>
      </c>
      <c r="F29" s="297" t="n">
        <v>21.0856358</v>
      </c>
      <c r="G29" s="297" t="n">
        <v>31.620926</v>
      </c>
      <c r="H29" s="297" t="n">
        <v>34.487622</v>
      </c>
      <c r="I29" s="298" t="n">
        <v>29.785742</v>
      </c>
      <c r="J29" s="297" t="n">
        <v>22.0903519</v>
      </c>
      <c r="K29" s="297" t="n">
        <v>240.9363158</v>
      </c>
      <c r="L29" s="297" t="n">
        <v>44.8380748</v>
      </c>
      <c r="M29" s="298" t="n">
        <v>224.821783</v>
      </c>
      <c r="N29" s="297" t="n">
        <v>21.260722</v>
      </c>
      <c r="O29" s="297" t="n">
        <v>50.4419523</v>
      </c>
      <c r="P29" s="297" t="n">
        <v>45.734564</v>
      </c>
      <c r="Q29" s="299" t="n">
        <v>51.8908161</v>
      </c>
    </row>
    <row r="30" customFormat="false" ht="12.75" hidden="false" customHeight="true" outlineLevel="0" collapsed="false">
      <c r="A30" s="305" t="n">
        <v>45534</v>
      </c>
      <c r="B30" s="306" t="n">
        <v>14.7645987</v>
      </c>
      <c r="C30" s="307" t="n">
        <v>14.3030811</v>
      </c>
      <c r="D30" s="307" t="n">
        <v>14.4345051</v>
      </c>
      <c r="E30" s="308" t="n">
        <v>14.5222187</v>
      </c>
      <c r="F30" s="306" t="n">
        <v>21.0561722</v>
      </c>
      <c r="G30" s="307" t="n">
        <v>31.5684123</v>
      </c>
      <c r="H30" s="307" t="n">
        <v>34.4149635</v>
      </c>
      <c r="I30" s="308" t="n">
        <v>29.7349753</v>
      </c>
      <c r="J30" s="307" t="n">
        <v>22.1401711</v>
      </c>
      <c r="K30" s="307" t="n">
        <v>241.6036129</v>
      </c>
      <c r="L30" s="307" t="n">
        <v>44.9655886</v>
      </c>
      <c r="M30" s="308" t="n">
        <v>225.4363416</v>
      </c>
      <c r="N30" s="307" t="n">
        <v>21.3106089</v>
      </c>
      <c r="O30" s="307" t="n">
        <v>50.6014217</v>
      </c>
      <c r="P30" s="307" t="n">
        <v>45.9009229</v>
      </c>
      <c r="Q30" s="309" t="n">
        <v>52.0244103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29"/>
      <c r="C32" s="129"/>
      <c r="D32" s="129"/>
      <c r="E32" s="129"/>
      <c r="F32" s="197"/>
      <c r="G32" s="197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</row>
    <row r="33" customFormat="false" ht="13.8" hidden="false" customHeight="false" outlineLevel="0" collapsed="false">
      <c r="A33" s="313" t="s">
        <v>224</v>
      </c>
      <c r="B33" s="129"/>
      <c r="C33" s="129"/>
      <c r="D33" s="129"/>
      <c r="E33" s="129"/>
      <c r="F33" s="197"/>
      <c r="G33" s="197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29"/>
    </row>
    <row r="35" customFormat="false" ht="13.8" hidden="false" customHeight="false" outlineLevel="0" collapsed="false">
      <c r="A35" s="129"/>
      <c r="B35" s="129"/>
      <c r="C35" s="129"/>
      <c r="D35" s="129"/>
      <c r="E35" s="197"/>
      <c r="F35" s="129"/>
      <c r="G35" s="129"/>
      <c r="H35" s="129"/>
      <c r="I35" s="197"/>
      <c r="J35" s="129"/>
      <c r="K35" s="129"/>
      <c r="L35" s="129"/>
      <c r="M35" s="197"/>
      <c r="N35" s="129"/>
      <c r="O35" s="129"/>
      <c r="P35" s="129"/>
      <c r="Q35" s="197"/>
      <c r="R35" s="129"/>
    </row>
    <row r="36" customFormat="false" ht="13.8" hidden="false" customHeight="false" outlineLevel="0" collapsed="false">
      <c r="A36" s="129"/>
      <c r="B36" s="129"/>
      <c r="C36" s="129"/>
      <c r="D36" s="129"/>
      <c r="E36" s="197"/>
      <c r="F36" s="129"/>
      <c r="G36" s="129"/>
      <c r="H36" s="129"/>
      <c r="I36" s="197"/>
      <c r="J36" s="129"/>
      <c r="K36" s="129"/>
      <c r="L36" s="129"/>
      <c r="M36" s="197"/>
      <c r="N36" s="129"/>
      <c r="O36" s="129"/>
      <c r="P36" s="129"/>
      <c r="Q36" s="197"/>
      <c r="R36" s="197"/>
    </row>
    <row r="37" customFormat="false" ht="13.8" hidden="false" customHeight="false" outlineLevel="0" collapsed="false">
      <c r="A37" s="129"/>
      <c r="B37" s="129"/>
      <c r="C37" s="129"/>
      <c r="D37" s="129"/>
      <c r="E37" s="129"/>
      <c r="F37" s="197"/>
      <c r="G37" s="197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</row>
    <row r="38" customFormat="false" ht="13.8" hidden="false" customHeight="false" outlineLevel="0" collapsed="false">
      <c r="A38" s="129"/>
      <c r="B38" s="315"/>
      <c r="C38" s="129"/>
      <c r="D38" s="129"/>
      <c r="E38" s="129"/>
      <c r="F38" s="197"/>
      <c r="G38" s="197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</row>
    <row r="39" customFormat="false" ht="13.8" hidden="false" customHeight="false" outlineLevel="0" collapsed="false">
      <c r="A39" s="129"/>
      <c r="B39" s="129"/>
      <c r="C39" s="129"/>
      <c r="D39" s="129"/>
      <c r="E39" s="129"/>
      <c r="F39" s="197"/>
      <c r="G39" s="197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</row>
    <row r="40" customFormat="false" ht="13.8" hidden="false" customHeight="false" outlineLevel="0" collapsed="false">
      <c r="A40" s="129"/>
      <c r="B40" s="129"/>
      <c r="C40" s="129"/>
      <c r="D40" s="129"/>
      <c r="E40" s="129"/>
      <c r="F40" s="197"/>
      <c r="G40" s="197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</row>
    <row r="41" customFormat="false" ht="13.8" hidden="false" customHeight="false" outlineLevel="0" collapsed="false">
      <c r="A41" s="129"/>
      <c r="B41" s="129"/>
      <c r="C41" s="129"/>
      <c r="D41" s="129"/>
      <c r="E41" s="129"/>
      <c r="F41" s="197"/>
      <c r="G41" s="197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</row>
    <row r="42" customFormat="false" ht="13.8" hidden="false" customHeight="false" outlineLevel="0" collapsed="false">
      <c r="A42" s="129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29"/>
    </row>
    <row r="43" customFormat="false" ht="13.8" hidden="false" customHeight="false" outlineLevel="0" collapsed="false">
      <c r="A43" s="129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29"/>
    </row>
    <row r="44" customFormat="false" ht="13.8" hidden="false" customHeight="false" outlineLevel="0" collapsed="false">
      <c r="A44" s="129"/>
      <c r="B44" s="129"/>
      <c r="C44" s="129"/>
      <c r="D44" s="129"/>
      <c r="E44" s="129"/>
      <c r="F44" s="197"/>
      <c r="G44" s="197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</row>
    <row r="45" customFormat="false" ht="13.8" hidden="false" customHeight="false" outlineLevel="0" collapsed="false">
      <c r="A45" s="129"/>
      <c r="B45" s="129"/>
      <c r="C45" s="129"/>
      <c r="D45" s="129"/>
      <c r="E45" s="129"/>
      <c r="F45" s="197"/>
      <c r="G45" s="197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</row>
    <row r="46" customFormat="false" ht="13.8" hidden="false" customHeight="false" outlineLevel="0" collapsed="false">
      <c r="A46" s="129"/>
      <c r="B46" s="129"/>
      <c r="C46" s="129"/>
      <c r="D46" s="129"/>
      <c r="E46" s="129"/>
      <c r="F46" s="197"/>
      <c r="G46" s="197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</row>
    <row r="47" customFormat="false" ht="13.8" hidden="false" customHeight="false" outlineLevel="0" collapsed="false">
      <c r="A47" s="129"/>
      <c r="B47" s="129"/>
      <c r="C47" s="129"/>
      <c r="D47" s="129"/>
      <c r="E47" s="129"/>
      <c r="F47" s="197"/>
      <c r="G47" s="197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</row>
    <row r="48" customFormat="false" ht="13.8" hidden="false" customHeight="false" outlineLevel="0" collapsed="false">
      <c r="A48" s="129"/>
      <c r="B48" s="129"/>
      <c r="C48" s="129"/>
      <c r="D48" s="129"/>
      <c r="E48" s="129"/>
      <c r="F48" s="197"/>
      <c r="G48" s="197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</row>
    <row r="49" customFormat="false" ht="13.8" hidden="false" customHeight="false" outlineLevel="0" collapsed="false">
      <c r="A49" s="129"/>
      <c r="B49" s="129"/>
      <c r="C49" s="129"/>
      <c r="D49" s="129"/>
      <c r="E49" s="129"/>
      <c r="F49" s="197"/>
      <c r="G49" s="197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</row>
    <row r="50" customFormat="false" ht="13.8" hidden="false" customHeight="false" outlineLevel="0" collapsed="false">
      <c r="A50" s="129"/>
      <c r="B50" s="129"/>
      <c r="C50" s="129"/>
      <c r="D50" s="129"/>
      <c r="E50" s="129"/>
      <c r="F50" s="197"/>
      <c r="G50" s="197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</row>
  </sheetData>
  <mergeCells count="6">
    <mergeCell ref="A1:Q1"/>
    <mergeCell ref="A2:Q2"/>
    <mergeCell ref="B4:E4"/>
    <mergeCell ref="F4:I4"/>
    <mergeCell ref="J4:M4"/>
    <mergeCell ref="N4:Q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1" width="37.87"/>
    <col collapsed="false" customWidth="true" hidden="false" outlineLevel="0" max="2" min="2" style="41" width="15.55"/>
    <col collapsed="false" customWidth="true" hidden="false" outlineLevel="0" max="6" min="3" style="41" width="16.99"/>
    <col collapsed="false" customWidth="true" hidden="false" outlineLevel="0" max="7" min="7" style="42" width="13.66"/>
    <col collapsed="false" customWidth="true" hidden="false" outlineLevel="0" max="9" min="8" style="41" width="7.66"/>
    <col collapsed="false" customWidth="true" hidden="false" outlineLevel="0" max="247" min="10" style="41" width="11.43"/>
    <col collapsed="false" customWidth="true" hidden="false" outlineLevel="0" max="248" min="248" style="41" width="32.55"/>
    <col collapsed="false" customWidth="true" hidden="false" outlineLevel="0" max="249" min="249" style="41" width="13.87"/>
    <col collapsed="false" customWidth="true" hidden="false" outlineLevel="0" max="250" min="250" style="41" width="15.87"/>
    <col collapsed="false" customWidth="true" hidden="false" outlineLevel="0" max="251" min="251" style="41" width="15.99"/>
    <col collapsed="false" customWidth="true" hidden="false" outlineLevel="0" max="252" min="252" style="41" width="16.1"/>
    <col collapsed="false" customWidth="true" hidden="false" outlineLevel="0" max="253" min="253" style="41" width="15.43"/>
    <col collapsed="false" customWidth="true" hidden="false" outlineLevel="0" max="254" min="254" style="41" width="15.66"/>
    <col collapsed="false" customWidth="true" hidden="false" outlineLevel="0" max="255" min="255" style="41" width="11.43"/>
    <col collapsed="false" customWidth="false" hidden="false" outlineLevel="0" max="257" min="256" style="41" width="5.87"/>
  </cols>
  <sheetData>
    <row r="1" s="44" customFormat="true" ht="17.25" hidden="false" customHeight="true" outlineLevel="0" collapsed="false">
      <c r="A1" s="43" t="s">
        <v>65</v>
      </c>
      <c r="B1" s="43"/>
      <c r="C1" s="43"/>
      <c r="D1" s="43"/>
      <c r="E1" s="43"/>
      <c r="F1" s="43"/>
      <c r="G1" s="43"/>
    </row>
    <row r="2" s="44" customFormat="true" ht="32.25" hidden="false" customHeight="true" outlineLevel="0" collapsed="false">
      <c r="A2" s="45" t="s">
        <v>66</v>
      </c>
      <c r="B2" s="45"/>
      <c r="C2" s="45"/>
      <c r="D2" s="45"/>
      <c r="E2" s="45"/>
      <c r="F2" s="45"/>
      <c r="G2" s="45"/>
    </row>
    <row r="3" customFormat="false" ht="9.75" hidden="false" customHeight="true" outlineLevel="0" collapsed="false">
      <c r="A3" s="46"/>
      <c r="B3" s="47"/>
      <c r="C3" s="47"/>
      <c r="D3" s="47"/>
      <c r="E3" s="47"/>
      <c r="F3" s="47"/>
      <c r="G3" s="48"/>
    </row>
    <row r="4" customFormat="false" ht="42.6" hidden="false" customHeight="true" outlineLevel="0" collapsed="false">
      <c r="A4" s="49" t="s">
        <v>67</v>
      </c>
      <c r="B4" s="50"/>
      <c r="C4" s="50" t="s">
        <v>68</v>
      </c>
      <c r="D4" s="50" t="s">
        <v>69</v>
      </c>
      <c r="E4" s="50" t="s">
        <v>70</v>
      </c>
      <c r="F4" s="51" t="s">
        <v>71</v>
      </c>
      <c r="G4" s="52"/>
      <c r="I4" s="53"/>
      <c r="J4" s="54"/>
      <c r="K4" s="54"/>
    </row>
    <row r="5" customFormat="false" ht="13.5" hidden="false" customHeight="true" outlineLevel="0" collapsed="false">
      <c r="A5" s="55" t="s">
        <v>72</v>
      </c>
      <c r="B5" s="56"/>
      <c r="C5" s="57" t="n">
        <v>9612001</v>
      </c>
      <c r="D5" s="57" t="n">
        <v>9620352</v>
      </c>
      <c r="E5" s="57" t="n">
        <v>9633199</v>
      </c>
      <c r="F5" s="57" t="n">
        <v>9641236</v>
      </c>
      <c r="G5" s="58"/>
      <c r="H5" s="59"/>
      <c r="I5" s="59"/>
      <c r="J5" s="59"/>
      <c r="K5" s="54"/>
    </row>
    <row r="6" customFormat="false" ht="13.5" hidden="false" customHeight="true" outlineLevel="0" collapsed="false">
      <c r="A6" s="55" t="s">
        <v>73</v>
      </c>
      <c r="B6" s="56"/>
      <c r="C6" s="57" t="n">
        <v>9796</v>
      </c>
      <c r="D6" s="57" t="n">
        <v>9066</v>
      </c>
      <c r="E6" s="57" t="n">
        <v>13013</v>
      </c>
      <c r="F6" s="57" t="n">
        <v>8329</v>
      </c>
      <c r="G6" s="52"/>
      <c r="J6" s="59"/>
      <c r="K6" s="54"/>
    </row>
    <row r="7" customFormat="false" ht="13.5" hidden="false" customHeight="true" outlineLevel="0" collapsed="false">
      <c r="A7" s="55" t="s">
        <v>74</v>
      </c>
      <c r="B7" s="60"/>
      <c r="C7" s="57" t="n">
        <v>8140</v>
      </c>
      <c r="D7" s="57" t="n">
        <v>7829</v>
      </c>
      <c r="E7" s="57" t="n">
        <v>11801</v>
      </c>
      <c r="F7" s="57" t="n">
        <v>7019</v>
      </c>
      <c r="G7" s="52"/>
      <c r="H7" s="59"/>
      <c r="I7" s="59"/>
      <c r="J7" s="59"/>
      <c r="K7" s="54"/>
    </row>
    <row r="8" customFormat="false" ht="13.5" hidden="false" customHeight="true" outlineLevel="0" collapsed="false">
      <c r="A8" s="55" t="s">
        <v>75</v>
      </c>
      <c r="B8" s="56"/>
      <c r="C8" s="57" t="n">
        <v>1656</v>
      </c>
      <c r="D8" s="57" t="n">
        <v>1237</v>
      </c>
      <c r="E8" s="57" t="n">
        <v>1212</v>
      </c>
      <c r="F8" s="57" t="n">
        <v>1310</v>
      </c>
      <c r="G8" s="52"/>
      <c r="H8" s="59"/>
      <c r="I8" s="59"/>
      <c r="J8" s="59"/>
      <c r="K8" s="54"/>
    </row>
    <row r="9" customFormat="false" ht="13.5" hidden="false" customHeight="true" outlineLevel="0" collapsed="false">
      <c r="A9" s="55" t="s">
        <v>76</v>
      </c>
      <c r="B9" s="61"/>
      <c r="C9" s="62" t="n">
        <v>28.7253613666229</v>
      </c>
      <c r="D9" s="62" t="n">
        <v>-7.45202123315639</v>
      </c>
      <c r="E9" s="62" t="n">
        <v>43.5362894330466</v>
      </c>
      <c r="F9" s="63" t="n">
        <v>-35.9947744563129</v>
      </c>
      <c r="G9" s="52"/>
      <c r="H9" s="54"/>
      <c r="I9" s="54"/>
      <c r="J9" s="54"/>
      <c r="K9" s="54"/>
    </row>
    <row r="10" customFormat="false" ht="9" hidden="false" customHeight="true" outlineLevel="0" collapsed="false">
      <c r="A10" s="64"/>
      <c r="B10" s="61"/>
      <c r="C10" s="65"/>
      <c r="D10" s="66"/>
      <c r="E10" s="66"/>
      <c r="F10" s="66"/>
      <c r="G10" s="52"/>
    </row>
    <row r="11" customFormat="false" ht="13.5" hidden="false" customHeight="true" outlineLevel="0" collapsed="false">
      <c r="A11" s="67" t="s">
        <v>77</v>
      </c>
      <c r="B11" s="68"/>
      <c r="C11" s="69" t="s">
        <v>78</v>
      </c>
      <c r="D11" s="69" t="s">
        <v>79</v>
      </c>
      <c r="E11" s="69" t="s">
        <v>80</v>
      </c>
      <c r="F11" s="69" t="s">
        <v>81</v>
      </c>
      <c r="G11" s="52"/>
    </row>
    <row r="12" customFormat="false" ht="13.8" hidden="false" customHeight="false" outlineLevel="0" collapsed="false">
      <c r="A12" s="55" t="s">
        <v>82</v>
      </c>
      <c r="B12" s="56"/>
      <c r="C12" s="70" t="n">
        <v>110403.04187</v>
      </c>
      <c r="D12" s="70" t="n">
        <v>110373.57087</v>
      </c>
      <c r="E12" s="70" t="n">
        <v>109540.22798</v>
      </c>
      <c r="F12" s="70" t="n">
        <v>108337.57691</v>
      </c>
      <c r="G12" s="52"/>
      <c r="H12" s="71"/>
      <c r="I12" s="71"/>
    </row>
    <row r="13" customFormat="false" ht="13.8" hidden="false" customHeight="false" outlineLevel="0" collapsed="false">
      <c r="A13" s="55" t="s">
        <v>83</v>
      </c>
      <c r="B13" s="56"/>
      <c r="C13" s="70" t="n">
        <v>109157.63047</v>
      </c>
      <c r="D13" s="70" t="n">
        <v>109112.6271</v>
      </c>
      <c r="E13" s="70" t="n">
        <v>108274.77394</v>
      </c>
      <c r="F13" s="70" t="n">
        <v>107075.04887</v>
      </c>
      <c r="G13" s="52"/>
      <c r="H13" s="71"/>
      <c r="I13" s="71"/>
    </row>
    <row r="14" customFormat="false" ht="13.8" hidden="false" customHeight="false" outlineLevel="0" collapsed="false">
      <c r="A14" s="55" t="s">
        <v>84</v>
      </c>
      <c r="B14" s="56"/>
      <c r="C14" s="70" t="n">
        <v>1245.41139</v>
      </c>
      <c r="D14" s="70" t="n">
        <v>1260.94376</v>
      </c>
      <c r="E14" s="70" t="n">
        <v>1265.45404</v>
      </c>
      <c r="F14" s="70" t="n">
        <v>1262.52803</v>
      </c>
      <c r="G14" s="52"/>
      <c r="H14" s="71"/>
      <c r="I14" s="71"/>
    </row>
    <row r="15" customFormat="false" ht="13.8" hidden="false" customHeight="false" outlineLevel="0" collapsed="false">
      <c r="A15" s="55" t="s">
        <v>85</v>
      </c>
      <c r="B15" s="61"/>
      <c r="C15" s="63" t="n">
        <v>-0.641244576173883</v>
      </c>
      <c r="D15" s="63" t="n">
        <v>-0.0266940108721747</v>
      </c>
      <c r="E15" s="63" t="n">
        <v>-0.755020321831867</v>
      </c>
      <c r="F15" s="63" t="n">
        <v>-1.09790813126625</v>
      </c>
      <c r="G15" s="52"/>
    </row>
    <row r="16" customFormat="false" ht="13.8" hidden="false" customHeight="false" outlineLevel="0" collapsed="false">
      <c r="A16" s="72" t="s">
        <v>86</v>
      </c>
      <c r="C16" s="73"/>
      <c r="D16" s="66"/>
      <c r="E16" s="66"/>
      <c r="F16" s="74"/>
      <c r="G16" s="52"/>
    </row>
    <row r="17" customFormat="false" ht="5.4" hidden="false" customHeight="true" outlineLevel="0" collapsed="false">
      <c r="A17" s="64"/>
      <c r="B17" s="61"/>
      <c r="C17" s="65"/>
      <c r="D17" s="66"/>
      <c r="E17" s="66"/>
      <c r="F17" s="66"/>
      <c r="G17" s="52"/>
    </row>
    <row r="18" customFormat="false" ht="13.5" hidden="false" customHeight="true" outlineLevel="0" collapsed="false">
      <c r="A18" s="67" t="s">
        <v>87</v>
      </c>
      <c r="B18" s="68"/>
      <c r="C18" s="69" t="s">
        <v>78</v>
      </c>
      <c r="D18" s="69" t="s">
        <v>79</v>
      </c>
      <c r="E18" s="69" t="s">
        <v>80</v>
      </c>
      <c r="F18" s="69" t="s">
        <v>81</v>
      </c>
      <c r="G18" s="52"/>
    </row>
    <row r="19" customFormat="false" ht="13.8" hidden="false" customHeight="false" outlineLevel="0" collapsed="false">
      <c r="A19" s="55" t="s">
        <v>82</v>
      </c>
      <c r="B19" s="56"/>
      <c r="C19" s="73" t="n">
        <v>6094.42134</v>
      </c>
      <c r="D19" s="73" t="n">
        <v>6035.74204</v>
      </c>
      <c r="E19" s="73" t="n">
        <v>6005.42017</v>
      </c>
      <c r="F19" s="73" t="n">
        <v>6044.0515</v>
      </c>
      <c r="G19" s="75"/>
      <c r="H19" s="71"/>
      <c r="I19" s="71"/>
      <c r="J19" s="71"/>
    </row>
    <row r="20" customFormat="false" ht="13.8" hidden="false" customHeight="false" outlineLevel="0" collapsed="false">
      <c r="A20" s="55" t="s">
        <v>83</v>
      </c>
      <c r="B20" s="56"/>
      <c r="C20" s="73" t="n">
        <v>6051.66916</v>
      </c>
      <c r="D20" s="73" t="n">
        <v>5992.93786</v>
      </c>
      <c r="E20" s="73" t="n">
        <v>5962.56674</v>
      </c>
      <c r="F20" s="73" t="n">
        <v>6001.14882</v>
      </c>
      <c r="G20" s="75"/>
      <c r="H20" s="71"/>
      <c r="I20" s="71"/>
      <c r="J20" s="71"/>
    </row>
    <row r="21" customFormat="false" ht="13.8" hidden="false" customHeight="false" outlineLevel="0" collapsed="false">
      <c r="A21" s="55" t="s">
        <v>84</v>
      </c>
      <c r="B21" s="56"/>
      <c r="C21" s="73" t="n">
        <v>42.75217</v>
      </c>
      <c r="D21" s="73" t="n">
        <v>42.80418</v>
      </c>
      <c r="E21" s="73" t="n">
        <v>42.85343</v>
      </c>
      <c r="F21" s="73" t="n">
        <v>42.90267</v>
      </c>
      <c r="G21" s="75"/>
      <c r="H21" s="71"/>
      <c r="I21" s="71"/>
      <c r="J21" s="71"/>
    </row>
    <row r="22" customFormat="false" ht="13.8" hidden="false" customHeight="false" outlineLevel="0" collapsed="false">
      <c r="A22" s="55" t="s">
        <v>85</v>
      </c>
      <c r="B22" s="61"/>
      <c r="C22" s="76" t="n">
        <v>2.7926848350684</v>
      </c>
      <c r="D22" s="77" t="n">
        <v>-0.962836284634039</v>
      </c>
      <c r="E22" s="77" t="n">
        <v>-0.502371867436535</v>
      </c>
      <c r="F22" s="77" t="n">
        <v>0.643274390574389</v>
      </c>
      <c r="G22" s="75"/>
    </row>
    <row r="23" customFormat="false" ht="9.75" hidden="false" customHeight="true" outlineLevel="0" collapsed="false">
      <c r="A23" s="55"/>
      <c r="B23" s="61"/>
      <c r="C23" s="77"/>
      <c r="D23" s="77"/>
      <c r="E23" s="77"/>
      <c r="F23" s="77"/>
      <c r="G23" s="75"/>
    </row>
    <row r="24" customFormat="false" ht="13.5" hidden="false" customHeight="true" outlineLevel="0" collapsed="false">
      <c r="A24" s="67" t="s">
        <v>88</v>
      </c>
      <c r="B24" s="68"/>
      <c r="C24" s="69" t="s">
        <v>78</v>
      </c>
      <c r="D24" s="69" t="s">
        <v>79</v>
      </c>
      <c r="E24" s="69" t="s">
        <v>80</v>
      </c>
      <c r="F24" s="69" t="s">
        <v>81</v>
      </c>
      <c r="G24" s="75"/>
    </row>
    <row r="25" customFormat="false" ht="13.8" hidden="false" customHeight="false" outlineLevel="0" collapsed="false">
      <c r="A25" s="55" t="s">
        <v>82</v>
      </c>
      <c r="B25" s="56"/>
      <c r="C25" s="78" t="n">
        <v>19933.91086</v>
      </c>
      <c r="D25" s="78" t="n">
        <v>20017.0811</v>
      </c>
      <c r="E25" s="78" t="n">
        <v>19952.08729</v>
      </c>
      <c r="F25" s="78" t="n">
        <v>19711.8735</v>
      </c>
      <c r="G25" s="75"/>
    </row>
    <row r="26" customFormat="false" ht="13.8" hidden="false" customHeight="false" outlineLevel="0" collapsed="false">
      <c r="A26" s="55" t="s">
        <v>83</v>
      </c>
      <c r="B26" s="56"/>
      <c r="C26" s="73" t="n">
        <v>19750.04171</v>
      </c>
      <c r="D26" s="73" t="n">
        <v>19831.41132</v>
      </c>
      <c r="E26" s="73" t="n">
        <v>19765.69021</v>
      </c>
      <c r="F26" s="73" t="n">
        <v>19526.72906</v>
      </c>
      <c r="G26" s="75"/>
      <c r="H26" s="79"/>
      <c r="I26" s="79"/>
    </row>
    <row r="27" customFormat="false" ht="13.8" hidden="false" customHeight="false" outlineLevel="0" collapsed="false">
      <c r="A27" s="55" t="s">
        <v>84</v>
      </c>
      <c r="B27" s="56"/>
      <c r="C27" s="73" t="n">
        <v>183.86914</v>
      </c>
      <c r="D27" s="73" t="n">
        <v>185.66978</v>
      </c>
      <c r="E27" s="73" t="n">
        <v>186.39708</v>
      </c>
      <c r="F27" s="73" t="n">
        <v>185.14444</v>
      </c>
      <c r="G27" s="75"/>
      <c r="H27" s="79"/>
      <c r="I27" s="79"/>
    </row>
    <row r="28" customFormat="false" ht="13.8" hidden="false" customHeight="false" outlineLevel="0" collapsed="false">
      <c r="A28" s="55" t="s">
        <v>85</v>
      </c>
      <c r="B28" s="61"/>
      <c r="C28" s="76" t="n">
        <v>0.260801470263883</v>
      </c>
      <c r="D28" s="63" t="n">
        <v>0.417229918324225</v>
      </c>
      <c r="E28" s="63" t="n">
        <v>-0.324691745391403</v>
      </c>
      <c r="F28" s="63" t="n">
        <v>-1.20395318298548</v>
      </c>
      <c r="G28" s="75"/>
      <c r="H28" s="79"/>
      <c r="I28" s="79"/>
    </row>
    <row r="29" customFormat="false" ht="10.5" hidden="false" customHeight="true" outlineLevel="0" collapsed="false">
      <c r="A29" s="64"/>
      <c r="B29" s="61"/>
      <c r="C29" s="65"/>
      <c r="D29" s="66"/>
      <c r="E29" s="66"/>
      <c r="F29" s="80"/>
      <c r="G29" s="75"/>
      <c r="H29" s="79"/>
      <c r="I29" s="79"/>
    </row>
    <row r="30" customFormat="false" ht="13.5" hidden="false" customHeight="true" outlineLevel="0" collapsed="false">
      <c r="A30" s="67" t="s">
        <v>89</v>
      </c>
      <c r="B30" s="68"/>
      <c r="C30" s="69" t="s">
        <v>78</v>
      </c>
      <c r="D30" s="69" t="s">
        <v>79</v>
      </c>
      <c r="E30" s="69" t="s">
        <v>80</v>
      </c>
      <c r="F30" s="69" t="s">
        <v>81</v>
      </c>
      <c r="G30" s="75"/>
      <c r="H30" s="79"/>
      <c r="I30" s="79"/>
    </row>
    <row r="31" customFormat="false" ht="13.8" hidden="false" customHeight="false" outlineLevel="0" collapsed="false">
      <c r="A31" s="55" t="s">
        <v>82</v>
      </c>
      <c r="B31" s="56"/>
      <c r="C31" s="78" t="n">
        <v>71111.51858</v>
      </c>
      <c r="D31" s="78" t="n">
        <v>70964.89393</v>
      </c>
      <c r="E31" s="78" t="n">
        <v>70356.90997</v>
      </c>
      <c r="F31" s="78" t="n">
        <v>69503.26234</v>
      </c>
      <c r="G31" s="75"/>
      <c r="H31" s="71"/>
      <c r="I31" s="71"/>
    </row>
    <row r="32" customFormat="false" ht="13.8" hidden="false" customHeight="false" outlineLevel="0" collapsed="false">
      <c r="A32" s="55" t="s">
        <v>83</v>
      </c>
      <c r="B32" s="56"/>
      <c r="C32" s="73" t="n">
        <v>70275.19984</v>
      </c>
      <c r="D32" s="73" t="n">
        <v>70117.34</v>
      </c>
      <c r="E32" s="73" t="n">
        <v>69505.64465</v>
      </c>
      <c r="F32" s="73" t="n">
        <v>68653.04819</v>
      </c>
      <c r="G32" s="75"/>
      <c r="H32" s="79"/>
      <c r="I32" s="79"/>
    </row>
    <row r="33" customFormat="false" ht="13.8" hidden="false" customHeight="false" outlineLevel="0" collapsed="false">
      <c r="A33" s="55" t="s">
        <v>84</v>
      </c>
      <c r="B33" s="56"/>
      <c r="C33" s="73" t="n">
        <v>836.31874</v>
      </c>
      <c r="D33" s="73" t="n">
        <v>847.55393</v>
      </c>
      <c r="E33" s="73" t="n">
        <v>851.26532</v>
      </c>
      <c r="F33" s="73" t="n">
        <v>850.21414</v>
      </c>
      <c r="G33" s="75"/>
      <c r="H33" s="79"/>
      <c r="I33" s="79"/>
    </row>
    <row r="34" customFormat="false" ht="13.8" hidden="false" customHeight="false" outlineLevel="0" collapsed="false">
      <c r="A34" s="55" t="s">
        <v>85</v>
      </c>
      <c r="B34" s="61"/>
      <c r="C34" s="76" t="n">
        <v>-0.944368685529784</v>
      </c>
      <c r="D34" s="63" t="n">
        <v>-0.206189732588891</v>
      </c>
      <c r="E34" s="63" t="n">
        <v>-0.856739052692346</v>
      </c>
      <c r="F34" s="63" t="n">
        <v>-1.21331029228542</v>
      </c>
      <c r="G34" s="75"/>
      <c r="H34" s="79"/>
      <c r="I34" s="79"/>
    </row>
    <row r="35" customFormat="false" ht="16.5" hidden="false" customHeight="true" outlineLevel="0" collapsed="false">
      <c r="A35" s="64"/>
      <c r="B35" s="61"/>
      <c r="C35" s="65"/>
      <c r="D35" s="66"/>
      <c r="E35" s="66"/>
      <c r="F35" s="80"/>
      <c r="G35" s="75"/>
      <c r="H35" s="79"/>
      <c r="I35" s="79"/>
    </row>
    <row r="36" customFormat="false" ht="13.5" hidden="false" customHeight="true" outlineLevel="0" collapsed="false">
      <c r="A36" s="67" t="s">
        <v>90</v>
      </c>
      <c r="B36" s="68"/>
      <c r="C36" s="69" t="s">
        <v>78</v>
      </c>
      <c r="D36" s="69" t="s">
        <v>79</v>
      </c>
      <c r="E36" s="69" t="s">
        <v>80</v>
      </c>
      <c r="F36" s="69" t="s">
        <v>81</v>
      </c>
      <c r="G36" s="75"/>
      <c r="H36" s="79"/>
      <c r="I36" s="79"/>
    </row>
    <row r="37" customFormat="false" ht="13.8" hidden="false" customHeight="false" outlineLevel="0" collapsed="false">
      <c r="A37" s="55" t="s">
        <v>82</v>
      </c>
      <c r="B37" s="56"/>
      <c r="C37" s="78" t="n">
        <v>13263.19107</v>
      </c>
      <c r="D37" s="78" t="n">
        <v>13355.85378</v>
      </c>
      <c r="E37" s="78" t="n">
        <v>13225.81053</v>
      </c>
      <c r="F37" s="78" t="n">
        <v>13078.38955</v>
      </c>
      <c r="G37" s="75"/>
      <c r="H37" s="71"/>
      <c r="I37" s="71"/>
    </row>
    <row r="38" customFormat="false" ht="13.8" hidden="false" customHeight="false" outlineLevel="0" collapsed="false">
      <c r="A38" s="55" t="s">
        <v>83</v>
      </c>
      <c r="B38" s="56"/>
      <c r="C38" s="73" t="n">
        <v>13080.71974</v>
      </c>
      <c r="D38" s="73" t="n">
        <v>13170.93791</v>
      </c>
      <c r="E38" s="73" t="n">
        <v>13040.87232</v>
      </c>
      <c r="F38" s="73" t="n">
        <v>12894.12279</v>
      </c>
      <c r="G38" s="75"/>
      <c r="H38" s="79"/>
      <c r="I38" s="79"/>
    </row>
    <row r="39" customFormat="false" ht="13.8" hidden="false" customHeight="false" outlineLevel="0" collapsed="false">
      <c r="A39" s="55" t="s">
        <v>84</v>
      </c>
      <c r="B39" s="56"/>
      <c r="C39" s="73" t="n">
        <v>182.47132</v>
      </c>
      <c r="D39" s="73" t="n">
        <v>184.91587</v>
      </c>
      <c r="E39" s="73" t="n">
        <v>184.9382</v>
      </c>
      <c r="F39" s="73" t="n">
        <v>184.26676</v>
      </c>
      <c r="G39" s="75"/>
      <c r="H39" s="79"/>
      <c r="I39" s="79"/>
    </row>
    <row r="40" customFormat="false" ht="13.8" hidden="false" customHeight="false" outlineLevel="0" collapsed="false">
      <c r="A40" s="55" t="s">
        <v>85</v>
      </c>
      <c r="B40" s="61"/>
      <c r="C40" s="76" t="n">
        <v>-1.8645099367134</v>
      </c>
      <c r="D40" s="63" t="n">
        <v>0.698645669137599</v>
      </c>
      <c r="E40" s="63" t="n">
        <v>-0.973679797204252</v>
      </c>
      <c r="F40" s="63" t="n">
        <v>-1.11464609042754</v>
      </c>
      <c r="G40" s="75"/>
      <c r="H40" s="79"/>
      <c r="I40" s="79"/>
    </row>
    <row r="41" customFormat="false" ht="13.5" hidden="false" customHeight="true" outlineLevel="0" collapsed="false">
      <c r="A41" s="64"/>
      <c r="B41" s="61"/>
      <c r="C41" s="61"/>
      <c r="G41" s="75"/>
      <c r="H41" s="79"/>
      <c r="I41" s="79"/>
    </row>
    <row r="42" customFormat="false" ht="13.5" hidden="false" customHeight="true" outlineLevel="0" collapsed="false">
      <c r="A42" s="81" t="s">
        <v>91</v>
      </c>
      <c r="B42" s="82"/>
      <c r="C42" s="83" t="s">
        <v>92</v>
      </c>
      <c r="D42" s="83" t="s">
        <v>93</v>
      </c>
      <c r="E42" s="83" t="s">
        <v>94</v>
      </c>
      <c r="F42" s="83" t="s">
        <v>95</v>
      </c>
      <c r="G42" s="84" t="s">
        <v>16</v>
      </c>
      <c r="H42" s="79"/>
      <c r="I42" s="79"/>
    </row>
    <row r="43" customFormat="false" ht="13.8" hidden="false" customHeight="false" outlineLevel="0" collapsed="false">
      <c r="A43" s="85" t="s">
        <v>81</v>
      </c>
      <c r="B43" s="86"/>
      <c r="C43" s="87"/>
      <c r="D43" s="87"/>
      <c r="E43" s="87"/>
      <c r="F43" s="87"/>
      <c r="G43" s="88"/>
    </row>
    <row r="44" customFormat="false" ht="13.8" hidden="false" customHeight="false" outlineLevel="0" collapsed="false">
      <c r="A44" s="89" t="s">
        <v>96</v>
      </c>
      <c r="B44" s="90"/>
      <c r="C44" s="91" t="n">
        <v>6044.0515</v>
      </c>
      <c r="D44" s="91" t="n">
        <v>19711.8735</v>
      </c>
      <c r="E44" s="91" t="n">
        <v>69503.26234</v>
      </c>
      <c r="F44" s="91" t="n">
        <v>13078.38955</v>
      </c>
      <c r="G44" s="92" t="n">
        <v>108337.57689</v>
      </c>
      <c r="H44" s="79"/>
      <c r="I44" s="79"/>
    </row>
    <row r="45" customFormat="false" ht="13.8" hidden="false" customHeight="false" outlineLevel="0" collapsed="false">
      <c r="A45" s="89" t="s">
        <v>97</v>
      </c>
      <c r="B45" s="93"/>
      <c r="C45" s="94" t="n">
        <v>100.239851043934</v>
      </c>
      <c r="D45" s="94" t="n">
        <v>55.4164231462681</v>
      </c>
      <c r="E45" s="94" t="n">
        <v>63.124357464299</v>
      </c>
      <c r="F45" s="94" t="n">
        <v>49.147268207361</v>
      </c>
      <c r="G45" s="95" t="n">
        <v>62.1052494782515</v>
      </c>
      <c r="H45" s="79"/>
      <c r="I45" s="79"/>
    </row>
    <row r="46" customFormat="false" ht="13.8" hidden="false" customHeight="false" outlineLevel="0" collapsed="false">
      <c r="A46" s="96" t="s">
        <v>98</v>
      </c>
      <c r="B46" s="93"/>
      <c r="C46" s="94" t="n">
        <v>4.95786034206252</v>
      </c>
      <c r="D46" s="94" t="n">
        <v>29.5952057243007</v>
      </c>
      <c r="E46" s="94" t="n">
        <v>27.9252796204538</v>
      </c>
      <c r="F46" s="94" t="n">
        <v>0.714062633503786</v>
      </c>
      <c r="G46" s="95" t="n">
        <v>23.6628823789981</v>
      </c>
      <c r="H46" s="79"/>
      <c r="I46" s="79"/>
    </row>
    <row r="47" customFormat="false" ht="13.8" hidden="false" customHeight="false" outlineLevel="0" collapsed="false">
      <c r="A47" s="96" t="s">
        <v>99</v>
      </c>
      <c r="B47" s="93"/>
      <c r="C47" s="94" t="n">
        <v>90.6009241934396</v>
      </c>
      <c r="D47" s="94" t="n">
        <v>7.58911313169096</v>
      </c>
      <c r="E47" s="94" t="n">
        <v>10.3245499312613</v>
      </c>
      <c r="F47" s="94" t="n">
        <v>6.17730209021835</v>
      </c>
      <c r="G47" s="95" t="n">
        <v>13.8047332990878</v>
      </c>
      <c r="H47" s="79"/>
      <c r="I47" s="79"/>
    </row>
    <row r="48" customFormat="false" ht="13.8" hidden="false" customHeight="false" outlineLevel="0" collapsed="false">
      <c r="A48" s="96" t="s">
        <v>100</v>
      </c>
      <c r="B48" s="93"/>
      <c r="C48" s="94" t="n">
        <v>4.53024694147165</v>
      </c>
      <c r="D48" s="94" t="n">
        <v>13.9079897986384</v>
      </c>
      <c r="E48" s="94" t="n">
        <v>19.6397556111686</v>
      </c>
      <c r="F48" s="94" t="n">
        <v>36.4363648270708</v>
      </c>
      <c r="G48" s="95" t="n">
        <v>19.7815910465547</v>
      </c>
      <c r="H48" s="79"/>
      <c r="I48" s="79"/>
    </row>
    <row r="49" customFormat="false" ht="13.8" hidden="false" customHeight="false" outlineLevel="0" collapsed="false">
      <c r="A49" s="96" t="s">
        <v>14</v>
      </c>
      <c r="B49" s="93"/>
      <c r="C49" s="94" t="n">
        <v>0.15081956694377</v>
      </c>
      <c r="D49" s="94" t="n">
        <v>2.29448568190784</v>
      </c>
      <c r="E49" s="94" t="n">
        <v>4.2566598141739</v>
      </c>
      <c r="F49" s="94" t="n">
        <v>5.67906405378533</v>
      </c>
      <c r="G49" s="95" t="n">
        <v>3.84229498597925</v>
      </c>
    </row>
    <row r="50" customFormat="false" ht="13.8" hidden="false" customHeight="false" outlineLevel="0" collapsed="false">
      <c r="A50" s="96" t="s">
        <v>101</v>
      </c>
      <c r="B50" s="93"/>
      <c r="C50" s="94" t="n">
        <v>0</v>
      </c>
      <c r="D50" s="94" t="n">
        <v>2.02962880973017</v>
      </c>
      <c r="E50" s="94" t="n">
        <v>0.978112487242765</v>
      </c>
      <c r="F50" s="94" t="n">
        <v>0.140474602782752</v>
      </c>
      <c r="G50" s="95" t="n">
        <v>1.01374776763168</v>
      </c>
    </row>
    <row r="51" customFormat="false" ht="13.8" hidden="false" customHeight="false" outlineLevel="0" collapsed="false">
      <c r="A51" s="97" t="s">
        <v>102</v>
      </c>
      <c r="B51" s="93"/>
      <c r="C51" s="94" t="n">
        <v>0</v>
      </c>
      <c r="D51" s="94" t="n">
        <v>50.6790269359236</v>
      </c>
      <c r="E51" s="94" t="n">
        <v>49.0210374701311</v>
      </c>
      <c r="F51" s="94" t="n">
        <v>48.4590388639932</v>
      </c>
      <c r="G51" s="95" t="n">
        <v>46.5200249785821</v>
      </c>
    </row>
    <row r="52" customFormat="false" ht="13.8" hidden="false" customHeight="false" outlineLevel="0" collapsed="false">
      <c r="A52" s="97" t="s">
        <v>103</v>
      </c>
      <c r="B52" s="93"/>
      <c r="C52" s="94" t="n">
        <v>-0.23985104393405</v>
      </c>
      <c r="D52" s="94" t="n">
        <v>-6.09545008219169</v>
      </c>
      <c r="E52" s="94" t="n">
        <v>-12.1453949344315</v>
      </c>
      <c r="F52" s="94" t="n">
        <v>2.39369292865349</v>
      </c>
      <c r="G52" s="95" t="n">
        <v>-8.62527445683268</v>
      </c>
    </row>
    <row r="53" customFormat="false" ht="5.4" hidden="false" customHeight="true" outlineLevel="0" collapsed="false">
      <c r="A53" s="98"/>
      <c r="B53" s="99"/>
      <c r="C53" s="100"/>
      <c r="D53" s="100"/>
      <c r="E53" s="100"/>
      <c r="F53" s="100"/>
      <c r="G53" s="101"/>
    </row>
    <row r="54" customFormat="false" ht="13.5" hidden="false" customHeight="true" outlineLevel="0" collapsed="false">
      <c r="A54" s="81" t="s">
        <v>104</v>
      </c>
      <c r="B54" s="102"/>
      <c r="C54" s="103" t="s">
        <v>105</v>
      </c>
      <c r="D54" s="103" t="s">
        <v>106</v>
      </c>
      <c r="E54" s="103" t="s">
        <v>107</v>
      </c>
      <c r="F54" s="103" t="s">
        <v>108</v>
      </c>
      <c r="G54" s="101"/>
    </row>
    <row r="55" customFormat="false" ht="13.8" hidden="false" customHeight="false" outlineLevel="0" collapsed="false">
      <c r="A55" s="104" t="s">
        <v>109</v>
      </c>
      <c r="B55" s="105" t="s">
        <v>81</v>
      </c>
      <c r="C55" s="106" t="n">
        <v>14.7645987</v>
      </c>
      <c r="D55" s="106" t="n">
        <v>14.3030811</v>
      </c>
      <c r="E55" s="106" t="n">
        <v>14.4345051</v>
      </c>
      <c r="F55" s="106" t="n">
        <v>14.5222187</v>
      </c>
      <c r="G55" s="101"/>
    </row>
    <row r="56" customFormat="false" ht="13.8" hidden="false" customHeight="false" outlineLevel="0" collapsed="false">
      <c r="A56" s="107"/>
      <c r="B56" s="108" t="s">
        <v>80</v>
      </c>
      <c r="C56" s="106" t="n">
        <v>14.7478362</v>
      </c>
      <c r="D56" s="106" t="n">
        <v>14.2869276</v>
      </c>
      <c r="E56" s="106" t="n">
        <v>14.4177648</v>
      </c>
      <c r="F56" s="106" t="n">
        <v>14.505301</v>
      </c>
      <c r="G56" s="101"/>
    </row>
    <row r="57" customFormat="false" ht="13.8" hidden="false" customHeight="false" outlineLevel="0" collapsed="false">
      <c r="A57" s="104" t="s">
        <v>110</v>
      </c>
      <c r="B57" s="105" t="s">
        <v>81</v>
      </c>
      <c r="C57" s="109" t="n">
        <v>21.0561722</v>
      </c>
      <c r="D57" s="109" t="n">
        <v>31.5684123</v>
      </c>
      <c r="E57" s="109" t="n">
        <v>34.4149635</v>
      </c>
      <c r="F57" s="109" t="n">
        <v>29.7349753</v>
      </c>
      <c r="G57" s="101"/>
    </row>
    <row r="58" customFormat="false" ht="13.8" hidden="false" customHeight="false" outlineLevel="0" collapsed="false">
      <c r="A58" s="107"/>
      <c r="B58" s="108" t="s">
        <v>80</v>
      </c>
      <c r="C58" s="106" t="n">
        <v>21.1809315</v>
      </c>
      <c r="D58" s="106" t="n">
        <v>31.7773257</v>
      </c>
      <c r="E58" s="106" t="n">
        <v>34.6491186</v>
      </c>
      <c r="F58" s="106" t="n">
        <v>29.9466172</v>
      </c>
      <c r="G58" s="101"/>
    </row>
    <row r="59" customFormat="false" ht="13.8" hidden="false" customHeight="false" outlineLevel="0" collapsed="false">
      <c r="A59" s="104" t="s">
        <v>111</v>
      </c>
      <c r="B59" s="105" t="s">
        <v>81</v>
      </c>
      <c r="C59" s="109" t="n">
        <v>22.1401711</v>
      </c>
      <c r="D59" s="109" t="n">
        <v>241.6036129</v>
      </c>
      <c r="E59" s="109" t="n">
        <v>44.9655886</v>
      </c>
      <c r="F59" s="109" t="n">
        <v>225.4363416</v>
      </c>
      <c r="G59" s="101"/>
    </row>
    <row r="60" customFormat="false" ht="13.8" hidden="false" customHeight="false" outlineLevel="0" collapsed="false">
      <c r="A60" s="107"/>
      <c r="B60" s="108" t="s">
        <v>80</v>
      </c>
      <c r="C60" s="110" t="n">
        <v>22.1513017</v>
      </c>
      <c r="D60" s="110" t="n">
        <v>242.0208103</v>
      </c>
      <c r="E60" s="110" t="n">
        <v>45.0034259</v>
      </c>
      <c r="F60" s="110" t="n">
        <v>225.7167035</v>
      </c>
      <c r="G60" s="101"/>
    </row>
    <row r="61" customFormat="false" ht="13.8" hidden="false" customHeight="false" outlineLevel="0" collapsed="false">
      <c r="A61" s="97" t="s">
        <v>112</v>
      </c>
      <c r="B61" s="111" t="s">
        <v>81</v>
      </c>
      <c r="C61" s="106" t="n">
        <v>21.3106089</v>
      </c>
      <c r="D61" s="106" t="n">
        <v>50.6014217</v>
      </c>
      <c r="E61" s="106" t="n">
        <v>45.9009229</v>
      </c>
      <c r="F61" s="106" t="n">
        <v>52.0244103</v>
      </c>
      <c r="G61" s="101"/>
    </row>
    <row r="62" customFormat="false" ht="13.8" hidden="false" customHeight="false" outlineLevel="0" collapsed="false">
      <c r="A62" s="112"/>
      <c r="B62" s="111" t="s">
        <v>80</v>
      </c>
      <c r="C62" s="106" t="n">
        <v>21.3556183</v>
      </c>
      <c r="D62" s="106" t="n">
        <v>50.7664596</v>
      </c>
      <c r="E62" s="106" t="n">
        <v>46.011852</v>
      </c>
      <c r="F62" s="106" t="n">
        <v>52.3146322</v>
      </c>
      <c r="G62" s="101"/>
    </row>
    <row r="63" customFormat="false" ht="7.5" hidden="false" customHeight="true" outlineLevel="0" collapsed="false">
      <c r="A63" s="113" t="s">
        <v>113</v>
      </c>
      <c r="B63" s="113"/>
      <c r="C63" s="113"/>
      <c r="D63" s="113"/>
      <c r="E63" s="113"/>
      <c r="F63" s="113"/>
      <c r="G63" s="113"/>
    </row>
    <row r="64" customFormat="false" ht="13.8" hidden="false" customHeight="false" outlineLevel="0" collapsed="false">
      <c r="A64" s="113"/>
      <c r="B64" s="113"/>
      <c r="C64" s="113"/>
      <c r="D64" s="113"/>
      <c r="E64" s="113"/>
      <c r="F64" s="113"/>
      <c r="G64" s="113"/>
    </row>
    <row r="65" customFormat="false" ht="13.95" hidden="false" customHeight="true" outlineLevel="0" collapsed="false">
      <c r="A65" s="114" t="s">
        <v>114</v>
      </c>
      <c r="B65" s="115"/>
      <c r="C65" s="115"/>
      <c r="D65" s="115"/>
      <c r="E65" s="115"/>
      <c r="F65" s="115"/>
      <c r="G65" s="113"/>
    </row>
    <row r="66" customFormat="false" ht="13.95" hidden="false" customHeight="true" outlineLevel="0" collapsed="false">
      <c r="A66" s="116" t="s">
        <v>115</v>
      </c>
      <c r="B66" s="115"/>
      <c r="C66" s="115"/>
      <c r="D66" s="115"/>
      <c r="E66" s="115"/>
      <c r="F66" s="115"/>
      <c r="G66" s="113"/>
    </row>
    <row r="67" customFormat="false" ht="4.95" hidden="false" customHeight="true" outlineLevel="0" collapsed="false">
      <c r="A67" s="117"/>
      <c r="B67" s="118"/>
      <c r="C67" s="118"/>
      <c r="D67" s="118"/>
      <c r="E67" s="118"/>
      <c r="F67" s="118"/>
      <c r="G67" s="11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43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0" t="s">
        <v>116</v>
      </c>
      <c r="B1" s="120"/>
      <c r="C1" s="120"/>
      <c r="D1" s="120"/>
      <c r="E1" s="120"/>
      <c r="F1" s="120"/>
    </row>
    <row r="2" customFormat="false" ht="20.4" hidden="false" customHeight="false" outlineLevel="0" collapsed="false">
      <c r="A2" s="121" t="s">
        <v>117</v>
      </c>
      <c r="B2" s="121"/>
      <c r="C2" s="121"/>
      <c r="D2" s="121"/>
      <c r="E2" s="121"/>
      <c r="F2" s="121"/>
      <c r="I2" s="13"/>
    </row>
    <row r="3" customFormat="false" ht="16.2" hidden="false" customHeight="false" outlineLevel="0" collapsed="false">
      <c r="A3" s="122"/>
      <c r="B3" s="122"/>
      <c r="C3" s="122"/>
      <c r="D3" s="122"/>
      <c r="E3" s="122"/>
      <c r="F3" s="122"/>
    </row>
    <row r="4" customFormat="false" ht="40.95" hidden="false" customHeight="true" outlineLevel="0" collapsed="false">
      <c r="A4" s="123" t="s">
        <v>118</v>
      </c>
      <c r="B4" s="123"/>
      <c r="C4" s="124" t="s">
        <v>68</v>
      </c>
      <c r="D4" s="124" t="s">
        <v>69</v>
      </c>
      <c r="E4" s="124" t="s">
        <v>70</v>
      </c>
      <c r="F4" s="124" t="s">
        <v>71</v>
      </c>
      <c r="G4" s="125"/>
    </row>
    <row r="5" customFormat="false" ht="13.8" hidden="false" customHeight="false" outlineLevel="0" collapsed="false">
      <c r="A5" s="126" t="s">
        <v>105</v>
      </c>
      <c r="B5" s="127"/>
      <c r="C5" s="128" t="n">
        <v>0</v>
      </c>
      <c r="D5" s="128" t="n">
        <v>0</v>
      </c>
      <c r="E5" s="128" t="n">
        <v>0</v>
      </c>
      <c r="F5" s="128" t="n">
        <v>0</v>
      </c>
      <c r="G5" s="125"/>
    </row>
    <row r="6" customFormat="false" ht="13.8" hidden="false" customHeight="false" outlineLevel="0" collapsed="false">
      <c r="A6" s="129"/>
      <c r="B6" s="130" t="s">
        <v>119</v>
      </c>
      <c r="C6" s="128" t="n">
        <v>0</v>
      </c>
      <c r="D6" s="128" t="n">
        <v>0</v>
      </c>
      <c r="E6" s="128" t="n">
        <v>0</v>
      </c>
      <c r="F6" s="128" t="n">
        <v>0</v>
      </c>
      <c r="G6" s="125"/>
    </row>
    <row r="7" customFormat="false" ht="13.8" hidden="false" customHeight="false" outlineLevel="0" collapsed="false">
      <c r="A7" s="131"/>
      <c r="B7" s="132" t="s">
        <v>120</v>
      </c>
      <c r="C7" s="133" t="n">
        <v>0</v>
      </c>
      <c r="D7" s="133" t="n">
        <v>0</v>
      </c>
      <c r="E7" s="133" t="n">
        <v>0</v>
      </c>
      <c r="F7" s="133" t="n">
        <v>0</v>
      </c>
      <c r="G7" s="125"/>
    </row>
    <row r="8" customFormat="false" ht="15" hidden="false" customHeight="true" outlineLevel="0" collapsed="false">
      <c r="A8" s="134" t="s">
        <v>106</v>
      </c>
      <c r="B8" s="135"/>
      <c r="C8" s="128" t="n">
        <v>9796</v>
      </c>
      <c r="D8" s="128" t="n">
        <v>9066</v>
      </c>
      <c r="E8" s="128" t="n">
        <v>13013</v>
      </c>
      <c r="F8" s="128" t="n">
        <v>8329</v>
      </c>
      <c r="G8" s="125"/>
    </row>
    <row r="9" customFormat="false" ht="15" hidden="false" customHeight="true" outlineLevel="0" collapsed="false">
      <c r="B9" s="135" t="s">
        <v>119</v>
      </c>
      <c r="C9" s="128" t="n">
        <v>8140</v>
      </c>
      <c r="D9" s="128" t="n">
        <v>7829</v>
      </c>
      <c r="E9" s="128" t="n">
        <v>11801</v>
      </c>
      <c r="F9" s="128" t="n">
        <v>7019</v>
      </c>
      <c r="G9" s="125"/>
    </row>
    <row r="10" customFormat="false" ht="15" hidden="false" customHeight="true" outlineLevel="0" collapsed="false">
      <c r="A10" s="131"/>
      <c r="B10" s="132" t="s">
        <v>120</v>
      </c>
      <c r="C10" s="133" t="n">
        <v>1656</v>
      </c>
      <c r="D10" s="133" t="n">
        <v>1237</v>
      </c>
      <c r="E10" s="133" t="n">
        <v>1212</v>
      </c>
      <c r="F10" s="133" t="n">
        <v>1310</v>
      </c>
      <c r="G10" s="136"/>
    </row>
    <row r="11" customFormat="false" ht="15" hidden="false" customHeight="true" outlineLevel="0" collapsed="false">
      <c r="A11" s="134" t="s">
        <v>107</v>
      </c>
      <c r="B11" s="135"/>
      <c r="C11" s="128" t="n">
        <v>0</v>
      </c>
      <c r="D11" s="128" t="n">
        <v>0</v>
      </c>
      <c r="E11" s="128" t="n">
        <v>0</v>
      </c>
      <c r="F11" s="128" t="n">
        <v>0</v>
      </c>
      <c r="G11" s="137"/>
    </row>
    <row r="12" customFormat="false" ht="13.5" hidden="false" customHeight="true" outlineLevel="0" collapsed="false">
      <c r="B12" s="135" t="s">
        <v>119</v>
      </c>
      <c r="C12" s="128" t="n">
        <v>0</v>
      </c>
      <c r="D12" s="128" t="n">
        <v>0</v>
      </c>
      <c r="E12" s="128" t="n">
        <v>0</v>
      </c>
      <c r="F12" s="128" t="n">
        <v>0</v>
      </c>
      <c r="G12" s="138"/>
    </row>
    <row r="13" customFormat="false" ht="13.5" hidden="false" customHeight="true" outlineLevel="0" collapsed="false">
      <c r="A13" s="131"/>
      <c r="B13" s="132" t="s">
        <v>120</v>
      </c>
      <c r="C13" s="133" t="n">
        <v>0</v>
      </c>
      <c r="D13" s="133" t="n">
        <v>0</v>
      </c>
      <c r="E13" s="133" t="n">
        <v>0</v>
      </c>
      <c r="F13" s="133" t="n">
        <v>0</v>
      </c>
      <c r="G13" s="138"/>
    </row>
    <row r="14" customFormat="false" ht="13.5" hidden="false" customHeight="true" outlineLevel="0" collapsed="false">
      <c r="A14" s="134" t="s">
        <v>108</v>
      </c>
      <c r="B14" s="135"/>
      <c r="C14" s="128" t="n">
        <v>0</v>
      </c>
      <c r="D14" s="128" t="n">
        <v>0</v>
      </c>
      <c r="E14" s="128" t="n">
        <v>0</v>
      </c>
      <c r="F14" s="128" t="n">
        <v>0</v>
      </c>
      <c r="G14" s="138"/>
    </row>
    <row r="15" customFormat="false" ht="13.5" hidden="false" customHeight="true" outlineLevel="0" collapsed="false">
      <c r="B15" s="135" t="s">
        <v>119</v>
      </c>
      <c r="C15" s="128" t="n">
        <v>0</v>
      </c>
      <c r="D15" s="128" t="n">
        <v>0</v>
      </c>
      <c r="E15" s="128" t="n">
        <v>0</v>
      </c>
      <c r="F15" s="128" t="n">
        <v>0</v>
      </c>
      <c r="G15" s="138"/>
    </row>
    <row r="16" customFormat="false" ht="13.5" hidden="false" customHeight="true" outlineLevel="0" collapsed="false">
      <c r="A16" s="131"/>
      <c r="B16" s="132" t="s">
        <v>120</v>
      </c>
      <c r="C16" s="133" t="n">
        <v>0</v>
      </c>
      <c r="D16" s="133" t="n">
        <v>0</v>
      </c>
      <c r="E16" s="133" t="n">
        <v>0</v>
      </c>
      <c r="F16" s="133" t="n">
        <v>0</v>
      </c>
      <c r="G16" s="138"/>
    </row>
    <row r="17" customFormat="false" ht="13.5" hidden="false" customHeight="true" outlineLevel="0" collapsed="false">
      <c r="A17" s="134" t="s">
        <v>121</v>
      </c>
      <c r="B17" s="135"/>
      <c r="C17" s="128" t="n">
        <v>9796</v>
      </c>
      <c r="D17" s="128" t="n">
        <v>9066</v>
      </c>
      <c r="E17" s="128" t="n">
        <v>13013</v>
      </c>
      <c r="F17" s="128" t="n">
        <v>8329</v>
      </c>
      <c r="G17" s="138"/>
    </row>
    <row r="18" customFormat="false" ht="13.8" hidden="false" customHeight="false" outlineLevel="0" collapsed="false">
      <c r="B18" s="134" t="s">
        <v>119</v>
      </c>
      <c r="C18" s="128" t="n">
        <v>8140</v>
      </c>
      <c r="D18" s="128" t="n">
        <v>7829</v>
      </c>
      <c r="E18" s="128" t="n">
        <v>11801</v>
      </c>
      <c r="F18" s="128" t="n">
        <v>7019</v>
      </c>
      <c r="G18" s="139"/>
    </row>
    <row r="19" customFormat="false" ht="14.4" hidden="false" customHeight="false" outlineLevel="0" collapsed="false">
      <c r="A19" s="140"/>
      <c r="B19" s="141" t="s">
        <v>120</v>
      </c>
      <c r="C19" s="128" t="n">
        <v>1656</v>
      </c>
      <c r="D19" s="128" t="n">
        <v>1237</v>
      </c>
      <c r="E19" s="128" t="n">
        <v>1212</v>
      </c>
      <c r="F19" s="128" t="n">
        <v>1310</v>
      </c>
      <c r="G19" s="125"/>
    </row>
    <row r="20" customFormat="false" ht="13.5" hidden="false" customHeight="true" outlineLevel="0" collapsed="false">
      <c r="A20" s="142" t="s">
        <v>122</v>
      </c>
      <c r="B20" s="142"/>
      <c r="C20" s="142"/>
      <c r="D20" s="142"/>
      <c r="E20" s="142"/>
      <c r="F20" s="142"/>
      <c r="G20" s="125"/>
    </row>
    <row r="21" customFormat="false" ht="21" hidden="false" customHeight="true" outlineLevel="0" collapsed="false">
      <c r="A21" s="142"/>
      <c r="B21" s="142"/>
      <c r="C21" s="142"/>
      <c r="D21" s="142"/>
      <c r="E21" s="142"/>
      <c r="F21" s="142"/>
      <c r="G21" s="125"/>
    </row>
    <row r="22" customFormat="false" ht="13.8" hidden="false" customHeight="false" outlineLevel="0" collapsed="false">
      <c r="A22" s="143"/>
      <c r="B22" s="143"/>
      <c r="C22" s="143"/>
      <c r="D22" s="143"/>
      <c r="E22" s="143"/>
      <c r="F22" s="143"/>
      <c r="G22" s="125"/>
    </row>
    <row r="23" customFormat="false" ht="15.75" hidden="false" customHeight="true" outlineLevel="0" collapsed="false">
      <c r="A23" s="120" t="s">
        <v>123</v>
      </c>
      <c r="B23" s="120"/>
      <c r="C23" s="120"/>
      <c r="D23" s="120"/>
      <c r="E23" s="120"/>
      <c r="F23" s="120"/>
      <c r="G23" s="125"/>
    </row>
    <row r="24" customFormat="false" ht="20.4" hidden="false" customHeight="false" outlineLevel="0" collapsed="false">
      <c r="A24" s="121" t="s">
        <v>124</v>
      </c>
      <c r="B24" s="121"/>
      <c r="C24" s="121"/>
      <c r="D24" s="121"/>
      <c r="E24" s="121"/>
      <c r="F24" s="121"/>
      <c r="G24" s="125"/>
    </row>
    <row r="25" customFormat="false" ht="9.75" hidden="false" customHeight="true" outlineLevel="0" collapsed="false">
      <c r="A25" s="144"/>
      <c r="B25" s="144"/>
      <c r="C25" s="144"/>
      <c r="D25" s="144"/>
      <c r="E25" s="144"/>
      <c r="F25" s="144"/>
      <c r="G25" s="145"/>
      <c r="I25" s="146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</row>
    <row r="26" customFormat="false" ht="18.75" hidden="false" customHeight="true" outlineLevel="0" collapsed="false">
      <c r="A26" s="148"/>
      <c r="B26" s="148"/>
      <c r="C26" s="149" t="n">
        <v>45515</v>
      </c>
      <c r="D26" s="149" t="n">
        <v>45522</v>
      </c>
      <c r="E26" s="149" t="n">
        <v>45529</v>
      </c>
      <c r="F26" s="149" t="n">
        <v>45536</v>
      </c>
      <c r="G26" s="150"/>
      <c r="H26" s="151"/>
      <c r="I26" s="151"/>
    </row>
    <row r="27" customFormat="false" ht="15.75" hidden="false" customHeight="true" outlineLevel="0" collapsed="false">
      <c r="A27" s="152" t="s">
        <v>105</v>
      </c>
      <c r="B27" s="152"/>
      <c r="C27" s="153" t="n">
        <v>1021599</v>
      </c>
      <c r="D27" s="153" t="n">
        <v>1021585</v>
      </c>
      <c r="E27" s="153" t="n">
        <v>1021585</v>
      </c>
      <c r="F27" s="153" t="n">
        <v>1022234</v>
      </c>
      <c r="G27" s="150"/>
      <c r="H27" s="154"/>
      <c r="I27" s="154"/>
    </row>
    <row r="28" customFormat="false" ht="15.75" hidden="false" customHeight="true" outlineLevel="0" collapsed="false">
      <c r="A28" s="155" t="s">
        <v>106</v>
      </c>
      <c r="B28" s="155"/>
      <c r="C28" s="156" t="n">
        <v>4523028</v>
      </c>
      <c r="D28" s="156" t="n">
        <v>4531576</v>
      </c>
      <c r="E28" s="156" t="n">
        <v>4544513</v>
      </c>
      <c r="F28" s="156" t="n">
        <v>4553050</v>
      </c>
      <c r="G28" s="150"/>
      <c r="H28" s="154"/>
      <c r="I28" s="154"/>
    </row>
    <row r="29" customFormat="false" ht="15.75" hidden="false" customHeight="true" outlineLevel="0" collapsed="false">
      <c r="A29" s="155" t="s">
        <v>107</v>
      </c>
      <c r="B29" s="155"/>
      <c r="C29" s="156" t="n">
        <v>2342485</v>
      </c>
      <c r="D29" s="156" t="n">
        <v>2342432</v>
      </c>
      <c r="E29" s="156" t="n">
        <v>2342343</v>
      </c>
      <c r="F29" s="156" t="n">
        <v>2341800</v>
      </c>
      <c r="G29" s="150"/>
      <c r="H29" s="157"/>
      <c r="I29" s="154"/>
    </row>
    <row r="30" customFormat="false" ht="15.75" hidden="false" customHeight="true" outlineLevel="0" collapsed="false">
      <c r="A30" s="158" t="s">
        <v>108</v>
      </c>
      <c r="B30" s="158"/>
      <c r="C30" s="156" t="n">
        <v>1724889</v>
      </c>
      <c r="D30" s="156" t="n">
        <v>1724759</v>
      </c>
      <c r="E30" s="156" t="n">
        <v>1724758</v>
      </c>
      <c r="F30" s="156" t="n">
        <v>1724152</v>
      </c>
      <c r="G30" s="150"/>
      <c r="H30" s="154"/>
      <c r="I30" s="154"/>
    </row>
    <row r="31" customFormat="false" ht="15.75" hidden="false" customHeight="true" outlineLevel="0" collapsed="false">
      <c r="A31" s="159" t="s">
        <v>121</v>
      </c>
      <c r="B31" s="159"/>
      <c r="C31" s="160" t="n">
        <v>9612001</v>
      </c>
      <c r="D31" s="160" t="n">
        <v>9620352</v>
      </c>
      <c r="E31" s="160" t="n">
        <v>9633199</v>
      </c>
      <c r="F31" s="160" t="n">
        <v>9641236</v>
      </c>
      <c r="G31" s="139"/>
      <c r="H31" s="154"/>
      <c r="I31" s="154"/>
    </row>
    <row r="32" customFormat="false" ht="13.8" hidden="false" customHeight="false" outlineLevel="0" collapsed="false">
      <c r="G32" s="125"/>
      <c r="H32" s="157"/>
      <c r="I32" s="154"/>
    </row>
    <row r="33" customFormat="false" ht="13.8" hidden="false" customHeight="false" outlineLevel="0" collapsed="false">
      <c r="C33" s="161"/>
      <c r="D33" s="161"/>
      <c r="E33" s="161"/>
      <c r="H33" s="154"/>
      <c r="I33" s="154"/>
    </row>
    <row r="34" customFormat="false" ht="13.8" hidden="false" customHeight="false" outlineLevel="0" collapsed="false">
      <c r="C34" s="161"/>
      <c r="D34" s="161"/>
      <c r="E34" s="161"/>
      <c r="H34" s="154"/>
      <c r="I34" s="154"/>
    </row>
    <row r="35" customFormat="false" ht="13.8" hidden="false" customHeight="false" outlineLevel="0" collapsed="false">
      <c r="H35" s="157"/>
      <c r="I35" s="154"/>
    </row>
    <row r="36" customFormat="false" ht="13.8" hidden="false" customHeight="false" outlineLevel="0" collapsed="false">
      <c r="H36" s="154"/>
      <c r="I36" s="154"/>
    </row>
    <row r="37" customFormat="false" ht="13.8" hidden="false" customHeight="false" outlineLevel="0" collapsed="false">
      <c r="H37" s="154"/>
      <c r="I37" s="154"/>
    </row>
    <row r="38" customFormat="false" ht="13.8" hidden="false" customHeight="false" outlineLevel="0" collapsed="false">
      <c r="H38" s="157"/>
      <c r="I38" s="154"/>
    </row>
    <row r="39" customFormat="false" ht="13.8" hidden="false" customHeight="false" outlineLevel="0" collapsed="false">
      <c r="H39" s="154"/>
      <c r="I39" s="154"/>
    </row>
    <row r="40" customFormat="false" ht="13.8" hidden="false" customHeight="false" outlineLevel="0" collapsed="false">
      <c r="H40" s="154"/>
      <c r="I40" s="154"/>
    </row>
    <row r="41" customFormat="false" ht="13.8" hidden="false" customHeight="false" outlineLevel="0" collapsed="false">
      <c r="H41" s="157"/>
      <c r="I41" s="154"/>
    </row>
    <row r="42" customFormat="false" ht="13.8" hidden="false" customHeight="false" outlineLevel="0" collapsed="false">
      <c r="H42" s="154"/>
      <c r="I42" s="154"/>
    </row>
    <row r="43" customFormat="false" ht="13.8" hidden="false" customHeight="false" outlineLevel="0" collapsed="false">
      <c r="H43" s="154"/>
      <c r="I43" s="154"/>
    </row>
    <row r="44" customFormat="false" ht="13.8" hidden="false" customHeight="false" outlineLevel="0" collapsed="false">
      <c r="H44" s="157"/>
      <c r="I44" s="154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6" min="2" style="0" width="17.66"/>
    <col collapsed="false" customWidth="true" hidden="false" outlineLevel="0" max="7" min="7" style="0" width="15.55"/>
    <col collapsed="false" customWidth="true" hidden="false" outlineLevel="0" max="8" min="8" style="0" width="12.32"/>
    <col collapsed="false" customWidth="true" hidden="false" outlineLevel="0" max="12" min="9" style="0" width="17.66"/>
  </cols>
  <sheetData>
    <row r="1" s="164" customFormat="true" ht="13.8" hidden="false" customHeight="false" outlineLevel="0" collapsed="false">
      <c r="A1" s="162"/>
      <c r="B1" s="163" t="s">
        <v>125</v>
      </c>
      <c r="C1" s="163"/>
      <c r="D1" s="163"/>
      <c r="E1" s="163"/>
      <c r="F1" s="163"/>
      <c r="H1" s="163" t="s">
        <v>126</v>
      </c>
      <c r="I1" s="163"/>
      <c r="J1" s="163"/>
      <c r="K1" s="163"/>
      <c r="L1" s="163"/>
    </row>
    <row r="2" s="167" customFormat="true" ht="21" hidden="false" customHeight="true" outlineLevel="0" collapsed="false">
      <c r="A2" s="165"/>
      <c r="B2" s="166" t="s">
        <v>127</v>
      </c>
      <c r="C2" s="166"/>
      <c r="D2" s="166"/>
      <c r="E2" s="166"/>
      <c r="F2" s="166"/>
      <c r="H2" s="168" t="s">
        <v>128</v>
      </c>
      <c r="I2" s="168"/>
      <c r="J2" s="168"/>
      <c r="K2" s="168"/>
      <c r="L2" s="168"/>
    </row>
    <row r="3" customFormat="false" ht="21" hidden="false" customHeight="true" outlineLevel="0" collapsed="false">
      <c r="A3" s="169"/>
      <c r="B3" s="169"/>
      <c r="C3" s="170" t="s">
        <v>129</v>
      </c>
      <c r="D3" s="170"/>
      <c r="E3" s="170"/>
      <c r="F3" s="169"/>
      <c r="H3" s="170" t="s">
        <v>129</v>
      </c>
      <c r="I3" s="170"/>
      <c r="J3" s="170"/>
      <c r="K3" s="170"/>
      <c r="L3" s="170"/>
      <c r="O3" s="167"/>
    </row>
    <row r="4" customFormat="false" ht="13.8" hidden="false" customHeight="true" outlineLevel="0" collapsed="false">
      <c r="A4" s="171"/>
      <c r="B4" s="172" t="s">
        <v>25</v>
      </c>
      <c r="C4" s="172" t="s">
        <v>26</v>
      </c>
      <c r="D4" s="172" t="s">
        <v>27</v>
      </c>
      <c r="E4" s="172" t="s">
        <v>130</v>
      </c>
      <c r="F4" s="172" t="s">
        <v>28</v>
      </c>
      <c r="H4" s="171"/>
      <c r="I4" s="172" t="s">
        <v>25</v>
      </c>
      <c r="J4" s="172" t="s">
        <v>27</v>
      </c>
      <c r="K4" s="172" t="s">
        <v>39</v>
      </c>
      <c r="L4" s="172" t="s">
        <v>40</v>
      </c>
    </row>
    <row r="5" customFormat="false" ht="13.2" hidden="false" customHeight="true" outlineLevel="0" collapsed="false">
      <c r="A5" s="173"/>
      <c r="B5" s="174" t="s">
        <v>30</v>
      </c>
      <c r="C5" s="174" t="s">
        <v>31</v>
      </c>
      <c r="D5" s="174" t="s">
        <v>32</v>
      </c>
      <c r="E5" s="174" t="s">
        <v>131</v>
      </c>
      <c r="F5" s="174" t="s">
        <v>33</v>
      </c>
      <c r="H5" s="173"/>
      <c r="I5" s="174" t="s">
        <v>30</v>
      </c>
      <c r="J5" s="174" t="s">
        <v>32</v>
      </c>
      <c r="K5" s="174" t="s">
        <v>41</v>
      </c>
      <c r="L5" s="174" t="s">
        <v>42</v>
      </c>
      <c r="N5" s="175"/>
    </row>
    <row r="6" customFormat="false" ht="13.8" hidden="false" customHeight="false" outlineLevel="0" collapsed="false">
      <c r="A6" s="176" t="s">
        <v>132</v>
      </c>
      <c r="B6" s="177" t="n">
        <v>6.0542</v>
      </c>
      <c r="C6" s="177" t="n">
        <v>5.0425</v>
      </c>
      <c r="D6" s="177" t="n">
        <v>4.8348</v>
      </c>
      <c r="E6" s="177" t="n">
        <v>4.7466</v>
      </c>
      <c r="F6" s="177" t="n">
        <v>4.7499</v>
      </c>
      <c r="H6" s="178" t="s">
        <v>105</v>
      </c>
      <c r="I6" s="177" t="n">
        <v>4.0633</v>
      </c>
      <c r="J6" s="177" t="n">
        <v>3.8875</v>
      </c>
      <c r="K6" s="177" t="n">
        <v>6.6479</v>
      </c>
      <c r="L6" s="177" t="s">
        <v>133</v>
      </c>
    </row>
    <row r="7" customFormat="false" ht="13.8" hidden="false" customHeight="false" outlineLevel="0" collapsed="false">
      <c r="A7" s="178" t="s">
        <v>106</v>
      </c>
      <c r="B7" s="177" t="n">
        <v>5.7088</v>
      </c>
      <c r="C7" s="177" t="n">
        <v>4.5643</v>
      </c>
      <c r="D7" s="177" t="n">
        <v>4.3556</v>
      </c>
      <c r="E7" s="177" t="n">
        <v>4.281</v>
      </c>
      <c r="F7" s="177" t="n">
        <v>4.3182</v>
      </c>
      <c r="H7" s="178" t="s">
        <v>106</v>
      </c>
      <c r="I7" s="177" t="n">
        <v>3.702</v>
      </c>
      <c r="J7" s="177" t="n">
        <v>3.6282</v>
      </c>
      <c r="K7" s="177" t="n">
        <v>5.4574</v>
      </c>
      <c r="L7" s="177" t="n">
        <v>6.0868</v>
      </c>
    </row>
    <row r="8" customFormat="false" ht="13.8" hidden="false" customHeight="false" outlineLevel="0" collapsed="false">
      <c r="A8" s="178" t="s">
        <v>107</v>
      </c>
      <c r="B8" s="177" t="n">
        <v>6.0065</v>
      </c>
      <c r="C8" s="177" t="n">
        <v>4.7968</v>
      </c>
      <c r="D8" s="177" t="n">
        <v>4.5936</v>
      </c>
      <c r="E8" s="177" t="n">
        <v>4.5171</v>
      </c>
      <c r="F8" s="177" t="n">
        <v>4.4618</v>
      </c>
      <c r="H8" s="178" t="s">
        <v>107</v>
      </c>
      <c r="I8" s="177" t="n">
        <v>3.5084</v>
      </c>
      <c r="J8" s="177" t="n">
        <v>4.1656</v>
      </c>
      <c r="K8" s="177" t="n">
        <v>5.921</v>
      </c>
      <c r="L8" s="177" t="n">
        <v>6.5262</v>
      </c>
    </row>
    <row r="9" customFormat="false" ht="13.8" hidden="false" customHeight="false" outlineLevel="0" collapsed="false">
      <c r="A9" s="179" t="s">
        <v>108</v>
      </c>
      <c r="B9" s="180" t="n">
        <v>5.9243</v>
      </c>
      <c r="C9" s="180" t="n">
        <v>4.7753</v>
      </c>
      <c r="D9" s="180" t="n">
        <v>4.5842</v>
      </c>
      <c r="E9" s="180" t="n">
        <v>4.5151</v>
      </c>
      <c r="F9" s="180" t="n">
        <v>4.5068</v>
      </c>
      <c r="H9" s="179" t="s">
        <v>108</v>
      </c>
      <c r="I9" s="180" t="n">
        <v>3.1652</v>
      </c>
      <c r="J9" s="180" t="n">
        <v>3.2077</v>
      </c>
      <c r="K9" s="180" t="n">
        <v>5.1943</v>
      </c>
      <c r="L9" s="180" t="n">
        <v>5.8243</v>
      </c>
    </row>
    <row r="10" customFormat="false" ht="14.4" hidden="false" customHeight="false" outlineLevel="0" collapsed="false">
      <c r="A10" s="181" t="s">
        <v>134</v>
      </c>
      <c r="B10" s="182" t="n">
        <v>5.8576</v>
      </c>
      <c r="C10" s="182" t="n">
        <v>4.6964</v>
      </c>
      <c r="D10" s="182" t="n">
        <v>4.4933</v>
      </c>
      <c r="E10" s="182" t="n">
        <v>4.4183</v>
      </c>
      <c r="F10" s="182" t="n">
        <v>4.4171</v>
      </c>
      <c r="H10" s="181" t="s">
        <v>134</v>
      </c>
      <c r="I10" s="183" t="n">
        <v>3.5328</v>
      </c>
      <c r="J10" s="183" t="n">
        <v>3.7193</v>
      </c>
      <c r="K10" s="183" t="n">
        <v>5.5695</v>
      </c>
      <c r="L10" s="183" t="n">
        <v>6.3402</v>
      </c>
    </row>
    <row r="11" customFormat="false" ht="13.2" hidden="false" customHeight="false" outlineLevel="0" collapsed="false">
      <c r="N11" s="175"/>
    </row>
    <row r="12" customFormat="false" ht="13.2" hidden="false" customHeight="false" outlineLevel="0" collapsed="false">
      <c r="N12" s="175"/>
    </row>
    <row r="13" s="164" customFormat="true" ht="13.8" hidden="false" customHeight="false" outlineLevel="0" collapsed="false">
      <c r="A13" s="163" t="s">
        <v>135</v>
      </c>
      <c r="B13" s="163"/>
      <c r="C13" s="163"/>
      <c r="D13" s="163"/>
      <c r="E13" s="163"/>
      <c r="F13" s="163"/>
      <c r="H13" s="163" t="s">
        <v>136</v>
      </c>
      <c r="I13" s="163"/>
      <c r="J13" s="163"/>
      <c r="K13" s="163"/>
      <c r="L13" s="163"/>
    </row>
    <row r="14" s="167" customFormat="true" ht="21" hidden="false" customHeight="true" outlineLevel="0" collapsed="false">
      <c r="A14" s="168" t="s">
        <v>137</v>
      </c>
      <c r="B14" s="168"/>
      <c r="C14" s="168"/>
      <c r="D14" s="168"/>
      <c r="E14" s="168"/>
      <c r="F14" s="168"/>
      <c r="H14" s="184" t="s">
        <v>138</v>
      </c>
      <c r="I14" s="184"/>
      <c r="J14" s="184"/>
      <c r="K14" s="184"/>
      <c r="L14" s="184"/>
    </row>
    <row r="15" customFormat="false" ht="13.8" hidden="false" customHeight="false" outlineLevel="0" collapsed="false">
      <c r="A15" s="170" t="s">
        <v>129</v>
      </c>
      <c r="B15" s="170"/>
      <c r="C15" s="170"/>
      <c r="D15" s="170"/>
      <c r="E15" s="170"/>
      <c r="F15" s="170"/>
      <c r="H15" s="170" t="s">
        <v>129</v>
      </c>
      <c r="I15" s="170"/>
      <c r="J15" s="170"/>
      <c r="K15" s="170"/>
      <c r="L15" s="170"/>
    </row>
    <row r="16" customFormat="false" ht="15" hidden="false" customHeight="true" outlineLevel="0" collapsed="false">
      <c r="A16" s="171"/>
      <c r="B16" s="172" t="s">
        <v>25</v>
      </c>
      <c r="C16" s="172" t="s">
        <v>27</v>
      </c>
      <c r="D16" s="172" t="s">
        <v>39</v>
      </c>
      <c r="E16" s="172" t="s">
        <v>48</v>
      </c>
      <c r="F16" s="172" t="s">
        <v>49</v>
      </c>
      <c r="H16" s="171"/>
      <c r="I16" s="172" t="s">
        <v>25</v>
      </c>
      <c r="J16" s="172" t="s">
        <v>27</v>
      </c>
      <c r="K16" s="172" t="s">
        <v>39</v>
      </c>
      <c r="L16" s="172" t="s">
        <v>40</v>
      </c>
    </row>
    <row r="17" customFormat="false" ht="15" hidden="false" customHeight="true" outlineLevel="0" collapsed="false">
      <c r="A17" s="173"/>
      <c r="B17" s="174" t="s">
        <v>30</v>
      </c>
      <c r="C17" s="174" t="s">
        <v>32</v>
      </c>
      <c r="D17" s="174" t="s">
        <v>41</v>
      </c>
      <c r="E17" s="174" t="s">
        <v>50</v>
      </c>
      <c r="F17" s="174" t="s">
        <v>51</v>
      </c>
      <c r="H17" s="173"/>
      <c r="I17" s="174" t="s">
        <v>30</v>
      </c>
      <c r="J17" s="174" t="s">
        <v>32</v>
      </c>
      <c r="K17" s="174" t="s">
        <v>41</v>
      </c>
      <c r="L17" s="174" t="s">
        <v>42</v>
      </c>
    </row>
    <row r="18" customFormat="false" ht="15" hidden="false" customHeight="true" outlineLevel="0" collapsed="false">
      <c r="A18" s="178" t="s">
        <v>105</v>
      </c>
      <c r="B18" s="177" t="n">
        <v>3.2995</v>
      </c>
      <c r="C18" s="177" t="n">
        <v>5.6546</v>
      </c>
      <c r="D18" s="177" t="n">
        <v>7.1999</v>
      </c>
      <c r="E18" s="177" t="s">
        <v>133</v>
      </c>
      <c r="F18" s="177" t="s">
        <v>133</v>
      </c>
      <c r="H18" s="178" t="s">
        <v>105</v>
      </c>
      <c r="I18" s="177" t="n">
        <v>5.1351</v>
      </c>
      <c r="J18" s="177" t="n">
        <v>7.8045</v>
      </c>
      <c r="K18" s="177" t="n">
        <v>7.4192</v>
      </c>
      <c r="L18" s="177" t="s">
        <v>133</v>
      </c>
    </row>
    <row r="19" customFormat="false" ht="15" hidden="false" customHeight="true" outlineLevel="0" collapsed="false">
      <c r="A19" s="178" t="s">
        <v>106</v>
      </c>
      <c r="B19" s="177" t="n">
        <v>2.9062</v>
      </c>
      <c r="C19" s="177" t="n">
        <v>4.9893</v>
      </c>
      <c r="D19" s="177" t="n">
        <v>6.2525</v>
      </c>
      <c r="E19" s="177" t="n">
        <v>8.5159</v>
      </c>
      <c r="F19" s="177" t="n">
        <v>9.9891</v>
      </c>
      <c r="H19" s="178" t="s">
        <v>106</v>
      </c>
      <c r="I19" s="177" t="n">
        <v>1.3454</v>
      </c>
      <c r="J19" s="177" t="n">
        <v>4.4055</v>
      </c>
      <c r="K19" s="177" t="n">
        <v>4.9948</v>
      </c>
      <c r="L19" s="177" t="n">
        <v>7.3434</v>
      </c>
    </row>
    <row r="20" customFormat="false" ht="15" hidden="false" customHeight="true" outlineLevel="0" collapsed="false">
      <c r="A20" s="178" t="s">
        <v>107</v>
      </c>
      <c r="B20" s="177" t="n">
        <v>2.8515</v>
      </c>
      <c r="C20" s="177" t="n">
        <v>4.6386</v>
      </c>
      <c r="D20" s="177" t="n">
        <v>6.1371</v>
      </c>
      <c r="E20" s="177" t="s">
        <v>133</v>
      </c>
      <c r="F20" s="177" t="s">
        <v>133</v>
      </c>
      <c r="H20" s="178" t="s">
        <v>107</v>
      </c>
      <c r="I20" s="177" t="n">
        <v>2.8419</v>
      </c>
      <c r="J20" s="177" t="n">
        <v>4.461</v>
      </c>
      <c r="K20" s="177" t="n">
        <v>4.7302</v>
      </c>
      <c r="L20" s="177" t="n">
        <v>7.2324</v>
      </c>
    </row>
    <row r="21" customFormat="false" ht="15" hidden="false" customHeight="true" outlineLevel="0" collapsed="false">
      <c r="A21" s="179" t="s">
        <v>108</v>
      </c>
      <c r="B21" s="180" t="n">
        <v>1.8806</v>
      </c>
      <c r="C21" s="180" t="n">
        <v>4.6866</v>
      </c>
      <c r="D21" s="180" t="n">
        <v>6.116</v>
      </c>
      <c r="E21" s="180" t="n">
        <v>8.4477</v>
      </c>
      <c r="F21" s="180" t="n">
        <v>9.8192</v>
      </c>
      <c r="H21" s="179" t="s">
        <v>108</v>
      </c>
      <c r="I21" s="180" t="n">
        <v>3.8028</v>
      </c>
      <c r="J21" s="180" t="n">
        <v>6.7454</v>
      </c>
      <c r="K21" s="180" t="n">
        <v>6.565</v>
      </c>
      <c r="L21" s="180" t="n">
        <v>8.2526</v>
      </c>
    </row>
    <row r="22" customFormat="false" ht="15" hidden="false" customHeight="true" outlineLevel="0" collapsed="false">
      <c r="A22" s="181" t="s">
        <v>134</v>
      </c>
      <c r="B22" s="183" t="n">
        <v>2.7174</v>
      </c>
      <c r="C22" s="183" t="n">
        <v>4.8774</v>
      </c>
      <c r="D22" s="183" t="n">
        <v>6.2373</v>
      </c>
      <c r="E22" s="183" t="n">
        <v>8.4609</v>
      </c>
      <c r="F22" s="183" t="n">
        <v>9.8582</v>
      </c>
      <c r="H22" s="181" t="s">
        <v>134</v>
      </c>
      <c r="I22" s="183" t="n">
        <v>3.1199</v>
      </c>
      <c r="J22" s="183" t="n">
        <v>5.5091</v>
      </c>
      <c r="K22" s="183" t="n">
        <v>5.5626</v>
      </c>
      <c r="L22" s="183" t="n">
        <v>7.7271</v>
      </c>
    </row>
    <row r="23" customFormat="false" ht="13.5" hidden="false" customHeight="true" outlineLevel="0" collapsed="false">
      <c r="A23" s="185" t="s">
        <v>139</v>
      </c>
      <c r="B23" s="185"/>
    </row>
    <row r="24" s="188" customFormat="true" ht="13.2" hidden="false" customHeight="true" outlineLevel="0" collapsed="false">
      <c r="A24" s="186" t="s">
        <v>140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</row>
    <row r="25" s="188" customFormat="true" ht="10.95" hidden="false" customHeight="true" outlineLevel="0" collapsed="false">
      <c r="A25" s="186" t="s">
        <v>141</v>
      </c>
      <c r="B25" s="189"/>
      <c r="C25" s="190"/>
      <c r="D25" s="190"/>
      <c r="E25" s="190"/>
      <c r="F25" s="190"/>
      <c r="G25" s="191"/>
      <c r="H25" s="190"/>
      <c r="I25" s="190"/>
      <c r="J25" s="190"/>
      <c r="K25" s="190"/>
      <c r="L25" s="190"/>
    </row>
    <row r="26" s="188" customFormat="true" ht="14.25" hidden="false" customHeight="true" outlineLevel="0" collapsed="false">
      <c r="A26" s="186" t="s">
        <v>115</v>
      </c>
      <c r="B26" s="189"/>
      <c r="C26" s="190"/>
      <c r="D26" s="190"/>
      <c r="E26" s="190"/>
      <c r="F26" s="190"/>
      <c r="G26" s="190"/>
      <c r="H26" s="190"/>
      <c r="I26" s="190"/>
      <c r="J26" s="190"/>
      <c r="K26" s="190"/>
      <c r="L26" s="190"/>
    </row>
    <row r="27" customFormat="false" ht="13.8" hidden="false" customHeight="false" outlineLevel="0" collapsed="false">
      <c r="A27" s="189"/>
      <c r="G27" s="192"/>
    </row>
    <row r="28" customFormat="false" ht="13.2" hidden="false" customHeight="false" outlineLevel="0" collapsed="false">
      <c r="A28" s="189"/>
      <c r="G28" s="193"/>
    </row>
    <row r="29" customFormat="false" ht="13.2" hidden="false" customHeight="false" outlineLevel="0" collapsed="false">
      <c r="A29" s="189"/>
      <c r="G29" s="193"/>
    </row>
    <row r="30" customFormat="false" ht="13.2" hidden="false" customHeight="false" outlineLevel="0" collapsed="false">
      <c r="A30" s="189"/>
      <c r="G30" s="193"/>
    </row>
    <row r="31" customFormat="false" ht="13.2" hidden="false" customHeight="false" outlineLevel="0" collapsed="false">
      <c r="A31" s="189"/>
      <c r="G31" s="193"/>
    </row>
    <row r="32" customFormat="false" ht="13.2" hidden="false" customHeight="false" outlineLevel="0" collapsed="false">
      <c r="A32" s="189"/>
      <c r="G32" s="193"/>
    </row>
    <row r="33" customFormat="false" ht="13.2" hidden="false" customHeight="false" outlineLevel="0" collapsed="false">
      <c r="G33" s="194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9" width="50.88"/>
    <col collapsed="false" customWidth="true" hidden="false" outlineLevel="0" max="2" min="2" style="129" width="13.1"/>
    <col collapsed="false" customWidth="true" hidden="false" outlineLevel="0" max="3" min="3" style="129" width="10.43"/>
    <col collapsed="false" customWidth="true" hidden="false" outlineLevel="0" max="4" min="4" style="129" width="15.1"/>
    <col collapsed="false" customWidth="true" hidden="false" outlineLevel="0" max="5" min="5" style="129" width="8.55"/>
    <col collapsed="false" customWidth="true" hidden="false" outlineLevel="0" max="6" min="6" style="129" width="12.1"/>
    <col collapsed="false" customWidth="true" hidden="false" outlineLevel="0" max="7" min="7" style="129" width="8.99"/>
    <col collapsed="false" customWidth="true" hidden="false" outlineLevel="0" max="8" min="8" style="129" width="14.66"/>
    <col collapsed="false" customWidth="true" hidden="false" outlineLevel="0" max="9" min="9" style="129" width="9.33"/>
    <col collapsed="false" customWidth="true" hidden="false" outlineLevel="0" max="10" min="10" style="129" width="14.99"/>
    <col collapsed="false" customWidth="true" hidden="false" outlineLevel="0" max="11" min="11" style="129" width="9.99"/>
    <col collapsed="false" customWidth="true" hidden="false" outlineLevel="0" max="19" min="12" style="12" width="16.55"/>
    <col collapsed="false" customWidth="false" hidden="false" outlineLevel="0" max="241" min="20" style="12" width="11.43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fals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43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43"/>
  </cols>
  <sheetData>
    <row r="1" s="196" customFormat="true" ht="17.4" hidden="false" customHeight="false" outlineLevel="0" collapsed="false">
      <c r="A1" s="195" t="s">
        <v>14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M1" s="197"/>
      <c r="N1" s="197"/>
      <c r="O1" s="197"/>
    </row>
    <row r="2" s="19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96" customFormat="true" ht="15.6" hidden="false" customHeight="true" outlineLevel="0" collapsed="false">
      <c r="A3" s="199" t="n">
        <v>4553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29" customFormat="true" ht="16.5" hidden="false" customHeight="true" outlineLevel="0" collapsed="false">
      <c r="A9" s="210" t="s">
        <v>147</v>
      </c>
      <c r="B9" s="211" t="n">
        <v>8810340.550988</v>
      </c>
      <c r="C9" s="212" t="n">
        <v>60.3463206356311</v>
      </c>
      <c r="D9" s="211" t="n">
        <v>24262786.483724</v>
      </c>
      <c r="E9" s="212" t="n">
        <v>62.8257827396601</v>
      </c>
      <c r="F9" s="211" t="n">
        <v>20376593.500922</v>
      </c>
      <c r="G9" s="212" t="n">
        <v>62.6422896470859</v>
      </c>
      <c r="H9" s="211" t="n">
        <v>13833601.883542</v>
      </c>
      <c r="I9" s="212" t="n">
        <v>61.2369217465748</v>
      </c>
      <c r="J9" s="211" t="n">
        <v>67283322.419176</v>
      </c>
      <c r="K9" s="212" t="n">
        <v>62.1052494782515</v>
      </c>
      <c r="L9" s="213"/>
      <c r="M9" s="213"/>
    </row>
    <row r="10" s="129" customFormat="true" ht="16.5" hidden="false" customHeight="true" outlineLevel="0" collapsed="false">
      <c r="A10" s="214" t="s">
        <v>148</v>
      </c>
      <c r="B10" s="211" t="n">
        <v>3165976.569446</v>
      </c>
      <c r="C10" s="212" t="n">
        <v>21.6853180735742</v>
      </c>
      <c r="D10" s="211" t="n">
        <v>8822919.90529</v>
      </c>
      <c r="E10" s="212" t="n">
        <v>22.8459682267333</v>
      </c>
      <c r="F10" s="211" t="n">
        <v>8141712.657083</v>
      </c>
      <c r="G10" s="212" t="n">
        <v>25.0294791651638</v>
      </c>
      <c r="H10" s="211" t="n">
        <v>5505184.264852</v>
      </c>
      <c r="I10" s="212" t="n">
        <v>24.3696862802083</v>
      </c>
      <c r="J10" s="211" t="n">
        <v>25635793.396671</v>
      </c>
      <c r="K10" s="212" t="n">
        <v>23.6628823789981</v>
      </c>
      <c r="L10" s="213"/>
      <c r="M10" s="213"/>
    </row>
    <row r="11" s="129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299655.6324</v>
      </c>
      <c r="I11" s="217" t="n">
        <v>1.32647944235191</v>
      </c>
      <c r="J11" s="216" t="n">
        <v>299655.6324</v>
      </c>
      <c r="K11" s="217" t="n">
        <v>0.276594364526524</v>
      </c>
      <c r="L11" s="213"/>
      <c r="M11" s="213"/>
    </row>
    <row r="12" s="129" customFormat="true" ht="16.5" hidden="false" customHeight="true" outlineLevel="0" collapsed="false">
      <c r="A12" s="215" t="s">
        <v>8</v>
      </c>
      <c r="B12" s="216" t="n">
        <v>3165976.569446</v>
      </c>
      <c r="C12" s="217" t="n">
        <v>21.6853180735742</v>
      </c>
      <c r="D12" s="216" t="n">
        <v>8822919.90529</v>
      </c>
      <c r="E12" s="217" t="n">
        <v>22.8459682267333</v>
      </c>
      <c r="F12" s="216" t="n">
        <v>8141712.657083</v>
      </c>
      <c r="G12" s="217" t="n">
        <v>25.0294791651638</v>
      </c>
      <c r="H12" s="216" t="n">
        <v>5205528.632451</v>
      </c>
      <c r="I12" s="217" t="n">
        <v>23.0432068378519</v>
      </c>
      <c r="J12" s="216" t="n">
        <v>25336137.76427</v>
      </c>
      <c r="K12" s="217" t="n">
        <v>23.3862880144706</v>
      </c>
      <c r="L12" s="213"/>
      <c r="M12" s="213"/>
    </row>
    <row r="13" s="129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29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29" customFormat="true" ht="16.5" hidden="false" customHeight="true" outlineLevel="0" collapsed="false">
      <c r="A15" s="214" t="s">
        <v>152</v>
      </c>
      <c r="B15" s="211" t="n">
        <v>1812675.080515</v>
      </c>
      <c r="C15" s="212" t="n">
        <v>12.4158959558844</v>
      </c>
      <c r="D15" s="211" t="n">
        <v>5813747.202431</v>
      </c>
      <c r="E15" s="212" t="n">
        <v>15.0540507327242</v>
      </c>
      <c r="F15" s="211" t="n">
        <v>4410324.600132</v>
      </c>
      <c r="G15" s="212" t="n">
        <v>13.5583423709481</v>
      </c>
      <c r="H15" s="211" t="n">
        <v>2918966.672159</v>
      </c>
      <c r="I15" s="212" t="n">
        <v>12.9213299029893</v>
      </c>
      <c r="J15" s="211" t="n">
        <v>14955713.555237</v>
      </c>
      <c r="K15" s="212" t="n">
        <v>13.8047332990878</v>
      </c>
      <c r="L15" s="213"/>
      <c r="M15" s="213"/>
    </row>
    <row r="16" s="129" customFormat="true" ht="16.5" hidden="false" customHeight="true" outlineLevel="0" collapsed="false">
      <c r="A16" s="215" t="s">
        <v>153</v>
      </c>
      <c r="B16" s="216" t="n">
        <v>504306.977015</v>
      </c>
      <c r="C16" s="217" t="n">
        <v>3.45424451615781</v>
      </c>
      <c r="D16" s="216" t="n">
        <v>2820138.882595</v>
      </c>
      <c r="E16" s="217" t="n">
        <v>7.30243547469025</v>
      </c>
      <c r="F16" s="216" t="n">
        <v>1948297.616331</v>
      </c>
      <c r="G16" s="217" t="n">
        <v>5.98951064099165</v>
      </c>
      <c r="H16" s="216" t="n">
        <v>1553683.121387</v>
      </c>
      <c r="I16" s="217" t="n">
        <v>6.87765720918586</v>
      </c>
      <c r="J16" s="216" t="n">
        <v>6826426.597328</v>
      </c>
      <c r="K16" s="218" t="n">
        <v>6.30107003680302</v>
      </c>
      <c r="L16" s="213"/>
      <c r="M16" s="213"/>
    </row>
    <row r="17" s="129" customFormat="true" ht="16.5" hidden="false" customHeight="true" outlineLevel="0" collapsed="false">
      <c r="A17" s="215" t="s">
        <v>154</v>
      </c>
      <c r="B17" s="216" t="n">
        <v>9827.603587</v>
      </c>
      <c r="C17" s="217" t="n">
        <v>0.067314051449972</v>
      </c>
      <c r="D17" s="216" t="n">
        <v>223773.1662</v>
      </c>
      <c r="E17" s="217" t="n">
        <v>0.57943568567765</v>
      </c>
      <c r="F17" s="216" t="n">
        <v>57301.402421</v>
      </c>
      <c r="G17" s="217" t="n">
        <v>0.176157562719112</v>
      </c>
      <c r="H17" s="216" t="n">
        <v>84084.716098</v>
      </c>
      <c r="I17" s="217" t="n">
        <v>0.372216088269977</v>
      </c>
      <c r="J17" s="216" t="n">
        <v>374986.888306</v>
      </c>
      <c r="K17" s="218" t="n">
        <v>0.346128184696777</v>
      </c>
      <c r="L17" s="213"/>
      <c r="M17" s="213"/>
    </row>
    <row r="18" s="129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29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29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29" customFormat="true" ht="16.5" hidden="false" customHeight="true" outlineLevel="0" collapsed="false">
      <c r="A21" s="215" t="s">
        <v>158</v>
      </c>
      <c r="B21" s="216" t="n">
        <v>111780.76197</v>
      </c>
      <c r="C21" s="217" t="n">
        <v>0.765640971957699</v>
      </c>
      <c r="D21" s="216" t="n">
        <v>58173.464786</v>
      </c>
      <c r="E21" s="217" t="n">
        <v>0.150633706574066</v>
      </c>
      <c r="F21" s="216" t="n">
        <v>48612.613648</v>
      </c>
      <c r="G21" s="217" t="n">
        <v>0.149446246964789</v>
      </c>
      <c r="H21" s="216" t="n">
        <v>54821.752303</v>
      </c>
      <c r="I21" s="217" t="n">
        <v>0.242678326588458</v>
      </c>
      <c r="J21" s="216" t="n">
        <v>273388.592707</v>
      </c>
      <c r="K21" s="218" t="n">
        <v>0.252348816082502</v>
      </c>
      <c r="L21" s="213"/>
      <c r="M21" s="213"/>
    </row>
    <row r="22" s="129" customFormat="true" ht="16.5" hidden="false" customHeight="true" outlineLevel="0" collapsed="false">
      <c r="A22" s="215" t="s">
        <v>12</v>
      </c>
      <c r="B22" s="216" t="n">
        <v>408411.866896</v>
      </c>
      <c r="C22" s="217" t="n">
        <v>2.7974121236822</v>
      </c>
      <c r="D22" s="216" t="n">
        <v>1052335.559734</v>
      </c>
      <c r="E22" s="217" t="n">
        <v>2.72490570237748</v>
      </c>
      <c r="F22" s="216" t="n">
        <v>964433.536728</v>
      </c>
      <c r="G22" s="217" t="n">
        <v>2.96488836322643</v>
      </c>
      <c r="H22" s="216" t="n">
        <v>405176.598989</v>
      </c>
      <c r="I22" s="217" t="n">
        <v>1.7935869410375</v>
      </c>
      <c r="J22" s="216" t="n">
        <v>2830357.562347</v>
      </c>
      <c r="K22" s="218" t="n">
        <v>2.61253541296763</v>
      </c>
      <c r="L22" s="213"/>
      <c r="M22" s="213"/>
    </row>
    <row r="23" s="129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29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29" customFormat="true" ht="16.5" hidden="false" customHeight="true" outlineLevel="0" collapsed="false">
      <c r="A25" s="219" t="s">
        <v>161</v>
      </c>
      <c r="B25" s="216" t="n">
        <v>778347.871047</v>
      </c>
      <c r="C25" s="217" t="n">
        <v>5.33128429263677</v>
      </c>
      <c r="D25" s="216" t="n">
        <v>1659326.129116</v>
      </c>
      <c r="E25" s="217" t="n">
        <v>4.29664016340477</v>
      </c>
      <c r="F25" s="216" t="n">
        <v>1391679.431004</v>
      </c>
      <c r="G25" s="217" t="n">
        <v>4.27833955704616</v>
      </c>
      <c r="H25" s="216" t="n">
        <v>821200.483381</v>
      </c>
      <c r="I25" s="217" t="n">
        <v>3.63519133790309</v>
      </c>
      <c r="J25" s="216" t="n">
        <v>4650553.914548</v>
      </c>
      <c r="K25" s="218" t="n">
        <v>4.29265084853698</v>
      </c>
      <c r="L25" s="213"/>
      <c r="M25" s="213"/>
    </row>
    <row r="26" s="129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29" customFormat="true" ht="16.5" hidden="false" customHeight="true" outlineLevel="0" collapsed="false">
      <c r="A27" s="214" t="s">
        <v>163</v>
      </c>
      <c r="B27" s="211" t="n">
        <v>3129165.652011</v>
      </c>
      <c r="C27" s="212" t="n">
        <v>21.4331821415329</v>
      </c>
      <c r="D27" s="211" t="n">
        <v>7864733.427888</v>
      </c>
      <c r="E27" s="212" t="n">
        <v>20.3648510849029</v>
      </c>
      <c r="F27" s="211" t="n">
        <v>6444239.424336</v>
      </c>
      <c r="G27" s="212" t="n">
        <v>19.8110598101768</v>
      </c>
      <c r="H27" s="211" t="n">
        <v>3992757.910016</v>
      </c>
      <c r="I27" s="212" t="n">
        <v>17.6746595533848</v>
      </c>
      <c r="J27" s="211" t="n">
        <v>21430896.414251</v>
      </c>
      <c r="K27" s="220" t="n">
        <v>19.7815910465547</v>
      </c>
      <c r="L27" s="213"/>
      <c r="M27" s="213"/>
    </row>
    <row r="28" s="129" customFormat="true" ht="16.5" hidden="false" customHeight="true" outlineLevel="0" collapsed="false">
      <c r="A28" s="215" t="s">
        <v>154</v>
      </c>
      <c r="B28" s="216" t="n">
        <v>9666.211242</v>
      </c>
      <c r="C28" s="217" t="n">
        <v>0.0662085965423959</v>
      </c>
      <c r="D28" s="216" t="n">
        <v>145482.645035</v>
      </c>
      <c r="E28" s="217" t="n">
        <v>0.376711102638246</v>
      </c>
      <c r="F28" s="216" t="n">
        <v>79447.926367</v>
      </c>
      <c r="G28" s="217" t="n">
        <v>0.244241021695642</v>
      </c>
      <c r="H28" s="216" t="n">
        <v>13345.275663</v>
      </c>
      <c r="I28" s="217" t="n">
        <v>0.0590752580811119</v>
      </c>
      <c r="J28" s="216" t="n">
        <v>247942.058307</v>
      </c>
      <c r="K28" s="218" t="n">
        <v>0.228860627472801</v>
      </c>
      <c r="L28" s="213"/>
      <c r="M28" s="213"/>
    </row>
    <row r="29" s="129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29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29" customFormat="true" ht="16.5" hidden="false" customHeight="true" outlineLevel="0" collapsed="false">
      <c r="A31" s="215" t="s">
        <v>10</v>
      </c>
      <c r="B31" s="216" t="n">
        <v>356760.811261</v>
      </c>
      <c r="C31" s="217" t="n">
        <v>2.44362884521755</v>
      </c>
      <c r="D31" s="216" t="n">
        <v>1977659.123523</v>
      </c>
      <c r="E31" s="217" t="n">
        <v>5.12092799031598</v>
      </c>
      <c r="F31" s="216" t="n">
        <v>1681646.20716</v>
      </c>
      <c r="G31" s="217" t="n">
        <v>5.1697634733732</v>
      </c>
      <c r="H31" s="216" t="n">
        <v>790194.656293</v>
      </c>
      <c r="I31" s="217" t="n">
        <v>3.49793847902657</v>
      </c>
      <c r="J31" s="216" t="n">
        <v>4806260.798237</v>
      </c>
      <c r="K31" s="218" t="n">
        <v>4.43637464975982</v>
      </c>
      <c r="L31" s="213"/>
      <c r="M31" s="213"/>
    </row>
    <row r="32" s="129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1098.268515</v>
      </c>
      <c r="E32" s="217" t="n">
        <v>0.701978766134171</v>
      </c>
      <c r="F32" s="216" t="n">
        <v>190841.116603</v>
      </c>
      <c r="G32" s="217" t="n">
        <v>0.586689060773456</v>
      </c>
      <c r="H32" s="216" t="n">
        <v>165730.783616</v>
      </c>
      <c r="I32" s="217" t="n">
        <v>0.733637060884751</v>
      </c>
      <c r="J32" s="216" t="n">
        <v>627670.168734</v>
      </c>
      <c r="K32" s="218" t="n">
        <v>0.579365153468869</v>
      </c>
      <c r="L32" s="213"/>
      <c r="M32" s="213"/>
    </row>
    <row r="33" s="129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29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29" customFormat="true" ht="16.5" hidden="false" customHeight="true" outlineLevel="0" collapsed="false">
      <c r="A35" s="219" t="s">
        <v>161</v>
      </c>
      <c r="B35" s="216" t="n">
        <v>2762738.629509</v>
      </c>
      <c r="C35" s="217" t="n">
        <v>18.9233446997798</v>
      </c>
      <c r="D35" s="216" t="n">
        <v>5470493.390815</v>
      </c>
      <c r="E35" s="217" t="n">
        <v>14.1652332258145</v>
      </c>
      <c r="F35" s="216" t="n">
        <v>4492304.174206</v>
      </c>
      <c r="G35" s="217" t="n">
        <v>13.8103662543345</v>
      </c>
      <c r="H35" s="216" t="n">
        <v>3023487.194444</v>
      </c>
      <c r="I35" s="217" t="n">
        <v>13.3840087553923</v>
      </c>
      <c r="J35" s="216" t="n">
        <v>15749023.388974</v>
      </c>
      <c r="K35" s="218" t="n">
        <v>14.5369906158541</v>
      </c>
      <c r="L35" s="213"/>
      <c r="M35" s="213"/>
    </row>
    <row r="36" s="129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29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0388.395175</v>
      </c>
      <c r="C41" s="212" t="n">
        <v>2.46847593719317</v>
      </c>
      <c r="D41" s="211" t="n">
        <v>1369828.940368</v>
      </c>
      <c r="E41" s="212" t="n">
        <v>3.54701944295599</v>
      </c>
      <c r="F41" s="211" t="n">
        <v>1301156.030349</v>
      </c>
      <c r="G41" s="212" t="n">
        <v>4.00005000470204</v>
      </c>
      <c r="H41" s="211" t="n">
        <v>1131275.919685</v>
      </c>
      <c r="I41" s="212" t="n">
        <v>5.00779591249861</v>
      </c>
      <c r="J41" s="211" t="n">
        <v>4162649.285577</v>
      </c>
      <c r="K41" s="220" t="n">
        <v>3.84229498597925</v>
      </c>
      <c r="L41" s="222"/>
      <c r="M41" s="222"/>
    </row>
    <row r="42" s="129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1468.621366</v>
      </c>
      <c r="E42" s="217" t="n">
        <v>0.00380283142371276</v>
      </c>
      <c r="F42" s="216" t="n">
        <v>0</v>
      </c>
      <c r="G42" s="217" t="n">
        <v>0</v>
      </c>
      <c r="H42" s="216" t="n">
        <v>270.057984</v>
      </c>
      <c r="I42" s="217" t="n">
        <v>0.00119546013919344</v>
      </c>
      <c r="J42" s="216" t="n">
        <v>1738.67935</v>
      </c>
      <c r="K42" s="218" t="n">
        <v>0.00160487191939944</v>
      </c>
      <c r="L42" s="213"/>
      <c r="M42" s="213"/>
    </row>
    <row r="43" s="129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9142.969653</v>
      </c>
      <c r="E43" s="217" t="n">
        <v>0.334401333466649</v>
      </c>
      <c r="F43" s="216" t="n">
        <v>119051.85016</v>
      </c>
      <c r="G43" s="217" t="n">
        <v>0.365992504115408</v>
      </c>
      <c r="H43" s="216" t="n">
        <v>89288.887712</v>
      </c>
      <c r="I43" s="217" t="n">
        <v>0.395253288022082</v>
      </c>
      <c r="J43" s="216" t="n">
        <v>337483.707525</v>
      </c>
      <c r="K43" s="218" t="n">
        <v>0.311511219973761</v>
      </c>
      <c r="L43" s="213"/>
      <c r="M43" s="213"/>
    </row>
    <row r="44" s="129" customFormat="true" ht="16.5" hidden="false" customHeight="true" outlineLevel="0" collapsed="false">
      <c r="A44" s="215" t="s">
        <v>177</v>
      </c>
      <c r="B44" s="216" t="n">
        <v>329689.530433</v>
      </c>
      <c r="C44" s="217" t="n">
        <v>2.25820443586478</v>
      </c>
      <c r="D44" s="216" t="n">
        <v>272954.098144</v>
      </c>
      <c r="E44" s="217" t="n">
        <v>0.706784230220153</v>
      </c>
      <c r="F44" s="216" t="n">
        <v>456050.918107</v>
      </c>
      <c r="G44" s="217" t="n">
        <v>1.40200439806514</v>
      </c>
      <c r="H44" s="216" t="n">
        <v>529941.682356</v>
      </c>
      <c r="I44" s="217" t="n">
        <v>2.34588197678951</v>
      </c>
      <c r="J44" s="216" t="n">
        <v>1588636.22904</v>
      </c>
      <c r="K44" s="218" t="n">
        <v>1.46637600206554</v>
      </c>
      <c r="L44" s="213"/>
      <c r="M44" s="213"/>
    </row>
    <row r="45" s="129" customFormat="true" ht="16.5" hidden="false" customHeight="true" outlineLevel="0" collapsed="false">
      <c r="A45" s="215" t="s">
        <v>178</v>
      </c>
      <c r="B45" s="216" t="n">
        <v>30698.864742</v>
      </c>
      <c r="C45" s="217" t="n">
        <v>0.210271501328386</v>
      </c>
      <c r="D45" s="216" t="n">
        <v>825267.901963</v>
      </c>
      <c r="E45" s="217" t="n">
        <v>2.13693929778112</v>
      </c>
      <c r="F45" s="216" t="n">
        <v>588668.507624</v>
      </c>
      <c r="G45" s="217" t="n">
        <v>1.80970107486474</v>
      </c>
      <c r="H45" s="216" t="n">
        <v>511775.291634</v>
      </c>
      <c r="I45" s="217" t="n">
        <v>2.26546518755226</v>
      </c>
      <c r="J45" s="216" t="n">
        <v>1956410.565963</v>
      </c>
      <c r="K45" s="218" t="n">
        <v>1.8058467078075</v>
      </c>
      <c r="L45" s="213"/>
      <c r="M45" s="213"/>
    </row>
    <row r="46" s="129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0995.349242</v>
      </c>
      <c r="E46" s="217" t="n">
        <v>0.365091750064347</v>
      </c>
      <c r="F46" s="216" t="n">
        <v>137384.754458</v>
      </c>
      <c r="G46" s="217" t="n">
        <v>0.422352027656753</v>
      </c>
      <c r="H46" s="216" t="n">
        <v>0</v>
      </c>
      <c r="I46" s="217" t="n">
        <v>0</v>
      </c>
      <c r="J46" s="216" t="n">
        <v>278380.1037</v>
      </c>
      <c r="K46" s="218" t="n">
        <v>0.256956184213974</v>
      </c>
      <c r="L46" s="213"/>
      <c r="M46" s="213"/>
    </row>
    <row r="47" s="129" customFormat="true" ht="16.5" hidden="false" customHeight="true" outlineLevel="0" collapsed="false">
      <c r="A47" s="214" t="s">
        <v>180</v>
      </c>
      <c r="B47" s="211" t="n">
        <v>342134.853841</v>
      </c>
      <c r="C47" s="217" t="n">
        <v>2.34344852744636</v>
      </c>
      <c r="D47" s="211" t="n">
        <v>391557.007746</v>
      </c>
      <c r="E47" s="217" t="n">
        <v>1.01389325234114</v>
      </c>
      <c r="F47" s="211" t="n">
        <v>79160.789022</v>
      </c>
      <c r="G47" s="217" t="n">
        <v>0.243358296095155</v>
      </c>
      <c r="H47" s="211" t="n">
        <v>285417.116831</v>
      </c>
      <c r="I47" s="217" t="n">
        <v>1.26345009749824</v>
      </c>
      <c r="J47" s="211" t="n">
        <v>1098269.76744</v>
      </c>
      <c r="K47" s="218" t="n">
        <v>1.01374776763168</v>
      </c>
      <c r="L47" s="213"/>
      <c r="M47" s="213"/>
    </row>
    <row r="48" s="129" customFormat="true" ht="16.5" hidden="false" customHeight="true" outlineLevel="0" collapsed="false">
      <c r="A48" s="215" t="s">
        <v>181</v>
      </c>
      <c r="B48" s="216" t="n">
        <v>342134.853841</v>
      </c>
      <c r="C48" s="217" t="n">
        <v>2.34344852744636</v>
      </c>
      <c r="D48" s="216" t="n">
        <v>391557.007746</v>
      </c>
      <c r="E48" s="217" t="n">
        <v>1.01389325234114</v>
      </c>
      <c r="F48" s="216" t="n">
        <v>79160.789022</v>
      </c>
      <c r="G48" s="217" t="n">
        <v>0.243358296095155</v>
      </c>
      <c r="H48" s="216" t="n">
        <v>285417.116831</v>
      </c>
      <c r="I48" s="217" t="n">
        <v>1.26345009749824</v>
      </c>
      <c r="J48" s="216" t="n">
        <v>1098269.76744</v>
      </c>
      <c r="K48" s="218" t="n">
        <v>1.01374776763168</v>
      </c>
      <c r="L48" s="213"/>
      <c r="M48" s="213"/>
    </row>
    <row r="49" s="129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29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29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0</v>
      </c>
      <c r="G51" s="217" t="n">
        <v>0</v>
      </c>
      <c r="H51" s="216" t="n">
        <v>0</v>
      </c>
      <c r="I51" s="217" t="n">
        <v>0</v>
      </c>
      <c r="J51" s="216" t="n">
        <v>0</v>
      </c>
      <c r="K51" s="218" t="n">
        <v>0</v>
      </c>
      <c r="L51" s="213"/>
      <c r="M51" s="213"/>
    </row>
    <row r="52" s="129" customFormat="true" ht="16.5" hidden="false" customHeight="true" outlineLevel="0" collapsed="false">
      <c r="A52" s="210" t="s">
        <v>185</v>
      </c>
      <c r="B52" s="211" t="n">
        <v>7261312.846581</v>
      </c>
      <c r="C52" s="212" t="n">
        <v>49.7362741813953</v>
      </c>
      <c r="D52" s="211" t="n">
        <v>18304823.145438</v>
      </c>
      <c r="E52" s="212" t="n">
        <v>47.3983003887308</v>
      </c>
      <c r="F52" s="211" t="n">
        <v>13299336.952866</v>
      </c>
      <c r="G52" s="212" t="n">
        <v>40.8851910147753</v>
      </c>
      <c r="H52" s="211" t="n">
        <v>11533194.895233</v>
      </c>
      <c r="I52" s="212" t="n">
        <v>51.0537573101349</v>
      </c>
      <c r="J52" s="211" t="n">
        <v>50398667.840118</v>
      </c>
      <c r="K52" s="212" t="n">
        <v>46.5200249785821</v>
      </c>
      <c r="L52" s="213"/>
      <c r="M52" s="213"/>
    </row>
    <row r="53" s="129" customFormat="true" ht="13.8" hidden="false" customHeight="false" outlineLevel="0" collapsed="false">
      <c r="A53" s="214" t="s">
        <v>148</v>
      </c>
      <c r="B53" s="211" t="n">
        <v>520307.321415</v>
      </c>
      <c r="C53" s="212" t="n">
        <v>3.56383868086176</v>
      </c>
      <c r="D53" s="211" t="n">
        <v>2105368.965638</v>
      </c>
      <c r="E53" s="212" t="n">
        <v>5.45161839967253</v>
      </c>
      <c r="F53" s="211" t="n">
        <v>1898605.732254</v>
      </c>
      <c r="G53" s="212" t="n">
        <v>5.83674647090012</v>
      </c>
      <c r="H53" s="211" t="n">
        <v>860432.542462</v>
      </c>
      <c r="I53" s="212" t="n">
        <v>3.80885908923243</v>
      </c>
      <c r="J53" s="211" t="n">
        <v>5384714.561769</v>
      </c>
      <c r="K53" s="212" t="n">
        <v>4.97031105486145</v>
      </c>
      <c r="L53" s="213"/>
      <c r="M53" s="213"/>
    </row>
    <row r="54" s="129" customFormat="true" ht="16.5" hidden="false" customHeight="true" outlineLevel="0" collapsed="false">
      <c r="A54" s="215" t="s">
        <v>186</v>
      </c>
      <c r="B54" s="216" t="n">
        <v>520307.321415</v>
      </c>
      <c r="C54" s="217" t="n">
        <v>3.56383868086176</v>
      </c>
      <c r="D54" s="216" t="n">
        <v>2105368.965638</v>
      </c>
      <c r="E54" s="217" t="n">
        <v>5.45161839967253</v>
      </c>
      <c r="F54" s="216" t="n">
        <v>1898605.732254</v>
      </c>
      <c r="G54" s="217" t="n">
        <v>5.83674647090012</v>
      </c>
      <c r="H54" s="216" t="n">
        <v>860432.542462</v>
      </c>
      <c r="I54" s="217" t="n">
        <v>3.80885908923243</v>
      </c>
      <c r="J54" s="216" t="n">
        <v>5384714.561769</v>
      </c>
      <c r="K54" s="217" t="n">
        <v>4.97031105486145</v>
      </c>
      <c r="L54" s="213"/>
      <c r="M54" s="213"/>
    </row>
    <row r="55" s="129" customFormat="true" ht="16.5" hidden="false" customHeight="true" outlineLevel="0" collapsed="false">
      <c r="A55" s="214" t="s">
        <v>152</v>
      </c>
      <c r="B55" s="211" t="n">
        <v>49572.32948</v>
      </c>
      <c r="C55" s="225" t="n">
        <v>0.339545068904261</v>
      </c>
      <c r="D55" s="211" t="n">
        <v>775554.401465</v>
      </c>
      <c r="E55" s="212" t="n">
        <v>2.00821172629586</v>
      </c>
      <c r="F55" s="211" t="n">
        <v>322607.142883</v>
      </c>
      <c r="G55" s="212" t="n">
        <v>0.991767838219932</v>
      </c>
      <c r="H55" s="211" t="n">
        <v>658996.349876</v>
      </c>
      <c r="I55" s="212" t="n">
        <v>2.91716562673715</v>
      </c>
      <c r="J55" s="211" t="n">
        <v>1806730.223704</v>
      </c>
      <c r="K55" s="212" t="n">
        <v>1.66768565000373</v>
      </c>
      <c r="L55" s="213"/>
      <c r="M55" s="213"/>
    </row>
    <row r="56" s="129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214249.854698</v>
      </c>
      <c r="E56" s="217" t="n">
        <v>0.554776131434443</v>
      </c>
      <c r="F56" s="216" t="n">
        <v>134671.399134</v>
      </c>
      <c r="G56" s="217" t="n">
        <v>0.41401055536337</v>
      </c>
      <c r="H56" s="216" t="n">
        <v>86458.900378</v>
      </c>
      <c r="I56" s="217" t="n">
        <v>0.382725841130457</v>
      </c>
      <c r="J56" s="216" t="n">
        <v>435380.15421</v>
      </c>
      <c r="K56" s="217" t="n">
        <v>0.401873631130102</v>
      </c>
      <c r="L56" s="213"/>
      <c r="M56" s="213"/>
    </row>
    <row r="57" s="129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29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29" customFormat="true" ht="16.5" hidden="false" customHeight="true" outlineLevel="0" collapsed="false">
      <c r="A59" s="215" t="s">
        <v>190</v>
      </c>
      <c r="B59" s="216" t="n">
        <v>49572.32948</v>
      </c>
      <c r="C59" s="227" t="n">
        <v>0.339545068904261</v>
      </c>
      <c r="D59" s="216" t="n">
        <v>561304.546767</v>
      </c>
      <c r="E59" s="217" t="n">
        <v>1.45343559486142</v>
      </c>
      <c r="F59" s="216" t="n">
        <v>187935.743749</v>
      </c>
      <c r="G59" s="217" t="n">
        <v>0.577757282856562</v>
      </c>
      <c r="H59" s="216" t="n">
        <v>572537.449497</v>
      </c>
      <c r="I59" s="217" t="n">
        <v>2.53443978560227</v>
      </c>
      <c r="J59" s="216" t="n">
        <v>1371350.069493</v>
      </c>
      <c r="K59" s="217" t="n">
        <v>1.26581201887271</v>
      </c>
      <c r="L59" s="213"/>
      <c r="M59" s="213"/>
    </row>
    <row r="60" s="129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29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29" customFormat="true" ht="16.5" hidden="false" customHeight="true" outlineLevel="0" collapsed="false">
      <c r="A62" s="214" t="s">
        <v>192</v>
      </c>
      <c r="B62" s="211" t="n">
        <v>415344.21606</v>
      </c>
      <c r="C62" s="212" t="n">
        <v>2.84489516511378</v>
      </c>
      <c r="D62" s="211" t="n">
        <v>1000179.519597</v>
      </c>
      <c r="E62" s="212" t="n">
        <v>2.58985344659449</v>
      </c>
      <c r="F62" s="211" t="n">
        <v>997035.947618</v>
      </c>
      <c r="G62" s="212" t="n">
        <v>3.0651156002311</v>
      </c>
      <c r="H62" s="211" t="n">
        <v>533290.367996</v>
      </c>
      <c r="I62" s="212" t="n">
        <v>2.3607055348344</v>
      </c>
      <c r="J62" s="211" t="n">
        <v>2945850.051271</v>
      </c>
      <c r="K62" s="212" t="n">
        <v>2.71913968843434</v>
      </c>
      <c r="L62" s="213"/>
      <c r="M62" s="213"/>
    </row>
    <row r="63" s="129" customFormat="true" ht="16.5" hidden="false" customHeight="true" outlineLevel="0" collapsed="false">
      <c r="A63" s="219" t="s">
        <v>193</v>
      </c>
      <c r="B63" s="216" t="n">
        <v>403216.6315</v>
      </c>
      <c r="C63" s="217" t="n">
        <v>2.76182742191384</v>
      </c>
      <c r="D63" s="216" t="n">
        <v>770887.546178</v>
      </c>
      <c r="E63" s="217" t="n">
        <v>1.99612742441507</v>
      </c>
      <c r="F63" s="216" t="n">
        <v>997035.947618</v>
      </c>
      <c r="G63" s="217" t="n">
        <v>3.0651156002311</v>
      </c>
      <c r="H63" s="216" t="n">
        <v>470724.154496</v>
      </c>
      <c r="I63" s="217" t="n">
        <v>2.08374496069519</v>
      </c>
      <c r="J63" s="216" t="n">
        <v>2641864.279792</v>
      </c>
      <c r="K63" s="217" t="n">
        <v>2.43854842901459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2127.58456</v>
      </c>
      <c r="C64" s="218" t="n">
        <v>0.08306774319994</v>
      </c>
      <c r="D64" s="216" t="n">
        <v>229291.973419</v>
      </c>
      <c r="E64" s="217" t="n">
        <v>0.593726022179418</v>
      </c>
      <c r="F64" s="216" t="n">
        <v>0</v>
      </c>
      <c r="G64" s="217" t="n">
        <v>0</v>
      </c>
      <c r="H64" s="216" t="n">
        <v>62566.2135</v>
      </c>
      <c r="I64" s="217" t="n">
        <v>0.276960574139206</v>
      </c>
      <c r="J64" s="216" t="n">
        <v>303985.771479</v>
      </c>
      <c r="K64" s="217" t="n">
        <v>0.280591259419755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276088.979626</v>
      </c>
      <c r="C65" s="220" t="n">
        <v>42.9879952665155</v>
      </c>
      <c r="D65" s="211" t="n">
        <v>14423720.258738</v>
      </c>
      <c r="E65" s="212" t="n">
        <v>37.348616816168</v>
      </c>
      <c r="F65" s="211" t="n">
        <v>10081088.130111</v>
      </c>
      <c r="G65" s="212" t="n">
        <v>30.9915611054242</v>
      </c>
      <c r="H65" s="211" t="n">
        <v>9480475.634899</v>
      </c>
      <c r="I65" s="212" t="n">
        <v>41.967027059331</v>
      </c>
      <c r="J65" s="211" t="n">
        <v>40261373.003374</v>
      </c>
      <c r="K65" s="212" t="n">
        <v>37.1628885852826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48474.677476</v>
      </c>
      <c r="C66" s="218" t="n">
        <v>22.2503878628973</v>
      </c>
      <c r="D66" s="216" t="n">
        <v>7106413.942932</v>
      </c>
      <c r="E66" s="217" t="n">
        <v>18.4012672549476</v>
      </c>
      <c r="F66" s="216" t="n">
        <v>2670241.40318</v>
      </c>
      <c r="G66" s="217" t="n">
        <v>8.20893028062194</v>
      </c>
      <c r="H66" s="216" t="n">
        <v>4006470.741524</v>
      </c>
      <c r="I66" s="217" t="n">
        <v>17.7353618633868</v>
      </c>
      <c r="J66" s="216" t="n">
        <v>17031600.765112</v>
      </c>
      <c r="K66" s="217" t="n">
        <v>15.7208618198348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027614.30215</v>
      </c>
      <c r="C67" s="218" t="n">
        <v>20.7376074036182</v>
      </c>
      <c r="D67" s="216" t="n">
        <v>7317306.315806</v>
      </c>
      <c r="E67" s="217" t="n">
        <v>18.9473495612203</v>
      </c>
      <c r="F67" s="216" t="n">
        <v>7410846.726931</v>
      </c>
      <c r="G67" s="217" t="n">
        <v>22.7826308248022</v>
      </c>
      <c r="H67" s="216" t="n">
        <v>5474004.893375</v>
      </c>
      <c r="I67" s="217" t="n">
        <v>24.2316651959442</v>
      </c>
      <c r="J67" s="216" t="n">
        <v>23229772.238262</v>
      </c>
      <c r="K67" s="217" t="n">
        <v>21.4420267654478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1472021.708033</v>
      </c>
      <c r="C72" s="231" t="n">
        <v>-10.0825948170196</v>
      </c>
      <c r="D72" s="230" t="n">
        <v>-3948454.521672</v>
      </c>
      <c r="E72" s="231" t="n">
        <v>-10.2240831283909</v>
      </c>
      <c r="F72" s="230" t="n">
        <v>-1147436.339477</v>
      </c>
      <c r="G72" s="231" t="n">
        <v>-3.52748066186126</v>
      </c>
      <c r="H72" s="230" t="n">
        <v>-2776500.779261</v>
      </c>
      <c r="I72" s="231" t="n">
        <v>-12.2906790567097</v>
      </c>
      <c r="J72" s="230" t="n">
        <v>-9344413.348443</v>
      </c>
      <c r="K72" s="231" t="n">
        <v>-8.62527445683268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4599631.689535</v>
      </c>
      <c r="C73" s="220" t="n">
        <v>100</v>
      </c>
      <c r="D73" s="211" t="n">
        <v>38619155.10749</v>
      </c>
      <c r="E73" s="212" t="n">
        <v>100</v>
      </c>
      <c r="F73" s="211" t="n">
        <v>32528494.114311</v>
      </c>
      <c r="G73" s="212" t="n">
        <v>100</v>
      </c>
      <c r="H73" s="211" t="n">
        <v>22590295.999514</v>
      </c>
      <c r="I73" s="212" t="n">
        <v>100</v>
      </c>
      <c r="J73" s="211" t="n">
        <v>108337576.91085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4449200.004853</v>
      </c>
      <c r="C74" s="212" t="n">
        <v>98.9696200021962</v>
      </c>
      <c r="D74" s="211" t="n">
        <v>38164641.77989</v>
      </c>
      <c r="E74" s="212" t="n">
        <v>98.8230883706934</v>
      </c>
      <c r="F74" s="211" t="n">
        <v>32198992.384071</v>
      </c>
      <c r="G74" s="212" t="n">
        <v>98.9870366298481</v>
      </c>
      <c r="H74" s="211" t="n">
        <v>22262214.709656</v>
      </c>
      <c r="I74" s="212" t="n">
        <v>98.5476892827564</v>
      </c>
      <c r="J74" s="211" t="n">
        <v>107075048.87847</v>
      </c>
      <c r="K74" s="212" t="n">
        <v>98.8346351576435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431.684682</v>
      </c>
      <c r="C75" s="212" t="n">
        <v>1.03037999780384</v>
      </c>
      <c r="D75" s="211" t="n">
        <v>454513.327601</v>
      </c>
      <c r="E75" s="212" t="n">
        <v>1.17691162930918</v>
      </c>
      <c r="F75" s="211" t="n">
        <v>329501.73024</v>
      </c>
      <c r="G75" s="212" t="n">
        <v>1.01296337015194</v>
      </c>
      <c r="H75" s="211" t="n">
        <v>328081.289858</v>
      </c>
      <c r="I75" s="212" t="n">
        <v>1.45231071724363</v>
      </c>
      <c r="J75" s="211" t="n">
        <v>1262528.032381</v>
      </c>
      <c r="K75" s="212" t="n">
        <v>1.16536484235744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29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29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29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29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29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29" customFormat="true" ht="13.8" hidden="false" customHeight="false" outlineLevel="0" collapsed="false">
      <c r="A82" s="224" t="s">
        <v>206</v>
      </c>
    </row>
    <row r="83" s="129" customFormat="true" ht="13.8" hidden="false" customHeight="false" outlineLevel="0" collapsed="false">
      <c r="E83" s="244"/>
      <c r="G83" s="244"/>
      <c r="I83" s="244"/>
      <c r="K83" s="244"/>
    </row>
    <row r="84" s="129" customFormat="true" ht="13.8" hidden="false" customHeight="false" outlineLevel="0" collapsed="false"/>
    <row r="85" s="129" customFormat="true" ht="13.8" hidden="false" customHeight="false" outlineLevel="0" collapsed="false"/>
    <row r="86" s="129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2" width="11.55"/>
    <col collapsed="false" customWidth="false" hidden="false" outlineLevel="0" max="242" min="13" style="12" width="11.43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43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3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2094.599248</v>
      </c>
      <c r="C9" s="220" t="n">
        <v>100.034018870558</v>
      </c>
      <c r="D9" s="260" t="n">
        <v>2495408.214122</v>
      </c>
      <c r="E9" s="220" t="n">
        <v>100.078438958722</v>
      </c>
      <c r="F9" s="260" t="n">
        <v>1726518.132355</v>
      </c>
      <c r="G9" s="220" t="n">
        <v>100.467662503502</v>
      </c>
      <c r="H9" s="260" t="n">
        <v>1634527.275452</v>
      </c>
      <c r="I9" s="220" t="n">
        <v>100.272098924994</v>
      </c>
      <c r="J9" s="260" t="n">
        <v>6058548.221178</v>
      </c>
      <c r="K9" s="220" t="n">
        <v>100.239851043934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299655.6324</v>
      </c>
      <c r="I10" s="220" t="n">
        <v>18.3827456823169</v>
      </c>
      <c r="J10" s="260" t="n">
        <v>299655.6324</v>
      </c>
      <c r="K10" s="220" t="n">
        <v>4.95786034206252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0</v>
      </c>
      <c r="G11" s="220" t="n">
        <v>0</v>
      </c>
      <c r="H11" s="260" t="n">
        <v>299655.6324</v>
      </c>
      <c r="I11" s="220" t="n">
        <v>18.3827456823169</v>
      </c>
      <c r="J11" s="260" t="n">
        <v>299655.6324</v>
      </c>
      <c r="K11" s="220" t="n">
        <v>4.95786034206252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69144.876412</v>
      </c>
      <c r="C15" s="220" t="n">
        <v>83.7243638465197</v>
      </c>
      <c r="D15" s="260" t="n">
        <v>2348389.080807</v>
      </c>
      <c r="E15" s="220" t="n">
        <v>94.182231165559</v>
      </c>
      <c r="F15" s="260" t="n">
        <v>1642976.199917</v>
      </c>
      <c r="G15" s="220" t="n">
        <v>95.6062813712786</v>
      </c>
      <c r="H15" s="260" t="n">
        <v>1315456.361097</v>
      </c>
      <c r="I15" s="220" t="n">
        <v>80.6982987389765</v>
      </c>
      <c r="J15" s="260" t="n">
        <v>5475966.518233</v>
      </c>
      <c r="K15" s="220" t="n">
        <v>90.6009241934396</v>
      </c>
      <c r="L15" s="261"/>
    </row>
    <row r="16" customFormat="false" ht="16.5" hidden="false" customHeight="true" outlineLevel="0" collapsed="false">
      <c r="A16" s="263" t="s">
        <v>153</v>
      </c>
      <c r="B16" s="264" t="n">
        <v>159317.272825</v>
      </c>
      <c r="C16" s="218" t="n">
        <v>78.85983660862</v>
      </c>
      <c r="D16" s="264" t="n">
        <v>2124615.914606</v>
      </c>
      <c r="E16" s="218" t="n">
        <v>85.2078000374134</v>
      </c>
      <c r="F16" s="264" t="n">
        <v>1585674.797496</v>
      </c>
      <c r="G16" s="218" t="n">
        <v>92.2718605786294</v>
      </c>
      <c r="H16" s="264" t="n">
        <v>1223822.252183</v>
      </c>
      <c r="I16" s="218" t="n">
        <v>75.0768909032539</v>
      </c>
      <c r="J16" s="265" t="n">
        <v>5093430.237111</v>
      </c>
      <c r="K16" s="218" t="n">
        <v>84.271787502816</v>
      </c>
      <c r="L16" s="261"/>
    </row>
    <row r="17" customFormat="false" ht="16.5" hidden="false" customHeight="true" outlineLevel="0" collapsed="false">
      <c r="A17" s="263" t="s">
        <v>154</v>
      </c>
      <c r="B17" s="264" t="n">
        <v>9827.603587</v>
      </c>
      <c r="C17" s="218" t="n">
        <v>4.86452723789968</v>
      </c>
      <c r="D17" s="264" t="n">
        <v>223773.1662</v>
      </c>
      <c r="E17" s="218" t="n">
        <v>8.97443112810552</v>
      </c>
      <c r="F17" s="264" t="n">
        <v>57301.402421</v>
      </c>
      <c r="G17" s="218" t="n">
        <v>3.33442079264919</v>
      </c>
      <c r="H17" s="264" t="n">
        <v>84084.716098</v>
      </c>
      <c r="I17" s="218" t="n">
        <v>5.15828098881197</v>
      </c>
      <c r="J17" s="264" t="n">
        <v>374986.888306</v>
      </c>
      <c r="K17" s="218" t="n">
        <v>6.2042305276747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549.392816</v>
      </c>
      <c r="I22" s="218" t="n">
        <v>0.463126846910681</v>
      </c>
      <c r="J22" s="264" t="n">
        <v>7549.392816</v>
      </c>
      <c r="K22" s="218" t="n">
        <v>0.12490616294886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23834.110537</v>
      </c>
      <c r="C27" s="220" t="n">
        <v>11.7975535818026</v>
      </c>
      <c r="D27" s="260" t="n">
        <v>147019.133316</v>
      </c>
      <c r="E27" s="220" t="n">
        <v>5.89620779320325</v>
      </c>
      <c r="F27" s="260" t="n">
        <v>83541.932438</v>
      </c>
      <c r="G27" s="220" t="n">
        <v>4.8613811322229</v>
      </c>
      <c r="H27" s="260" t="n">
        <v>19415.281955</v>
      </c>
      <c r="I27" s="220" t="n">
        <v>1.1910545037005</v>
      </c>
      <c r="J27" s="260" t="n">
        <v>273810.458245</v>
      </c>
      <c r="K27" s="220" t="n">
        <v>4.53024694147165</v>
      </c>
      <c r="L27" s="261"/>
    </row>
    <row r="28" customFormat="false" ht="16.5" hidden="false" customHeight="true" outlineLevel="0" collapsed="false">
      <c r="A28" s="263" t="s">
        <v>154</v>
      </c>
      <c r="B28" s="260" t="n">
        <v>9666.211242</v>
      </c>
      <c r="C28" s="218" t="n">
        <v>4.784640269394</v>
      </c>
      <c r="D28" s="264" t="n">
        <v>145482.645035</v>
      </c>
      <c r="E28" s="218" t="n">
        <v>5.83458687371976</v>
      </c>
      <c r="F28" s="264" t="n">
        <v>79447.926367</v>
      </c>
      <c r="G28" s="218" t="n">
        <v>4.62314719044119</v>
      </c>
      <c r="H28" s="264" t="n">
        <v>13345.275663</v>
      </c>
      <c r="I28" s="218" t="n">
        <v>0.818682454284285</v>
      </c>
      <c r="J28" s="264" t="n">
        <v>247942.058307</v>
      </c>
      <c r="K28" s="218" t="n">
        <v>4.102249265813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14167.899295</v>
      </c>
      <c r="C31" s="218" t="n">
        <v>7.01291331240864</v>
      </c>
      <c r="D31" s="264" t="n">
        <v>1536.488281</v>
      </c>
      <c r="E31" s="218" t="n">
        <v>0.0616209194834896</v>
      </c>
      <c r="F31" s="264" t="n">
        <v>4094.006071</v>
      </c>
      <c r="G31" s="218" t="n">
        <v>0.238233941781702</v>
      </c>
      <c r="H31" s="264" t="n">
        <v>6070.006292</v>
      </c>
      <c r="I31" s="218" t="n">
        <v>0.372372049416213</v>
      </c>
      <c r="J31" s="264" t="n">
        <v>25868.399938</v>
      </c>
      <c r="K31" s="218" t="n">
        <v>0.42799767565865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15.612299</v>
      </c>
      <c r="C41" s="220" t="n">
        <v>4.51210144223524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15.612299</v>
      </c>
      <c r="K41" s="220" t="n">
        <v>0.15081956694377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15.612299</v>
      </c>
      <c r="C44" s="220" t="n">
        <v>4.51210144223524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15.612299</v>
      </c>
      <c r="K44" s="220" t="n">
        <v>0.15081956694377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0</v>
      </c>
      <c r="I47" s="220" t="n">
        <v>0</v>
      </c>
      <c r="J47" s="260" t="n">
        <v>0</v>
      </c>
      <c r="K47" s="220" t="n">
        <v>0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68.72692</v>
      </c>
      <c r="C72" s="231" t="n">
        <v>-0.0340188705575383</v>
      </c>
      <c r="D72" s="268" t="n">
        <v>-1955.83808</v>
      </c>
      <c r="E72" s="231" t="n">
        <v>-0.0784389587221479</v>
      </c>
      <c r="F72" s="268" t="n">
        <v>-8036.69332</v>
      </c>
      <c r="G72" s="231" t="n">
        <v>-0.467662503501518</v>
      </c>
      <c r="H72" s="268" t="n">
        <v>-4435.4623</v>
      </c>
      <c r="I72" s="231" t="n">
        <v>-0.27209892499389</v>
      </c>
      <c r="J72" s="268" t="n">
        <v>-14496.72062</v>
      </c>
      <c r="K72" s="231" t="n">
        <v>-0.23985104393405</v>
      </c>
      <c r="L72" s="261"/>
    </row>
    <row r="73" customFormat="false" ht="16.5" hidden="false" customHeight="true" outlineLevel="0" collapsed="false">
      <c r="A73" s="232" t="s">
        <v>199</v>
      </c>
      <c r="B73" s="260" t="n">
        <v>202025.872328</v>
      </c>
      <c r="C73" s="220" t="n">
        <v>100</v>
      </c>
      <c r="D73" s="260" t="n">
        <v>2493452.376042</v>
      </c>
      <c r="E73" s="220" t="n">
        <v>100</v>
      </c>
      <c r="F73" s="260" t="n">
        <v>1718481.439035</v>
      </c>
      <c r="G73" s="220" t="n">
        <v>100</v>
      </c>
      <c r="H73" s="260" t="n">
        <v>1630091.813152</v>
      </c>
      <c r="I73" s="220" t="n">
        <v>100</v>
      </c>
      <c r="J73" s="260" t="n">
        <v>6044051.500558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0639.786086</v>
      </c>
      <c r="C74" s="220" t="n">
        <v>99.3139065674967</v>
      </c>
      <c r="D74" s="260" t="n">
        <v>2475725.883375</v>
      </c>
      <c r="E74" s="220" t="n">
        <v>99.2890783542801</v>
      </c>
      <c r="F74" s="260" t="n">
        <v>1706734.938944</v>
      </c>
      <c r="G74" s="220" t="n">
        <v>99.3164604618834</v>
      </c>
      <c r="H74" s="260" t="n">
        <v>1618048.214499</v>
      </c>
      <c r="I74" s="220" t="n">
        <v>99.2611705331056</v>
      </c>
      <c r="J74" s="260" t="n">
        <v>6001148.822904</v>
      </c>
      <c r="K74" s="220" t="n">
        <v>99.2901669079087</v>
      </c>
      <c r="L74" s="261"/>
    </row>
    <row r="75" customFormat="false" ht="17.25" hidden="false" customHeight="true" outlineLevel="0" collapsed="false">
      <c r="A75" s="232" t="s">
        <v>200</v>
      </c>
      <c r="B75" s="260" t="n">
        <v>1386.086242</v>
      </c>
      <c r="C75" s="220" t="n">
        <v>0.686093432503345</v>
      </c>
      <c r="D75" s="260" t="n">
        <v>17726.492668</v>
      </c>
      <c r="E75" s="220" t="n">
        <v>0.710921645760016</v>
      </c>
      <c r="F75" s="260" t="n">
        <v>11746.500091</v>
      </c>
      <c r="G75" s="220" t="n">
        <v>0.683539538116638</v>
      </c>
      <c r="H75" s="260" t="n">
        <v>12043.598653</v>
      </c>
      <c r="I75" s="220" t="n">
        <v>0.738829466894389</v>
      </c>
      <c r="J75" s="260" t="n">
        <v>42902.677654</v>
      </c>
      <c r="K75" s="220" t="n">
        <v>0.709833092091276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43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43"/>
  </cols>
  <sheetData>
    <row r="1" s="19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9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96" customFormat="true" ht="15.6" hidden="false" customHeight="true" outlineLevel="0" collapsed="false">
      <c r="A3" s="246" t="n">
        <v>4553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782415.889865</v>
      </c>
      <c r="C9" s="220" t="n">
        <v>56.3185905897735</v>
      </c>
      <c r="D9" s="260" t="n">
        <v>4158631.47953</v>
      </c>
      <c r="E9" s="220" t="n">
        <v>56.1254347294341</v>
      </c>
      <c r="F9" s="260" t="n">
        <v>3363331.541466</v>
      </c>
      <c r="G9" s="220" t="n">
        <v>52.5378311735131</v>
      </c>
      <c r="H9" s="260" t="n">
        <v>2619236.321573</v>
      </c>
      <c r="I9" s="220" t="n">
        <v>58.0589141409244</v>
      </c>
      <c r="J9" s="260" t="n">
        <v>10923615.232433</v>
      </c>
      <c r="K9" s="220" t="n">
        <v>55.4164231462681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96079.106649</v>
      </c>
      <c r="C10" s="220" t="n">
        <v>28.5099233508372</v>
      </c>
      <c r="D10" s="260" t="n">
        <v>2057591.960358</v>
      </c>
      <c r="E10" s="220" t="n">
        <v>27.7695303946319</v>
      </c>
      <c r="F10" s="260" t="n">
        <v>1867043.695573</v>
      </c>
      <c r="G10" s="220" t="n">
        <v>29.1646616642589</v>
      </c>
      <c r="H10" s="260" t="n">
        <v>1513054.75379</v>
      </c>
      <c r="I10" s="220" t="n">
        <v>33.5389041902315</v>
      </c>
      <c r="J10" s="260" t="n">
        <v>5833769.51637</v>
      </c>
      <c r="K10" s="220" t="n">
        <v>29.5952057243007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96079.106649</v>
      </c>
      <c r="C12" s="218" t="n">
        <v>28.5099233508372</v>
      </c>
      <c r="D12" s="264" t="n">
        <v>2057591.960358</v>
      </c>
      <c r="E12" s="218" t="n">
        <v>27.7695303946319</v>
      </c>
      <c r="F12" s="264" t="n">
        <v>1867043.695573</v>
      </c>
      <c r="G12" s="218" t="n">
        <v>29.1646616642589</v>
      </c>
      <c r="H12" s="264" t="n">
        <v>1513054.75379</v>
      </c>
      <c r="I12" s="218" t="n">
        <v>33.5389041902315</v>
      </c>
      <c r="J12" s="264" t="n">
        <v>5833769.51637</v>
      </c>
      <c r="K12" s="218" t="n">
        <v>29.5952057243007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35931.044008</v>
      </c>
      <c r="C15" s="220" t="n">
        <v>9.7843677705062</v>
      </c>
      <c r="D15" s="260" t="n">
        <v>606879.565689</v>
      </c>
      <c r="E15" s="220" t="n">
        <v>8.19052604693764</v>
      </c>
      <c r="F15" s="260" t="n">
        <v>512367.217699</v>
      </c>
      <c r="G15" s="220" t="n">
        <v>8.00357087918232</v>
      </c>
      <c r="H15" s="260" t="n">
        <v>240778.553391</v>
      </c>
      <c r="I15" s="220" t="n">
        <v>5.33718215617469</v>
      </c>
      <c r="J15" s="260" t="n">
        <v>1495956.380786</v>
      </c>
      <c r="K15" s="220" t="n">
        <v>7.58911313169096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2392.034625</v>
      </c>
      <c r="C16" s="218" t="n">
        <v>0.172179553696413</v>
      </c>
      <c r="D16" s="264" t="n">
        <v>150191.126343</v>
      </c>
      <c r="E16" s="218" t="n">
        <v>2.02699909814008</v>
      </c>
      <c r="F16" s="264" t="n">
        <v>103882.703992</v>
      </c>
      <c r="G16" s="218" t="n">
        <v>1.62272791037449</v>
      </c>
      <c r="H16" s="264" t="n">
        <v>145899.432983</v>
      </c>
      <c r="I16" s="218" t="n">
        <v>3.23405818062357</v>
      </c>
      <c r="J16" s="264" t="n">
        <v>402365.297943</v>
      </c>
      <c r="K16" s="218" t="n">
        <v>2.04123315731409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30659.9513</v>
      </c>
      <c r="C21" s="218" t="n">
        <v>2.20691484814429</v>
      </c>
      <c r="D21" s="264" t="n">
        <v>28336.932856</v>
      </c>
      <c r="E21" s="218" t="n">
        <v>0.382438954562411</v>
      </c>
      <c r="F21" s="264" t="n">
        <v>31550.917202</v>
      </c>
      <c r="G21" s="218" t="n">
        <v>0.492849646516159</v>
      </c>
      <c r="H21" s="264" t="n">
        <v>3950.649279</v>
      </c>
      <c r="I21" s="218" t="n">
        <v>0.0875714823443713</v>
      </c>
      <c r="J21" s="264" t="n">
        <v>94498.450636</v>
      </c>
      <c r="K21" s="218" t="n">
        <v>0.479398625426037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92299.117006</v>
      </c>
      <c r="C22" s="218" t="n">
        <v>6.64372522311046</v>
      </c>
      <c r="D22" s="264" t="n">
        <v>388249.046124</v>
      </c>
      <c r="E22" s="218" t="n">
        <v>5.23985994052552</v>
      </c>
      <c r="F22" s="264" t="n">
        <v>328320.206708</v>
      </c>
      <c r="G22" s="218" t="n">
        <v>5.12861470188552</v>
      </c>
      <c r="H22" s="264" t="n">
        <v>82501.267473</v>
      </c>
      <c r="I22" s="218" t="n">
        <v>1.8287521310241</v>
      </c>
      <c r="J22" s="264" t="n">
        <v>891369.637311</v>
      </c>
      <c r="K22" s="218" t="n">
        <v>4.52199349298756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0579.941077</v>
      </c>
      <c r="C25" s="218" t="n">
        <v>0.761548145555044</v>
      </c>
      <c r="D25" s="264" t="n">
        <v>40102.460366</v>
      </c>
      <c r="E25" s="218" t="n">
        <v>0.541228053709637</v>
      </c>
      <c r="F25" s="264" t="n">
        <v>48613.389796</v>
      </c>
      <c r="G25" s="218" t="n">
        <v>0.759378620390537</v>
      </c>
      <c r="H25" s="264" t="n">
        <v>8427.203657</v>
      </c>
      <c r="I25" s="218" t="n">
        <v>0.186800362204816</v>
      </c>
      <c r="J25" s="264" t="n">
        <v>107722.994896</v>
      </c>
      <c r="K25" s="218" t="n">
        <v>0.546487855963268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29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28958.876603</v>
      </c>
      <c r="C27" s="220" t="n">
        <v>9.28250853337682</v>
      </c>
      <c r="D27" s="260" t="n">
        <v>1229659.310655</v>
      </c>
      <c r="E27" s="220" t="n">
        <v>16.5956429944132</v>
      </c>
      <c r="F27" s="260" t="n">
        <v>865106.39343</v>
      </c>
      <c r="G27" s="220" t="n">
        <v>13.5136286996378</v>
      </c>
      <c r="H27" s="260" t="n">
        <v>517800.77572</v>
      </c>
      <c r="I27" s="220" t="n">
        <v>11.4777542339429</v>
      </c>
      <c r="J27" s="260" t="n">
        <v>2741525.356408</v>
      </c>
      <c r="K27" s="220" t="n">
        <v>13.9079897986384</v>
      </c>
      <c r="L27" s="129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29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29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29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67286.431707</v>
      </c>
      <c r="C31" s="218" t="n">
        <v>4.84330270977387</v>
      </c>
      <c r="D31" s="264" t="n">
        <v>813699.680354</v>
      </c>
      <c r="E31" s="218" t="n">
        <v>10.9817973830735</v>
      </c>
      <c r="F31" s="264" t="n">
        <v>530802.588489</v>
      </c>
      <c r="G31" s="218" t="n">
        <v>8.29154558112442</v>
      </c>
      <c r="H31" s="264" t="n">
        <v>288261.567499</v>
      </c>
      <c r="I31" s="218" t="n">
        <v>6.38970735847986</v>
      </c>
      <c r="J31" s="264" t="n">
        <v>1700050.268048</v>
      </c>
      <c r="K31" s="218" t="n">
        <v>8.62449866820245</v>
      </c>
      <c r="L31" s="129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1812.12607</v>
      </c>
      <c r="E32" s="218" t="n">
        <v>0.294379308211828</v>
      </c>
      <c r="F32" s="264" t="n">
        <v>2249.739144</v>
      </c>
      <c r="G32" s="218" t="n">
        <v>0.035142659554876</v>
      </c>
      <c r="H32" s="264" t="n">
        <v>33595.634387</v>
      </c>
      <c r="I32" s="218" t="n">
        <v>0.744692655763615</v>
      </c>
      <c r="J32" s="264" t="n">
        <v>57657.499601</v>
      </c>
      <c r="K32" s="218" t="n">
        <v>0.292501367675246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1672.444896</v>
      </c>
      <c r="C35" s="218" t="n">
        <v>4.43920582360295</v>
      </c>
      <c r="D35" s="264" t="n">
        <v>394147.504231</v>
      </c>
      <c r="E35" s="218" t="n">
        <v>5.3194663031278</v>
      </c>
      <c r="F35" s="264" t="n">
        <v>332054.065797</v>
      </c>
      <c r="G35" s="218" t="n">
        <v>5.18694045895854</v>
      </c>
      <c r="H35" s="264" t="n">
        <v>195943.573834</v>
      </c>
      <c r="I35" s="218" t="n">
        <v>4.34335421969942</v>
      </c>
      <c r="J35" s="264" t="n">
        <v>983817.588759</v>
      </c>
      <c r="K35" s="218" t="n">
        <v>4.99098976276069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68990.528818</v>
      </c>
      <c r="C41" s="220" t="n">
        <v>4.9659642619775</v>
      </c>
      <c r="D41" s="260" t="n">
        <v>88270.866132</v>
      </c>
      <c r="E41" s="220" t="n">
        <v>1.19131516220863</v>
      </c>
      <c r="F41" s="260" t="n">
        <v>97737.434857</v>
      </c>
      <c r="G41" s="220" t="n">
        <v>1.52673406963951</v>
      </c>
      <c r="H41" s="260" t="n">
        <v>197287.285436</v>
      </c>
      <c r="I41" s="220" t="n">
        <v>4.37313940398697</v>
      </c>
      <c r="J41" s="260" t="n">
        <v>452286.115243</v>
      </c>
      <c r="K41" s="220" t="n">
        <v>2.29448568190784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68990.528818</v>
      </c>
      <c r="C44" s="218" t="n">
        <v>4.9659642619775</v>
      </c>
      <c r="D44" s="264" t="n">
        <v>88270.866132</v>
      </c>
      <c r="E44" s="218" t="n">
        <v>1.19131516220863</v>
      </c>
      <c r="F44" s="264" t="n">
        <v>97737.434857</v>
      </c>
      <c r="G44" s="218" t="n">
        <v>1.52673406963951</v>
      </c>
      <c r="H44" s="264" t="n">
        <v>197274.223306</v>
      </c>
      <c r="I44" s="218" t="n">
        <v>4.37284986421619</v>
      </c>
      <c r="J44" s="264" t="n">
        <v>452273.053113</v>
      </c>
      <c r="K44" s="218" t="n">
        <v>2.29441941661856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06213</v>
      </c>
      <c r="I45" s="218" t="n">
        <v>0.000289539770780266</v>
      </c>
      <c r="J45" s="264" t="n">
        <v>13.06213</v>
      </c>
      <c r="K45" s="218" t="n">
        <v>6.62652892718502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456.333786</v>
      </c>
      <c r="C47" s="220" t="n">
        <v>3.77582667300376</v>
      </c>
      <c r="D47" s="260" t="n">
        <v>176229.776697</v>
      </c>
      <c r="E47" s="220" t="n">
        <v>2.37842013125628</v>
      </c>
      <c r="F47" s="260" t="n">
        <v>21076.799907</v>
      </c>
      <c r="G47" s="220" t="n">
        <v>0.329235860794509</v>
      </c>
      <c r="H47" s="260" t="n">
        <v>150314.953236</v>
      </c>
      <c r="I47" s="220" t="n">
        <v>3.33193415658838</v>
      </c>
      <c r="J47" s="260" t="n">
        <v>400077.863626</v>
      </c>
      <c r="K47" s="220" t="n">
        <v>2.02962880973017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456.333786</v>
      </c>
      <c r="C48" s="218" t="n">
        <v>3.77582667300376</v>
      </c>
      <c r="D48" s="264" t="n">
        <v>176229.776697</v>
      </c>
      <c r="E48" s="218" t="n">
        <v>2.37842013125628</v>
      </c>
      <c r="F48" s="264" t="n">
        <v>21076.799907</v>
      </c>
      <c r="G48" s="218" t="n">
        <v>0.329235860794509</v>
      </c>
      <c r="H48" s="264" t="n">
        <v>150314.953236</v>
      </c>
      <c r="I48" s="218" t="n">
        <v>3.33193415658838</v>
      </c>
      <c r="J48" s="264" t="n">
        <v>400077.863626</v>
      </c>
      <c r="K48" s="218" t="n">
        <v>2.02962880973017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798701.091947</v>
      </c>
      <c r="C52" s="220" t="n">
        <v>57.4908055723784</v>
      </c>
      <c r="D52" s="260" t="n">
        <v>3583185.405087</v>
      </c>
      <c r="E52" s="220" t="n">
        <v>48.3591391943679</v>
      </c>
      <c r="F52" s="260" t="n">
        <v>3268072.271176</v>
      </c>
      <c r="G52" s="220" t="n">
        <v>51.0498079446087</v>
      </c>
      <c r="H52" s="260" t="n">
        <v>2339826.915737</v>
      </c>
      <c r="I52" s="220" t="n">
        <v>51.8654269133738</v>
      </c>
      <c r="J52" s="260" t="n">
        <v>9989785.683947</v>
      </c>
      <c r="K52" s="220" t="n">
        <v>50.6790269359236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340447.32121</v>
      </c>
      <c r="C53" s="220" t="n">
        <v>24.5055264712471</v>
      </c>
      <c r="D53" s="260" t="n">
        <v>1624426.34841</v>
      </c>
      <c r="E53" s="220" t="n">
        <v>21.9234706030654</v>
      </c>
      <c r="F53" s="260" t="n">
        <v>1484583.640759</v>
      </c>
      <c r="G53" s="220" t="n">
        <v>23.1903408033211</v>
      </c>
      <c r="H53" s="260" t="n">
        <v>671364.667761</v>
      </c>
      <c r="I53" s="220" t="n">
        <v>14.8817055115428</v>
      </c>
      <c r="J53" s="260" t="n">
        <v>4120821.97814</v>
      </c>
      <c r="K53" s="220" t="n">
        <v>20.9052781146142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340447.32121</v>
      </c>
      <c r="C54" s="218" t="n">
        <v>24.5055264712471</v>
      </c>
      <c r="D54" s="264" t="n">
        <v>1624426.34841</v>
      </c>
      <c r="E54" s="218" t="n">
        <v>21.9234706030654</v>
      </c>
      <c r="F54" s="264" t="n">
        <v>1484583.640759</v>
      </c>
      <c r="G54" s="218" t="n">
        <v>23.1903408033211</v>
      </c>
      <c r="H54" s="264" t="n">
        <v>671364.667761</v>
      </c>
      <c r="I54" s="218" t="n">
        <v>14.8817055115428</v>
      </c>
      <c r="J54" s="264" t="n">
        <v>4120821.97814</v>
      </c>
      <c r="K54" s="218" t="n">
        <v>20.9052781146142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30270.668848</v>
      </c>
      <c r="C55" s="220" t="n">
        <v>2.17889415055626</v>
      </c>
      <c r="D55" s="260" t="n">
        <v>296626.401139</v>
      </c>
      <c r="E55" s="220" t="n">
        <v>4.00330873223598</v>
      </c>
      <c r="F55" s="260" t="n">
        <v>114919.621732</v>
      </c>
      <c r="G55" s="220" t="n">
        <v>1.79513307286029</v>
      </c>
      <c r="H55" s="260" t="n">
        <v>249550.855386</v>
      </c>
      <c r="I55" s="220" t="n">
        <v>5.53163208959654</v>
      </c>
      <c r="J55" s="260" t="n">
        <v>691367.547105</v>
      </c>
      <c r="K55" s="220" t="n">
        <v>3.507365988708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90228.100153</v>
      </c>
      <c r="E56" s="218" t="n">
        <v>1.21773024871884</v>
      </c>
      <c r="F56" s="264" t="n">
        <v>66337.763244</v>
      </c>
      <c r="G56" s="218" t="n">
        <v>1.03624699580542</v>
      </c>
      <c r="H56" s="264" t="n">
        <v>78671.60912</v>
      </c>
      <c r="I56" s="218" t="n">
        <v>1.74386257612805</v>
      </c>
      <c r="J56" s="264" t="n">
        <v>235237.472518</v>
      </c>
      <c r="K56" s="218" t="n">
        <v>1.19337957622411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30270.668848</v>
      </c>
      <c r="C59" s="218" t="n">
        <v>2.17889415055626</v>
      </c>
      <c r="D59" s="264" t="n">
        <v>206398.300986</v>
      </c>
      <c r="E59" s="218" t="n">
        <v>2.78557848351715</v>
      </c>
      <c r="F59" s="264" t="n">
        <v>48581.858487</v>
      </c>
      <c r="G59" s="218" t="n">
        <v>0.758886077039251</v>
      </c>
      <c r="H59" s="264" t="n">
        <v>170879.246266</v>
      </c>
      <c r="I59" s="218" t="n">
        <v>3.78776951346849</v>
      </c>
      <c r="J59" s="264" t="n">
        <v>456130.074587</v>
      </c>
      <c r="K59" s="218" t="n">
        <v>2.31398641248389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32539.214559</v>
      </c>
      <c r="C62" s="220" t="n">
        <v>9.54022260862621</v>
      </c>
      <c r="D62" s="260" t="n">
        <v>386300.455874</v>
      </c>
      <c r="E62" s="220" t="n">
        <v>5.21356151148002</v>
      </c>
      <c r="F62" s="260" t="n">
        <v>460120.53309</v>
      </c>
      <c r="G62" s="220" t="n">
        <v>7.18743739322602</v>
      </c>
      <c r="H62" s="260" t="n">
        <v>249620.810987</v>
      </c>
      <c r="I62" s="220" t="n">
        <v>5.53318275006909</v>
      </c>
      <c r="J62" s="260" t="n">
        <v>1228581.014511</v>
      </c>
      <c r="K62" s="220" t="n">
        <v>6.2326953047071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32539.214559</v>
      </c>
      <c r="C63" s="218" t="n">
        <v>9.54022260862621</v>
      </c>
      <c r="D63" s="264" t="n">
        <v>375807.583475</v>
      </c>
      <c r="E63" s="218" t="n">
        <v>5.07194833227596</v>
      </c>
      <c r="F63" s="264" t="n">
        <v>460120.53309</v>
      </c>
      <c r="G63" s="218" t="n">
        <v>7.18743739322602</v>
      </c>
      <c r="H63" s="264" t="n">
        <v>249620.810987</v>
      </c>
      <c r="I63" s="218" t="n">
        <v>5.53318275006909</v>
      </c>
      <c r="J63" s="264" t="n">
        <v>1218088.142112</v>
      </c>
      <c r="K63" s="218" t="n">
        <v>6.17946407635373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0492.872399</v>
      </c>
      <c r="E64" s="218" t="n">
        <v>0.141613179204067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0492.872399</v>
      </c>
      <c r="K64" s="218" t="n">
        <v>0.0532312283534422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295443.887329</v>
      </c>
      <c r="C65" s="220" t="n">
        <v>21.2661623418768</v>
      </c>
      <c r="D65" s="260" t="n">
        <v>1275832.199664</v>
      </c>
      <c r="E65" s="220" t="n">
        <v>17.2187983475865</v>
      </c>
      <c r="F65" s="260" t="n">
        <v>1208448.475595</v>
      </c>
      <c r="G65" s="220" t="n">
        <v>18.8768966752013</v>
      </c>
      <c r="H65" s="260" t="n">
        <v>1169290.581602</v>
      </c>
      <c r="I65" s="220" t="n">
        <v>25.9189065621431</v>
      </c>
      <c r="J65" s="260" t="n">
        <v>3949015.144191</v>
      </c>
      <c r="K65" s="220" t="n">
        <v>20.0336875278943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295443.887329</v>
      </c>
      <c r="C67" s="218" t="n">
        <v>21.2661623418768</v>
      </c>
      <c r="D67" s="264" t="n">
        <v>1275832.199664</v>
      </c>
      <c r="E67" s="218" t="n">
        <v>17.2187983475865</v>
      </c>
      <c r="F67" s="264" t="n">
        <v>1208448.475595</v>
      </c>
      <c r="G67" s="218" t="n">
        <v>18.8768966752013</v>
      </c>
      <c r="H67" s="264" t="n">
        <v>1169290.581602</v>
      </c>
      <c r="I67" s="218" t="n">
        <v>25.9189065621431</v>
      </c>
      <c r="J67" s="264" t="n">
        <v>3949015.144191</v>
      </c>
      <c r="K67" s="218" t="n">
        <v>20.0336875278943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191849.456343</v>
      </c>
      <c r="C72" s="231" t="n">
        <v>-13.8093961620799</v>
      </c>
      <c r="D72" s="268" t="n">
        <v>-332285.894652</v>
      </c>
      <c r="E72" s="231" t="n">
        <v>-4.48457392380202</v>
      </c>
      <c r="F72" s="268" t="n">
        <v>-229671.068178</v>
      </c>
      <c r="G72" s="231" t="n">
        <v>-3.58763911812176</v>
      </c>
      <c r="H72" s="268" t="n">
        <v>-447720.990681</v>
      </c>
      <c r="I72" s="231" t="n">
        <v>-9.924341054276</v>
      </c>
      <c r="J72" s="268" t="n">
        <v>-1201527.409855</v>
      </c>
      <c r="K72" s="231" t="n">
        <v>-6.09545008219169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9267.525468</v>
      </c>
      <c r="C73" s="220" t="n">
        <v>100</v>
      </c>
      <c r="D73" s="260" t="n">
        <v>7409530.989965</v>
      </c>
      <c r="E73" s="220" t="n">
        <v>100</v>
      </c>
      <c r="F73" s="260" t="n">
        <v>6401732.744464</v>
      </c>
      <c r="G73" s="220" t="n">
        <v>100</v>
      </c>
      <c r="H73" s="260" t="n">
        <v>4511342.246628</v>
      </c>
      <c r="I73" s="220" t="n">
        <v>100</v>
      </c>
      <c r="J73" s="260" t="n">
        <v>19711873.506525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7313.335591</v>
      </c>
      <c r="C74" s="220" t="n">
        <v>99.1395329079636</v>
      </c>
      <c r="D74" s="260" t="n">
        <v>7342625.65757</v>
      </c>
      <c r="E74" s="220" t="n">
        <v>99.097036877427</v>
      </c>
      <c r="F74" s="260" t="n">
        <v>6346124.780563</v>
      </c>
      <c r="G74" s="220" t="n">
        <v>99.1313607405887</v>
      </c>
      <c r="H74" s="260" t="n">
        <v>4460665.292518</v>
      </c>
      <c r="I74" s="220" t="n">
        <v>98.8766767995073</v>
      </c>
      <c r="J74" s="260" t="n">
        <v>19526729.066242</v>
      </c>
      <c r="K74" s="220" t="n">
        <v>99.0607466092875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954.189877</v>
      </c>
      <c r="C75" s="220" t="n">
        <v>0.86046709203636</v>
      </c>
      <c r="D75" s="260" t="n">
        <v>66905.332395</v>
      </c>
      <c r="E75" s="220" t="n">
        <v>0.902963122572972</v>
      </c>
      <c r="F75" s="260" t="n">
        <v>55607.963901</v>
      </c>
      <c r="G75" s="220" t="n">
        <v>0.868639259411257</v>
      </c>
      <c r="H75" s="260" t="n">
        <v>50676.954111</v>
      </c>
      <c r="I75" s="220" t="n">
        <v>1.12332320051485</v>
      </c>
      <c r="J75" s="260" t="n">
        <v>185144.440283</v>
      </c>
      <c r="K75" s="220" t="n">
        <v>0.939253390712525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tru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9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96" customFormat="true" ht="15.6" hidden="false" customHeight="true" outlineLevel="0" collapsed="false">
      <c r="A3" s="246" t="n">
        <v>4553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973063.548147</v>
      </c>
      <c r="C9" s="220" t="n">
        <v>62.4767552763829</v>
      </c>
      <c r="D9" s="260" t="n">
        <v>15948764.820064</v>
      </c>
      <c r="E9" s="220" t="n">
        <v>62.8477429967298</v>
      </c>
      <c r="F9" s="260" t="n">
        <v>13937743.835952</v>
      </c>
      <c r="G9" s="220" t="n">
        <v>65.1137472596027</v>
      </c>
      <c r="H9" s="260" t="n">
        <v>8013915.567422</v>
      </c>
      <c r="I9" s="220" t="n">
        <v>60.89254219608</v>
      </c>
      <c r="J9" s="260" t="n">
        <v>43873487.771585</v>
      </c>
      <c r="K9" s="220" t="n">
        <v>63.124357464299</v>
      </c>
    </row>
    <row r="10" customFormat="false" ht="16.5" hidden="false" customHeight="true" outlineLevel="0" collapsed="false">
      <c r="A10" s="262" t="s">
        <v>148</v>
      </c>
      <c r="B10" s="260" t="n">
        <v>2683419.990286</v>
      </c>
      <c r="C10" s="220" t="n">
        <v>28.0679039634296</v>
      </c>
      <c r="D10" s="260" t="n">
        <v>6765327.944933</v>
      </c>
      <c r="E10" s="220" t="n">
        <v>26.6594684145601</v>
      </c>
      <c r="F10" s="260" t="n">
        <v>6268213.471155</v>
      </c>
      <c r="G10" s="220" t="n">
        <v>29.2835678811387</v>
      </c>
      <c r="H10" s="260" t="n">
        <v>3692018.948618</v>
      </c>
      <c r="I10" s="220" t="n">
        <v>28.0532553314347</v>
      </c>
      <c r="J10" s="260" t="n">
        <v>19408980.354992</v>
      </c>
      <c r="K10" s="220" t="n">
        <v>27.925279620453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683419.990286</v>
      </c>
      <c r="C12" s="218" t="n">
        <v>28.0679039634296</v>
      </c>
      <c r="D12" s="264" t="n">
        <v>6765327.944933</v>
      </c>
      <c r="E12" s="218" t="n">
        <v>26.6594684145601</v>
      </c>
      <c r="F12" s="264" t="n">
        <v>6268213.471155</v>
      </c>
      <c r="G12" s="218" t="n">
        <v>29.2835678811387</v>
      </c>
      <c r="H12" s="264" t="n">
        <v>3692018.948618</v>
      </c>
      <c r="I12" s="218" t="n">
        <v>28.0532553314347</v>
      </c>
      <c r="J12" s="264" t="n">
        <v>19408980.354992</v>
      </c>
      <c r="K12" s="218" t="n">
        <v>27.925279620453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87513.801826</v>
      </c>
      <c r="C15" s="220" t="n">
        <v>12.4210982498297</v>
      </c>
      <c r="D15" s="260" t="n">
        <v>2681910.117345</v>
      </c>
      <c r="E15" s="220" t="n">
        <v>10.5683417930387</v>
      </c>
      <c r="F15" s="260" t="n">
        <v>2100621.046876</v>
      </c>
      <c r="G15" s="220" t="n">
        <v>9.81359031593532</v>
      </c>
      <c r="H15" s="260" t="n">
        <v>1205854.058548</v>
      </c>
      <c r="I15" s="220" t="n">
        <v>9.16250221563906</v>
      </c>
      <c r="J15" s="260" t="n">
        <v>7175899.024596</v>
      </c>
      <c r="K15" s="220" t="n">
        <v>10.3245499312613</v>
      </c>
    </row>
    <row r="16" customFormat="false" ht="16.5" hidden="false" customHeight="true" outlineLevel="0" collapsed="false">
      <c r="A16" s="263" t="s">
        <v>153</v>
      </c>
      <c r="B16" s="264" t="n">
        <v>261714.100591</v>
      </c>
      <c r="C16" s="218" t="n">
        <v>2.73746423141188</v>
      </c>
      <c r="D16" s="264" t="n">
        <v>539457.970182</v>
      </c>
      <c r="E16" s="218" t="n">
        <v>2.12578944200645</v>
      </c>
      <c r="F16" s="264" t="n">
        <v>240252.774742</v>
      </c>
      <c r="G16" s="218" t="n">
        <v>1.12240249477223</v>
      </c>
      <c r="H16" s="264" t="n">
        <v>165431.218195</v>
      </c>
      <c r="I16" s="218" t="n">
        <v>1.25700443806005</v>
      </c>
      <c r="J16" s="264" t="n">
        <v>1206856.063709</v>
      </c>
      <c r="K16" s="218" t="n">
        <v>1.7364020378353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81120.810671</v>
      </c>
      <c r="C21" s="218" t="n">
        <v>0.848503451413326</v>
      </c>
      <c r="D21" s="264" t="n">
        <v>29836.53193</v>
      </c>
      <c r="E21" s="218" t="n">
        <v>0.117573913203069</v>
      </c>
      <c r="F21" s="264" t="n">
        <v>17061.696446</v>
      </c>
      <c r="G21" s="218" t="n">
        <v>0.0797080935968445</v>
      </c>
      <c r="H21" s="264" t="n">
        <v>50871.103024</v>
      </c>
      <c r="I21" s="218" t="n">
        <v>0.386536489109349</v>
      </c>
      <c r="J21" s="264" t="n">
        <v>178890.142071</v>
      </c>
      <c r="K21" s="218" t="n">
        <v>0.257383806223005</v>
      </c>
    </row>
    <row r="22" customFormat="false" ht="16.5" hidden="false" customHeight="true" outlineLevel="0" collapsed="false">
      <c r="A22" s="263" t="s">
        <v>12</v>
      </c>
      <c r="B22" s="264" t="n">
        <v>313302.512517</v>
      </c>
      <c r="C22" s="218" t="n">
        <v>3.27706615612233</v>
      </c>
      <c r="D22" s="264" t="n">
        <v>664086.51361</v>
      </c>
      <c r="E22" s="218" t="n">
        <v>2.61690099552099</v>
      </c>
      <c r="F22" s="264" t="n">
        <v>636113.33002</v>
      </c>
      <c r="G22" s="218" t="n">
        <v>2.97176667091165</v>
      </c>
      <c r="H22" s="264" t="n">
        <v>315125.9387</v>
      </c>
      <c r="I22" s="218" t="n">
        <v>2.39443744545738</v>
      </c>
      <c r="J22" s="264" t="n">
        <v>1928628.294847</v>
      </c>
      <c r="K22" s="218" t="n">
        <v>2.77487448760642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31376.378049</v>
      </c>
      <c r="C25" s="218" t="n">
        <v>5.55806441090304</v>
      </c>
      <c r="D25" s="264" t="n">
        <v>1448529.101623</v>
      </c>
      <c r="E25" s="218" t="n">
        <v>5.70807744230822</v>
      </c>
      <c r="F25" s="264" t="n">
        <v>1207193.245668</v>
      </c>
      <c r="G25" s="218" t="n">
        <v>5.63971305665459</v>
      </c>
      <c r="H25" s="264" t="n">
        <v>674425.798629</v>
      </c>
      <c r="I25" s="218" t="n">
        <v>5.12452384301228</v>
      </c>
      <c r="J25" s="264" t="n">
        <v>3861524.523969</v>
      </c>
      <c r="K25" s="218" t="n">
        <v>5.55588959959656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25398.586775</v>
      </c>
      <c r="C27" s="220" t="n">
        <v>17.0012639098781</v>
      </c>
      <c r="D27" s="260" t="n">
        <v>5282915.315722</v>
      </c>
      <c r="E27" s="220" t="n">
        <v>20.8178694577209</v>
      </c>
      <c r="F27" s="260" t="n">
        <v>4536498.128437</v>
      </c>
      <c r="G27" s="220" t="n">
        <v>21.1934152367445</v>
      </c>
      <c r="H27" s="260" t="n">
        <v>2205458.835282</v>
      </c>
      <c r="I27" s="220" t="n">
        <v>16.7578500246576</v>
      </c>
      <c r="J27" s="260" t="n">
        <v>13650270.866216</v>
      </c>
      <c r="K27" s="220" t="n">
        <v>19.6397556111686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263220.787485</v>
      </c>
      <c r="C31" s="218" t="n">
        <v>2.75322380061717</v>
      </c>
      <c r="D31" s="264" t="n">
        <v>1162422.954888</v>
      </c>
      <c r="E31" s="218" t="n">
        <v>4.58064683670012</v>
      </c>
      <c r="F31" s="264" t="n">
        <v>1117132.103285</v>
      </c>
      <c r="G31" s="218" t="n">
        <v>5.21896931706087</v>
      </c>
      <c r="H31" s="264" t="n">
        <v>475190.798172</v>
      </c>
      <c r="I31" s="218" t="n">
        <v>3.61066640713133</v>
      </c>
      <c r="J31" s="264" t="n">
        <v>3017966.64383</v>
      </c>
      <c r="K31" s="218" t="n">
        <v>4.34219422518396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49286.142445</v>
      </c>
      <c r="E32" s="218" t="n">
        <v>0.982337603556604</v>
      </c>
      <c r="F32" s="264" t="n">
        <v>147168.672559</v>
      </c>
      <c r="G32" s="218" t="n">
        <v>0.687536222671825</v>
      </c>
      <c r="H32" s="264" t="n">
        <v>124393.883815</v>
      </c>
      <c r="I32" s="218" t="n">
        <v>0.945188373325457</v>
      </c>
      <c r="J32" s="264" t="n">
        <v>520848.698819</v>
      </c>
      <c r="K32" s="218" t="n">
        <v>0.749387411829141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362177.79929</v>
      </c>
      <c r="C35" s="218" t="n">
        <v>14.248040109261</v>
      </c>
      <c r="D35" s="264" t="n">
        <v>3871206.218388</v>
      </c>
      <c r="E35" s="218" t="n">
        <v>15.2548850174602</v>
      </c>
      <c r="F35" s="264" t="n">
        <v>3272197.352593</v>
      </c>
      <c r="G35" s="218" t="n">
        <v>15.2869096970118</v>
      </c>
      <c r="H35" s="264" t="n">
        <v>1605874.153295</v>
      </c>
      <c r="I35" s="218" t="n">
        <v>12.2019952442008</v>
      </c>
      <c r="J35" s="264" t="n">
        <v>10111455.523566</v>
      </c>
      <c r="K35" s="218" t="n">
        <v>14.5481739741541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05295.125123</v>
      </c>
      <c r="C41" s="220" t="n">
        <v>2.14733581659668</v>
      </c>
      <c r="D41" s="260" t="n">
        <v>1003284.211015</v>
      </c>
      <c r="E41" s="220" t="n">
        <v>3.95354430000897</v>
      </c>
      <c r="F41" s="260" t="n">
        <v>974327.200368</v>
      </c>
      <c r="G41" s="220" t="n">
        <v>4.55181956417302</v>
      </c>
      <c r="H41" s="260" t="n">
        <v>775610.901246</v>
      </c>
      <c r="I41" s="220" t="n">
        <v>5.89336375390024</v>
      </c>
      <c r="J41" s="260" t="n">
        <v>2958517.437751</v>
      </c>
      <c r="K41" s="220" t="n">
        <v>4.2566598141739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1468.621366</v>
      </c>
      <c r="E42" s="218" t="n">
        <v>0.00578725307014113</v>
      </c>
      <c r="F42" s="264" t="n">
        <v>0</v>
      </c>
      <c r="G42" s="218" t="n">
        <v>0</v>
      </c>
      <c r="H42" s="264" t="n">
        <v>149.591689</v>
      </c>
      <c r="I42" s="218" t="n">
        <v>0.00113665013787332</v>
      </c>
      <c r="J42" s="264" t="n">
        <v>1618.213056</v>
      </c>
      <c r="K42" s="218" t="n">
        <v>0.00232825482059115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9615.924641</v>
      </c>
      <c r="E43" s="218" t="n">
        <v>0.313734714050696</v>
      </c>
      <c r="F43" s="264" t="n">
        <v>59525.92508</v>
      </c>
      <c r="G43" s="218" t="n">
        <v>0.278090635519879</v>
      </c>
      <c r="H43" s="264" t="n">
        <v>62502.222885</v>
      </c>
      <c r="I43" s="218" t="n">
        <v>0.474913818638844</v>
      </c>
      <c r="J43" s="264" t="n">
        <v>201644.072605</v>
      </c>
      <c r="K43" s="218" t="n">
        <v>0.290121737891987</v>
      </c>
    </row>
    <row r="44" customFormat="false" ht="16.5" hidden="false" customHeight="true" outlineLevel="0" collapsed="false">
      <c r="A44" s="263" t="s">
        <v>177</v>
      </c>
      <c r="B44" s="264" t="n">
        <v>174596.260381</v>
      </c>
      <c r="C44" s="218" t="n">
        <v>1.82623334643399</v>
      </c>
      <c r="D44" s="264" t="n">
        <v>161852.830012</v>
      </c>
      <c r="E44" s="218" t="n">
        <v>0.637797671396521</v>
      </c>
      <c r="F44" s="264" t="n">
        <v>356034.392251</v>
      </c>
      <c r="G44" s="218" t="n">
        <v>1.66330603472268</v>
      </c>
      <c r="H44" s="264" t="n">
        <v>332667.45905</v>
      </c>
      <c r="I44" s="218" t="n">
        <v>2.5277240715903</v>
      </c>
      <c r="J44" s="264" t="n">
        <v>1025150.941693</v>
      </c>
      <c r="K44" s="218" t="n">
        <v>1.47496809087065</v>
      </c>
    </row>
    <row r="45" customFormat="false" ht="16.5" hidden="false" customHeight="true" outlineLevel="0" collapsed="false">
      <c r="A45" s="263" t="s">
        <v>178</v>
      </c>
      <c r="B45" s="264" t="n">
        <v>30698.864742</v>
      </c>
      <c r="C45" s="218" t="n">
        <v>0.321102470162688</v>
      </c>
      <c r="D45" s="264" t="n">
        <v>619351.485754</v>
      </c>
      <c r="E45" s="218" t="n">
        <v>2.44061803158208</v>
      </c>
      <c r="F45" s="264" t="n">
        <v>421382.128579</v>
      </c>
      <c r="G45" s="218" t="n">
        <v>1.96859475557525</v>
      </c>
      <c r="H45" s="264" t="n">
        <v>380291.627622</v>
      </c>
      <c r="I45" s="218" t="n">
        <v>2.88958921353322</v>
      </c>
      <c r="J45" s="264" t="n">
        <v>1451724.106697</v>
      </c>
      <c r="K45" s="218" t="n">
        <v>2.08871361966423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0995.349242</v>
      </c>
      <c r="E46" s="218" t="n">
        <v>0.555606629909527</v>
      </c>
      <c r="F46" s="264" t="n">
        <v>137384.754458</v>
      </c>
      <c r="G46" s="218" t="n">
        <v>0.641828138355203</v>
      </c>
      <c r="H46" s="264" t="n">
        <v>0</v>
      </c>
      <c r="I46" s="218" t="n">
        <v>0</v>
      </c>
      <c r="J46" s="264" t="n">
        <v>278380.1037</v>
      </c>
      <c r="K46" s="218" t="n">
        <v>0.400528110926445</v>
      </c>
    </row>
    <row r="47" customFormat="false" ht="16.5" hidden="false" customHeight="true" outlineLevel="0" collapsed="false">
      <c r="A47" s="262" t="s">
        <v>180</v>
      </c>
      <c r="B47" s="260" t="n">
        <v>271436.044137</v>
      </c>
      <c r="C47" s="220" t="n">
        <v>2.83915333664879</v>
      </c>
      <c r="D47" s="260" t="n">
        <v>215327.231049</v>
      </c>
      <c r="E47" s="220" t="n">
        <v>0.848519031401123</v>
      </c>
      <c r="F47" s="260" t="n">
        <v>58083.989115</v>
      </c>
      <c r="G47" s="220" t="n">
        <v>0.271354261606379</v>
      </c>
      <c r="H47" s="260" t="n">
        <v>134972.823729</v>
      </c>
      <c r="I47" s="220" t="n">
        <v>1.02557087045604</v>
      </c>
      <c r="J47" s="260" t="n">
        <v>679820.088031</v>
      </c>
      <c r="K47" s="220" t="n">
        <v>0.978112487242765</v>
      </c>
    </row>
    <row r="48" customFormat="false" ht="16.5" hidden="false" customHeight="true" outlineLevel="0" collapsed="false">
      <c r="A48" s="263" t="s">
        <v>181</v>
      </c>
      <c r="B48" s="264" t="n">
        <v>271436.044137</v>
      </c>
      <c r="C48" s="218" t="n">
        <v>2.83915333664879</v>
      </c>
      <c r="D48" s="264" t="n">
        <v>215327.231049</v>
      </c>
      <c r="E48" s="218" t="n">
        <v>0.848519031401123</v>
      </c>
      <c r="F48" s="264" t="n">
        <v>58083.989115</v>
      </c>
      <c r="G48" s="218" t="n">
        <v>0.271354261606379</v>
      </c>
      <c r="H48" s="264" t="n">
        <v>134972.823729</v>
      </c>
      <c r="I48" s="218" t="n">
        <v>1.02557087045604</v>
      </c>
      <c r="J48" s="264" t="n">
        <v>679820.088031</v>
      </c>
      <c r="K48" s="218" t="n">
        <v>0.978112487242765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918918.5476</v>
      </c>
      <c r="C52" s="220" t="n">
        <v>51.4506614312189</v>
      </c>
      <c r="D52" s="260" t="n">
        <v>13103719.883915</v>
      </c>
      <c r="E52" s="220" t="n">
        <v>51.6365517240177</v>
      </c>
      <c r="F52" s="260" t="n">
        <v>8660296.397529</v>
      </c>
      <c r="G52" s="220" t="n">
        <v>40.4587971668252</v>
      </c>
      <c r="H52" s="260" t="n">
        <v>7388285.447734</v>
      </c>
      <c r="I52" s="220" t="n">
        <v>56.1387850418235</v>
      </c>
      <c r="J52" s="260" t="n">
        <v>34071220.276778</v>
      </c>
      <c r="K52" s="220" t="n">
        <v>49.0210374701311</v>
      </c>
    </row>
    <row r="53" customFormat="false" ht="16.5" hidden="false" customHeight="true" outlineLevel="0" collapsed="false">
      <c r="A53" s="262" t="s">
        <v>148</v>
      </c>
      <c r="B53" s="260" t="n">
        <v>171386.0156</v>
      </c>
      <c r="C53" s="220" t="n">
        <v>1.7926549865282</v>
      </c>
      <c r="D53" s="260" t="n">
        <v>480942.617229</v>
      </c>
      <c r="E53" s="220" t="n">
        <v>1.89520369412918</v>
      </c>
      <c r="F53" s="260" t="n">
        <v>414022.091495</v>
      </c>
      <c r="G53" s="220" t="n">
        <v>1.93421045348522</v>
      </c>
      <c r="H53" s="260" t="n">
        <v>188367.949985</v>
      </c>
      <c r="I53" s="220" t="n">
        <v>1.43128577364592</v>
      </c>
      <c r="J53" s="260" t="n">
        <v>1254718.674308</v>
      </c>
      <c r="K53" s="220" t="n">
        <v>1.80526587096288</v>
      </c>
    </row>
    <row r="54" customFormat="false" ht="16.5" hidden="false" customHeight="true" outlineLevel="0" collapsed="false">
      <c r="A54" s="263" t="s">
        <v>186</v>
      </c>
      <c r="B54" s="264" t="n">
        <v>171386.0156</v>
      </c>
      <c r="C54" s="218" t="n">
        <v>1.7926549865282</v>
      </c>
      <c r="D54" s="264" t="n">
        <v>480942.617229</v>
      </c>
      <c r="E54" s="218" t="n">
        <v>1.89520369412918</v>
      </c>
      <c r="F54" s="264" t="n">
        <v>414022.091495</v>
      </c>
      <c r="G54" s="218" t="n">
        <v>1.93421045348522</v>
      </c>
      <c r="H54" s="264" t="n">
        <v>188367.949985</v>
      </c>
      <c r="I54" s="218" t="n">
        <v>1.43128577364592</v>
      </c>
      <c r="J54" s="264" t="n">
        <v>1254718.674308</v>
      </c>
      <c r="K54" s="218" t="n">
        <v>1.80526587096288</v>
      </c>
    </row>
    <row r="55" customFormat="false" ht="16.5" hidden="false" customHeight="true" outlineLevel="0" collapsed="false">
      <c r="A55" s="262" t="s">
        <v>152</v>
      </c>
      <c r="B55" s="260" t="n">
        <v>10524.200941</v>
      </c>
      <c r="C55" s="220" t="n">
        <v>0.110080517538494</v>
      </c>
      <c r="D55" s="260" t="n">
        <v>424979.410778</v>
      </c>
      <c r="E55" s="220" t="n">
        <v>1.67467494121405</v>
      </c>
      <c r="F55" s="260" t="n">
        <v>178080.469568</v>
      </c>
      <c r="G55" s="220" t="n">
        <v>0.831948615486238</v>
      </c>
      <c r="H55" s="260" t="n">
        <v>370704.425808</v>
      </c>
      <c r="I55" s="220" t="n">
        <v>2.81674229044178</v>
      </c>
      <c r="J55" s="260" t="n">
        <v>984288.507094</v>
      </c>
      <c r="K55" s="220" t="n">
        <v>1.41617598065781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24021.754544</v>
      </c>
      <c r="E56" s="218" t="n">
        <v>0.488720439703214</v>
      </c>
      <c r="F56" s="264" t="n">
        <v>68333.635889</v>
      </c>
      <c r="G56" s="218" t="n">
        <v>0.319238116941769</v>
      </c>
      <c r="H56" s="264" t="n">
        <v>7787.291258</v>
      </c>
      <c r="I56" s="218" t="n">
        <v>0.0591705711810328</v>
      </c>
      <c r="J56" s="264" t="n">
        <v>200142.681692</v>
      </c>
      <c r="K56" s="218" t="n">
        <v>0.287961564596003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10524.200941</v>
      </c>
      <c r="C59" s="218" t="n">
        <v>0.110080517538494</v>
      </c>
      <c r="D59" s="264" t="n">
        <v>300957.656233</v>
      </c>
      <c r="E59" s="218" t="n">
        <v>1.1859545015069</v>
      </c>
      <c r="F59" s="264" t="n">
        <v>109746.833678</v>
      </c>
      <c r="G59" s="218" t="n">
        <v>0.512710498539798</v>
      </c>
      <c r="H59" s="264" t="n">
        <v>362917.13455</v>
      </c>
      <c r="I59" s="218" t="n">
        <v>2.75757171926074</v>
      </c>
      <c r="J59" s="264" t="n">
        <v>784145.825402</v>
      </c>
      <c r="K59" s="218" t="n">
        <v>1.12821441606181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70677.416941</v>
      </c>
      <c r="C62" s="220" t="n">
        <v>2.83121828534916</v>
      </c>
      <c r="D62" s="260" t="n">
        <v>597296.127607</v>
      </c>
      <c r="E62" s="220" t="n">
        <v>2.35370663147292</v>
      </c>
      <c r="F62" s="260" t="n">
        <v>536915.414528</v>
      </c>
      <c r="G62" s="220" t="n">
        <v>2.50833815091229</v>
      </c>
      <c r="H62" s="260" t="n">
        <v>263846.077923</v>
      </c>
      <c r="I62" s="220" t="n">
        <v>2.00479507152642</v>
      </c>
      <c r="J62" s="260" t="n">
        <v>1668735.036999</v>
      </c>
      <c r="K62" s="220" t="n">
        <v>2.40094490634382</v>
      </c>
    </row>
    <row r="63" customFormat="false" ht="16.5" hidden="false" customHeight="true" outlineLevel="0" collapsed="false">
      <c r="A63" s="266" t="s">
        <v>193</v>
      </c>
      <c r="B63" s="264" t="n">
        <v>270677.416941</v>
      </c>
      <c r="C63" s="218" t="n">
        <v>2.83121828534916</v>
      </c>
      <c r="D63" s="264" t="n">
        <v>395079.962702</v>
      </c>
      <c r="E63" s="218" t="n">
        <v>1.55685310048689</v>
      </c>
      <c r="F63" s="264" t="n">
        <v>536915.414528</v>
      </c>
      <c r="G63" s="218" t="n">
        <v>2.50833815091229</v>
      </c>
      <c r="H63" s="264" t="n">
        <v>221103.343509</v>
      </c>
      <c r="I63" s="218" t="n">
        <v>1.68002077898697</v>
      </c>
      <c r="J63" s="264" t="n">
        <v>1423776.13768</v>
      </c>
      <c r="K63" s="218" t="n">
        <v>2.04850260211725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02216.164905</v>
      </c>
      <c r="E64" s="218" t="n">
        <v>0.79685353098603</v>
      </c>
      <c r="F64" s="264" t="n">
        <v>0</v>
      </c>
      <c r="G64" s="218" t="n">
        <v>0</v>
      </c>
      <c r="H64" s="264" t="n">
        <v>42742.734415</v>
      </c>
      <c r="I64" s="218" t="n">
        <v>0.324774292547045</v>
      </c>
      <c r="J64" s="264" t="n">
        <v>244958.899319</v>
      </c>
      <c r="K64" s="218" t="n">
        <v>0.352442304226573</v>
      </c>
    </row>
    <row r="65" customFormat="false" ht="13.8" hidden="false" customHeight="false" outlineLevel="0" collapsed="false">
      <c r="A65" s="262" t="s">
        <v>194</v>
      </c>
      <c r="B65" s="260" t="n">
        <v>4466330.914119</v>
      </c>
      <c r="C65" s="220" t="n">
        <v>46.7167076418135</v>
      </c>
      <c r="D65" s="260" t="n">
        <v>11600501.728302</v>
      </c>
      <c r="E65" s="220" t="n">
        <v>45.7129664572055</v>
      </c>
      <c r="F65" s="260" t="n">
        <v>7531278.421939</v>
      </c>
      <c r="G65" s="220" t="n">
        <v>35.1842999469462</v>
      </c>
      <c r="H65" s="260" t="n">
        <v>6565366.994017</v>
      </c>
      <c r="I65" s="220" t="n">
        <v>49.8859619062018</v>
      </c>
      <c r="J65" s="260" t="n">
        <v>30163478.058377</v>
      </c>
      <c r="K65" s="220" t="n">
        <v>43.3986507121666</v>
      </c>
    </row>
    <row r="66" customFormat="false" ht="13.8" hidden="false" customHeight="false" outlineLevel="0" collapsed="false">
      <c r="A66" s="263" t="s">
        <v>195</v>
      </c>
      <c r="B66" s="264" t="n">
        <v>2717833.835608</v>
      </c>
      <c r="C66" s="218" t="n">
        <v>28.4278642040952</v>
      </c>
      <c r="D66" s="264" t="n">
        <v>6453270.493654</v>
      </c>
      <c r="E66" s="218" t="n">
        <v>25.429774032615</v>
      </c>
      <c r="F66" s="264" t="n">
        <v>2422533.777054</v>
      </c>
      <c r="G66" s="218" t="n">
        <v>11.3174882494295</v>
      </c>
      <c r="H66" s="264" t="n">
        <v>3392047.149495</v>
      </c>
      <c r="I66" s="218" t="n">
        <v>25.7739643553747</v>
      </c>
      <c r="J66" s="264" t="n">
        <v>14985685.255811</v>
      </c>
      <c r="K66" s="218" t="n">
        <v>21.5611249750686</v>
      </c>
    </row>
    <row r="67" customFormat="false" ht="13.8" hidden="false" customHeight="false" outlineLevel="0" collapsed="false">
      <c r="A67" s="263" t="s">
        <v>191</v>
      </c>
      <c r="B67" s="264" t="n">
        <v>1748497.078511</v>
      </c>
      <c r="C67" s="218" t="n">
        <v>18.2888434377182</v>
      </c>
      <c r="D67" s="264" t="n">
        <v>5147231.234648</v>
      </c>
      <c r="E67" s="218" t="n">
        <v>20.2831924245905</v>
      </c>
      <c r="F67" s="264" t="n">
        <v>5108744.644885</v>
      </c>
      <c r="G67" s="218" t="n">
        <v>23.8668116975167</v>
      </c>
      <c r="H67" s="264" t="n">
        <v>3173319.844522</v>
      </c>
      <c r="I67" s="218" t="n">
        <v>24.111997550827</v>
      </c>
      <c r="J67" s="264" t="n">
        <v>15177792.802566</v>
      </c>
      <c r="K67" s="218" t="n">
        <v>21.837525737098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1331524.735688</v>
      </c>
      <c r="C72" s="231" t="n">
        <v>-13.9274167076018</v>
      </c>
      <c r="D72" s="268" t="n">
        <v>-3675654.829764</v>
      </c>
      <c r="E72" s="231" t="n">
        <v>-14.4842947207475</v>
      </c>
      <c r="F72" s="268" t="n">
        <v>-1192815.649518</v>
      </c>
      <c r="G72" s="231" t="n">
        <v>-5.57254442642788</v>
      </c>
      <c r="H72" s="268" t="n">
        <v>-2241450.489062</v>
      </c>
      <c r="I72" s="231" t="n">
        <v>-17.0313272378959</v>
      </c>
      <c r="J72" s="268" t="n">
        <v>-8441445.704033</v>
      </c>
      <c r="K72" s="231" t="n">
        <v>-12.1453949344315</v>
      </c>
    </row>
    <row r="73" customFormat="false" ht="16.5" hidden="false" customHeight="true" outlineLevel="0" collapsed="false">
      <c r="A73" s="232" t="s">
        <v>199</v>
      </c>
      <c r="B73" s="260" t="n">
        <v>9560457.360059</v>
      </c>
      <c r="C73" s="220" t="n">
        <v>100</v>
      </c>
      <c r="D73" s="260" t="n">
        <v>25376829.874215</v>
      </c>
      <c r="E73" s="220" t="n">
        <v>100</v>
      </c>
      <c r="F73" s="260" t="n">
        <v>21405224.583963</v>
      </c>
      <c r="G73" s="220" t="n">
        <v>100</v>
      </c>
      <c r="H73" s="260" t="n">
        <v>13160750.526093</v>
      </c>
      <c r="I73" s="220" t="n">
        <v>100</v>
      </c>
      <c r="J73" s="260" t="n">
        <v>69503262.344331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463033.636388</v>
      </c>
      <c r="C74" s="220" t="n">
        <v>98.980972143885</v>
      </c>
      <c r="D74" s="260" t="n">
        <v>25052121.687586</v>
      </c>
      <c r="E74" s="220" t="n">
        <v>98.7204540983311</v>
      </c>
      <c r="F74" s="260" t="n">
        <v>21179236.83455</v>
      </c>
      <c r="G74" s="220" t="n">
        <v>98.9442402319744</v>
      </c>
      <c r="H74" s="260" t="n">
        <v>12958656.040209</v>
      </c>
      <c r="I74" s="220" t="n">
        <v>98.4644151905826</v>
      </c>
      <c r="J74" s="260" t="n">
        <v>68653048.198733</v>
      </c>
      <c r="K74" s="220" t="n">
        <v>98.7767277147569</v>
      </c>
    </row>
    <row r="75" customFormat="false" ht="18" hidden="false" customHeight="true" outlineLevel="0" collapsed="false">
      <c r="A75" s="232" t="s">
        <v>200</v>
      </c>
      <c r="B75" s="260" t="n">
        <v>97423.723671</v>
      </c>
      <c r="C75" s="220" t="n">
        <v>1.01902785611502</v>
      </c>
      <c r="D75" s="260" t="n">
        <v>324708.186629</v>
      </c>
      <c r="E75" s="220" t="n">
        <v>1.27954590166887</v>
      </c>
      <c r="F75" s="260" t="n">
        <v>225987.749413</v>
      </c>
      <c r="G75" s="220" t="n">
        <v>1.05575976802557</v>
      </c>
      <c r="H75" s="260" t="n">
        <v>202094.485884</v>
      </c>
      <c r="I75" s="220" t="n">
        <v>1.53558480941736</v>
      </c>
      <c r="J75" s="260" t="n">
        <v>850214.145597</v>
      </c>
      <c r="K75" s="220" t="n">
        <v>1.22327228524165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43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43"/>
  </cols>
  <sheetData>
    <row r="1" s="19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9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96" customFormat="true" ht="15.6" hidden="false" customHeight="true" outlineLevel="0" collapsed="false">
      <c r="A3" s="246" t="n">
        <v>4553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9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852766.513727</v>
      </c>
      <c r="C9" s="220" t="n">
        <v>53.7363833160047</v>
      </c>
      <c r="D9" s="260" t="n">
        <v>1659981.970008</v>
      </c>
      <c r="E9" s="220" t="n">
        <v>49.7098540966719</v>
      </c>
      <c r="F9" s="260" t="n">
        <v>1348999.99115</v>
      </c>
      <c r="G9" s="220" t="n">
        <v>44.9209167112241</v>
      </c>
      <c r="H9" s="260" t="n">
        <v>1565922.719094</v>
      </c>
      <c r="I9" s="220" t="n">
        <v>47.6237731056836</v>
      </c>
      <c r="J9" s="260" t="n">
        <v>6427671.19398</v>
      </c>
      <c r="K9" s="220" t="n">
        <v>49.147268207361</v>
      </c>
    </row>
    <row r="10" customFormat="false" ht="16.5" hidden="false" customHeight="true" outlineLevel="0" collapsed="false">
      <c r="A10" s="262" t="s">
        <v>148</v>
      </c>
      <c r="B10" s="260" t="n">
        <v>86477.47251</v>
      </c>
      <c r="C10" s="220" t="n">
        <v>2.50813395890279</v>
      </c>
      <c r="D10" s="260" t="n">
        <v>0</v>
      </c>
      <c r="E10" s="220" t="n">
        <v>0</v>
      </c>
      <c r="F10" s="260" t="n">
        <v>6455.490355</v>
      </c>
      <c r="G10" s="220" t="n">
        <v>0.214964081889916</v>
      </c>
      <c r="H10" s="260" t="n">
        <v>454.930043</v>
      </c>
      <c r="I10" s="220" t="n">
        <v>0.0138356030489972</v>
      </c>
      <c r="J10" s="260" t="n">
        <v>93387.892908</v>
      </c>
      <c r="K10" s="220" t="n">
        <v>0.714062633503786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86477.47251</v>
      </c>
      <c r="C12" s="218" t="n">
        <v>2.50813395890279</v>
      </c>
      <c r="D12" s="264" t="n">
        <v>0</v>
      </c>
      <c r="E12" s="218" t="n">
        <v>0</v>
      </c>
      <c r="F12" s="264" t="n">
        <v>6455.490355</v>
      </c>
      <c r="G12" s="218" t="n">
        <v>0.214964081889916</v>
      </c>
      <c r="H12" s="264" t="n">
        <v>454.930043</v>
      </c>
      <c r="I12" s="218" t="n">
        <v>0.0138356030489972</v>
      </c>
      <c r="J12" s="264" t="n">
        <v>93387.892908</v>
      </c>
      <c r="K12" s="218" t="n">
        <v>0.714062633503786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320085.358268</v>
      </c>
      <c r="C15" s="220" t="n">
        <v>9.28353863171361</v>
      </c>
      <c r="D15" s="260" t="n">
        <v>176568.43859</v>
      </c>
      <c r="E15" s="220" t="n">
        <v>5.28752208094391</v>
      </c>
      <c r="F15" s="260" t="n">
        <v>154360.135641</v>
      </c>
      <c r="G15" s="220" t="n">
        <v>5.14010292227763</v>
      </c>
      <c r="H15" s="260" t="n">
        <v>156877.699122</v>
      </c>
      <c r="I15" s="220" t="n">
        <v>4.77105789272309</v>
      </c>
      <c r="J15" s="260" t="n">
        <v>807891.631622</v>
      </c>
      <c r="K15" s="220" t="n">
        <v>6.17730209021835</v>
      </c>
    </row>
    <row r="16" customFormat="false" ht="16.5" hidden="false" customHeight="true" outlineLevel="0" collapsed="false">
      <c r="A16" s="263" t="s">
        <v>153</v>
      </c>
      <c r="B16" s="264" t="n">
        <v>80883.568973</v>
      </c>
      <c r="C16" s="218" t="n">
        <v>2.34589217480863</v>
      </c>
      <c r="D16" s="264" t="n">
        <v>5873.871464</v>
      </c>
      <c r="E16" s="218" t="n">
        <v>0.175899075251183</v>
      </c>
      <c r="F16" s="264" t="n">
        <v>18487.340101</v>
      </c>
      <c r="G16" s="218" t="n">
        <v>0.615617694838629</v>
      </c>
      <c r="H16" s="264" t="n">
        <v>18530.218027</v>
      </c>
      <c r="I16" s="218" t="n">
        <v>0.563552011958339</v>
      </c>
      <c r="J16" s="264" t="n">
        <v>123774.998565</v>
      </c>
      <c r="K16" s="218" t="n">
        <v>0.946408562021212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810.237374</v>
      </c>
      <c r="C22" s="218" t="n">
        <v>0.0815062187379741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10.237374</v>
      </c>
      <c r="K22" s="218" t="n">
        <v>0.021487640823271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236391.551921</v>
      </c>
      <c r="C25" s="218" t="n">
        <v>6.85614023816701</v>
      </c>
      <c r="D25" s="264" t="n">
        <v>170694.567127</v>
      </c>
      <c r="E25" s="218" t="n">
        <v>5.11162300572267</v>
      </c>
      <c r="F25" s="264" t="n">
        <v>135872.79554</v>
      </c>
      <c r="G25" s="218" t="n">
        <v>4.524485227439</v>
      </c>
      <c r="H25" s="264" t="n">
        <v>138347.481096</v>
      </c>
      <c r="I25" s="218" t="n">
        <v>4.20750588079516</v>
      </c>
      <c r="J25" s="264" t="n">
        <v>681306.395683</v>
      </c>
      <c r="K25" s="218" t="n">
        <v>5.20940588737387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350974.078097</v>
      </c>
      <c r="C27" s="220" t="n">
        <v>39.1827358562156</v>
      </c>
      <c r="D27" s="260" t="n">
        <v>1205139.668196</v>
      </c>
      <c r="E27" s="220" t="n">
        <v>36.0891372042107</v>
      </c>
      <c r="F27" s="260" t="n">
        <v>959092.970031</v>
      </c>
      <c r="G27" s="220" t="n">
        <v>31.9372392199612</v>
      </c>
      <c r="H27" s="260" t="n">
        <v>1250083.017059</v>
      </c>
      <c r="I27" s="220" t="n">
        <v>38.0182682336526</v>
      </c>
      <c r="J27" s="260" t="n">
        <v>4765289.733382</v>
      </c>
      <c r="K27" s="220" t="n">
        <v>36.4363648270708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2085.692774</v>
      </c>
      <c r="C31" s="218" t="n">
        <v>0.350525236035665</v>
      </c>
      <c r="D31" s="264" t="n">
        <v>0</v>
      </c>
      <c r="E31" s="218" t="n">
        <v>0</v>
      </c>
      <c r="F31" s="264" t="n">
        <v>29617.509316</v>
      </c>
      <c r="G31" s="218" t="n">
        <v>0.986245869463465</v>
      </c>
      <c r="H31" s="264" t="n">
        <v>20672.28433</v>
      </c>
      <c r="I31" s="218" t="n">
        <v>0.628697806413907</v>
      </c>
      <c r="J31" s="264" t="n">
        <v>62375.48642</v>
      </c>
      <c r="K31" s="218" t="n">
        <v>0.47693552892367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1422.7049</v>
      </c>
      <c r="G32" s="218" t="n">
        <v>1.37935203037345</v>
      </c>
      <c r="H32" s="264" t="n">
        <v>7741.265414</v>
      </c>
      <c r="I32" s="218" t="n">
        <v>0.235431968086211</v>
      </c>
      <c r="J32" s="264" t="n">
        <v>49163.970314</v>
      </c>
      <c r="K32" s="218" t="n">
        <v>0.375917616542663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338888.385322</v>
      </c>
      <c r="C35" s="218" t="n">
        <v>38.8322106201509</v>
      </c>
      <c r="D35" s="264" t="n">
        <v>1205139.668196</v>
      </c>
      <c r="E35" s="218" t="n">
        <v>36.0891372042107</v>
      </c>
      <c r="F35" s="264" t="n">
        <v>888052.755815</v>
      </c>
      <c r="G35" s="218" t="n">
        <v>29.5716413201243</v>
      </c>
      <c r="H35" s="264" t="n">
        <v>1221669.467315</v>
      </c>
      <c r="I35" s="218" t="n">
        <v>37.1541384591524</v>
      </c>
      <c r="J35" s="264" t="n">
        <v>4653750.276648</v>
      </c>
      <c r="K35" s="218" t="n">
        <v>35.5835116816044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6987.128934</v>
      </c>
      <c r="C41" s="220" t="n">
        <v>2.23288247069737</v>
      </c>
      <c r="D41" s="260" t="n">
        <v>278273.863222</v>
      </c>
      <c r="E41" s="220" t="n">
        <v>8.33319481151725</v>
      </c>
      <c r="F41" s="260" t="n">
        <v>229091.395124</v>
      </c>
      <c r="G41" s="220" t="n">
        <v>7.62861048712863</v>
      </c>
      <c r="H41" s="260" t="n">
        <v>158377.733003</v>
      </c>
      <c r="I41" s="220" t="n">
        <v>4.81667781529559</v>
      </c>
      <c r="J41" s="260" t="n">
        <v>742730.120284</v>
      </c>
      <c r="K41" s="220" t="n">
        <v>5.67906405378533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0.466294</v>
      </c>
      <c r="I42" s="218" t="n">
        <v>0.00366369258353815</v>
      </c>
      <c r="J42" s="264" t="n">
        <v>120.466294</v>
      </c>
      <c r="K42" s="218" t="n">
        <v>0.000921109540685572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9527.045013</v>
      </c>
      <c r="E43" s="218" t="n">
        <v>1.4831379050603</v>
      </c>
      <c r="F43" s="264" t="n">
        <v>59525.92508</v>
      </c>
      <c r="G43" s="218" t="n">
        <v>1.98217875479579</v>
      </c>
      <c r="H43" s="264" t="n">
        <v>26786.664827</v>
      </c>
      <c r="I43" s="218" t="n">
        <v>0.814651982772891</v>
      </c>
      <c r="J43" s="264" t="n">
        <v>135839.634919</v>
      </c>
      <c r="K43" s="218" t="n">
        <v>1.03865720088588</v>
      </c>
    </row>
    <row r="44" customFormat="false" ht="16.5" hidden="false" customHeight="true" outlineLevel="0" collapsed="false">
      <c r="A44" s="263" t="s">
        <v>177</v>
      </c>
      <c r="B44" s="264" t="n">
        <v>76987.128934</v>
      </c>
      <c r="C44" s="218" t="n">
        <v>2.23288247069737</v>
      </c>
      <c r="D44" s="264" t="n">
        <v>22830.402</v>
      </c>
      <c r="E44" s="218" t="n">
        <v>0.683679686221469</v>
      </c>
      <c r="F44" s="264" t="n">
        <v>2279.090999</v>
      </c>
      <c r="G44" s="218" t="n">
        <v>0.075892407424038</v>
      </c>
      <c r="H44" s="264" t="n">
        <v>0</v>
      </c>
      <c r="I44" s="218" t="n">
        <v>0</v>
      </c>
      <c r="J44" s="264" t="n">
        <v>102096.621933</v>
      </c>
      <c r="K44" s="218" t="n">
        <v>0.780651329194656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205916.416209</v>
      </c>
      <c r="E45" s="218" t="n">
        <v>6.16637722023548</v>
      </c>
      <c r="F45" s="264" t="n">
        <v>167286.379045</v>
      </c>
      <c r="G45" s="218" t="n">
        <v>5.5705393249088</v>
      </c>
      <c r="H45" s="264" t="n">
        <v>131470.601882</v>
      </c>
      <c r="I45" s="218" t="n">
        <v>3.99836213993916</v>
      </c>
      <c r="J45" s="264" t="n">
        <v>504673.397137</v>
      </c>
      <c r="K45" s="218" t="n">
        <v>3.8588344141564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8242.475918</v>
      </c>
      <c r="C47" s="220" t="n">
        <v>0.529092398475351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129.339866</v>
      </c>
      <c r="I47" s="220" t="n">
        <v>0.0039335609329861</v>
      </c>
      <c r="J47" s="260" t="n">
        <v>18371.815784</v>
      </c>
      <c r="K47" s="220" t="n">
        <v>0.140474602782752</v>
      </c>
    </row>
    <row r="48" customFormat="false" ht="16.5" hidden="false" customHeight="true" outlineLevel="0" collapsed="false">
      <c r="A48" s="263" t="s">
        <v>181</v>
      </c>
      <c r="B48" s="264" t="n">
        <v>18242.475918</v>
      </c>
      <c r="C48" s="218" t="n">
        <v>0.529092398475351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129.339866</v>
      </c>
      <c r="I48" s="218" t="n">
        <v>0.0039335609329861</v>
      </c>
      <c r="J48" s="264" t="n">
        <v>18371.815784</v>
      </c>
      <c r="K48" s="218" t="n">
        <v>0.140474602782752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543693.207034</v>
      </c>
      <c r="C52" s="220" t="n">
        <v>44.7722307591935</v>
      </c>
      <c r="D52" s="260" t="n">
        <v>1617917.856435</v>
      </c>
      <c r="E52" s="220" t="n">
        <v>48.4502012894732</v>
      </c>
      <c r="F52" s="260" t="n">
        <v>1370968.28416</v>
      </c>
      <c r="G52" s="220" t="n">
        <v>45.6524481174984</v>
      </c>
      <c r="H52" s="260" t="n">
        <v>1805082.531763</v>
      </c>
      <c r="I52" s="220" t="n">
        <v>54.8972435749901</v>
      </c>
      <c r="J52" s="260" t="n">
        <v>6337661.879392</v>
      </c>
      <c r="K52" s="220" t="n">
        <v>48.4590388639932</v>
      </c>
    </row>
    <row r="53" customFormat="false" ht="16.5" hidden="false" customHeight="true" outlineLevel="0" collapsed="false">
      <c r="A53" s="262" t="s">
        <v>148</v>
      </c>
      <c r="B53" s="260" t="n">
        <v>8473.984605</v>
      </c>
      <c r="C53" s="220" t="n">
        <v>0.245773701961077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699.924716</v>
      </c>
      <c r="I53" s="220" t="n">
        <v>0.0212865267611224</v>
      </c>
      <c r="J53" s="260" t="n">
        <v>9173.909321</v>
      </c>
      <c r="K53" s="220" t="n">
        <v>0.0701455579015106</v>
      </c>
    </row>
    <row r="54" customFormat="false" ht="16.5" hidden="false" customHeight="true" outlineLevel="0" collapsed="false">
      <c r="A54" s="263" t="s">
        <v>186</v>
      </c>
      <c r="B54" s="264" t="n">
        <v>8473.984605</v>
      </c>
      <c r="C54" s="218" t="n">
        <v>0.245773701961077</v>
      </c>
      <c r="D54" s="264" t="n">
        <v>0</v>
      </c>
      <c r="E54" s="218" t="n">
        <v>0</v>
      </c>
      <c r="F54" s="264" t="n">
        <v>0</v>
      </c>
      <c r="G54" s="218" t="n">
        <v>0</v>
      </c>
      <c r="H54" s="264" t="n">
        <v>699.924716</v>
      </c>
      <c r="I54" s="218" t="n">
        <v>0.0212865267611224</v>
      </c>
      <c r="J54" s="264" t="n">
        <v>9173.909321</v>
      </c>
      <c r="K54" s="218" t="n">
        <v>0.0701455579015106</v>
      </c>
    </row>
    <row r="55" customFormat="false" ht="16.5" hidden="false" customHeight="true" outlineLevel="0" collapsed="false">
      <c r="A55" s="262" t="s">
        <v>152</v>
      </c>
      <c r="B55" s="260" t="n">
        <v>8777.459691</v>
      </c>
      <c r="C55" s="220" t="n">
        <v>0.254575487521929</v>
      </c>
      <c r="D55" s="260" t="n">
        <v>53948.589548</v>
      </c>
      <c r="E55" s="220" t="n">
        <v>1.61554556832891</v>
      </c>
      <c r="F55" s="260" t="n">
        <v>29607.051584</v>
      </c>
      <c r="G55" s="220" t="n">
        <v>0.9858976330578</v>
      </c>
      <c r="H55" s="260" t="n">
        <v>38741.068682</v>
      </c>
      <c r="I55" s="220" t="n">
        <v>1.17821642299866</v>
      </c>
      <c r="J55" s="260" t="n">
        <v>131074.169504</v>
      </c>
      <c r="K55" s="220" t="n">
        <v>1.00221949276179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8777.459691</v>
      </c>
      <c r="C59" s="218" t="n">
        <v>0.254575487521929</v>
      </c>
      <c r="D59" s="264" t="n">
        <v>53948.589548</v>
      </c>
      <c r="E59" s="218" t="n">
        <v>1.61554556832891</v>
      </c>
      <c r="F59" s="264" t="n">
        <v>29607.051584</v>
      </c>
      <c r="G59" s="218" t="n">
        <v>0.9858976330578</v>
      </c>
      <c r="H59" s="264" t="n">
        <v>38741.068682</v>
      </c>
      <c r="I59" s="218" t="n">
        <v>1.17821642299866</v>
      </c>
      <c r="J59" s="264" t="n">
        <v>131074.169504</v>
      </c>
      <c r="K59" s="218" t="n">
        <v>1.00221949276179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2127.58456</v>
      </c>
      <c r="C62" s="220" t="n">
        <v>0.351740236983496</v>
      </c>
      <c r="D62" s="260" t="n">
        <v>16582.936116</v>
      </c>
      <c r="E62" s="220" t="n">
        <v>0.496592944811815</v>
      </c>
      <c r="F62" s="260" t="n">
        <v>0</v>
      </c>
      <c r="G62" s="220" t="n">
        <v>0</v>
      </c>
      <c r="H62" s="260" t="n">
        <v>19823.479085</v>
      </c>
      <c r="I62" s="220" t="n">
        <v>0.602883436454334</v>
      </c>
      <c r="J62" s="260" t="n">
        <v>48533.999761</v>
      </c>
      <c r="K62" s="220" t="n">
        <v>0.371100734845287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2127.58456</v>
      </c>
      <c r="C64" s="218" t="n">
        <v>0.351740236983496</v>
      </c>
      <c r="D64" s="264" t="n">
        <v>16582.936116</v>
      </c>
      <c r="E64" s="218" t="n">
        <v>0.496592944811815</v>
      </c>
      <c r="F64" s="264" t="n">
        <v>0</v>
      </c>
      <c r="G64" s="218" t="n">
        <v>0</v>
      </c>
      <c r="H64" s="264" t="n">
        <v>19823.479085</v>
      </c>
      <c r="I64" s="218" t="n">
        <v>0.602883436454334</v>
      </c>
      <c r="J64" s="264" t="n">
        <v>48533.999761</v>
      </c>
      <c r="K64" s="218" t="n">
        <v>0.371100734845287</v>
      </c>
    </row>
    <row r="65" customFormat="false" ht="13.8" hidden="false" customHeight="false" outlineLevel="0" collapsed="false">
      <c r="A65" s="262" t="s">
        <v>194</v>
      </c>
      <c r="B65" s="260" t="n">
        <v>1514314.178178</v>
      </c>
      <c r="C65" s="220" t="n">
        <v>43.920141332727</v>
      </c>
      <c r="D65" s="260" t="n">
        <v>1547386.330772</v>
      </c>
      <c r="E65" s="220" t="n">
        <v>46.3380627763625</v>
      </c>
      <c r="F65" s="260" t="n">
        <v>1341361.232576</v>
      </c>
      <c r="G65" s="220" t="n">
        <v>44.6665504844406</v>
      </c>
      <c r="H65" s="260" t="n">
        <v>1745818.05928</v>
      </c>
      <c r="I65" s="220" t="n">
        <v>53.094857188776</v>
      </c>
      <c r="J65" s="260" t="n">
        <v>6148879.800807</v>
      </c>
      <c r="K65" s="220" t="n">
        <v>47.0155730784922</v>
      </c>
    </row>
    <row r="66" customFormat="false" ht="13.8" hidden="false" customHeight="false" outlineLevel="0" collapsed="false">
      <c r="A66" s="263" t="s">
        <v>195</v>
      </c>
      <c r="B66" s="264" t="n">
        <v>530640.841868</v>
      </c>
      <c r="C66" s="218" t="n">
        <v>15.3903470677406</v>
      </c>
      <c r="D66" s="264" t="n">
        <v>653143.449278</v>
      </c>
      <c r="E66" s="218" t="n">
        <v>19.559047118837</v>
      </c>
      <c r="F66" s="264" t="n">
        <v>247707.626126</v>
      </c>
      <c r="G66" s="218" t="n">
        <v>8.24852017415899</v>
      </c>
      <c r="H66" s="264" t="n">
        <v>614423.592028</v>
      </c>
      <c r="I66" s="218" t="n">
        <v>18.6862157249052</v>
      </c>
      <c r="J66" s="264" t="n">
        <v>2045915.509301</v>
      </c>
      <c r="K66" s="218" t="n">
        <v>15.6434819440343</v>
      </c>
    </row>
    <row r="67" customFormat="false" ht="13.8" hidden="false" customHeight="false" outlineLevel="0" collapsed="false">
      <c r="A67" s="263" t="s">
        <v>191</v>
      </c>
      <c r="B67" s="264" t="n">
        <v>983673.33631</v>
      </c>
      <c r="C67" s="218" t="n">
        <v>28.5297942649864</v>
      </c>
      <c r="D67" s="264" t="n">
        <v>894242.881494</v>
      </c>
      <c r="E67" s="218" t="n">
        <v>26.7790156575254</v>
      </c>
      <c r="F67" s="264" t="n">
        <v>1093653.60645</v>
      </c>
      <c r="G67" s="218" t="n">
        <v>36.4180303102816</v>
      </c>
      <c r="H67" s="264" t="n">
        <v>1131394.467252</v>
      </c>
      <c r="I67" s="218" t="n">
        <v>34.4086414638708</v>
      </c>
      <c r="J67" s="264" t="n">
        <v>4102964.291506</v>
      </c>
      <c r="K67" s="218" t="n">
        <v>31.3720911344579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51421.210919</v>
      </c>
      <c r="C72" s="283" t="n">
        <v>1.49138592480178</v>
      </c>
      <c r="D72" s="268" t="n">
        <v>61442.040824</v>
      </c>
      <c r="E72" s="283" t="n">
        <v>1.83994461382498</v>
      </c>
      <c r="F72" s="268" t="n">
        <v>283087.071539</v>
      </c>
      <c r="G72" s="283" t="n">
        <v>9.42663517127759</v>
      </c>
      <c r="H72" s="268" t="n">
        <v>-82893.837217</v>
      </c>
      <c r="I72" s="283" t="n">
        <v>-2.52101668067369</v>
      </c>
      <c r="J72" s="268" t="n">
        <v>313056.486066</v>
      </c>
      <c r="K72" s="283" t="n">
        <v>2.39369292865349</v>
      </c>
    </row>
    <row r="73" customFormat="false" ht="16.5" hidden="false" customHeight="true" outlineLevel="0" collapsed="false">
      <c r="A73" s="232" t="s">
        <v>199</v>
      </c>
      <c r="B73" s="260" t="n">
        <v>3447880.93168</v>
      </c>
      <c r="C73" s="220" t="n">
        <v>100</v>
      </c>
      <c r="D73" s="260" t="n">
        <v>3339341.867268</v>
      </c>
      <c r="E73" s="220" t="n">
        <v>100</v>
      </c>
      <c r="F73" s="260" t="n">
        <v>3003055.346849</v>
      </c>
      <c r="G73" s="220" t="n">
        <v>100</v>
      </c>
      <c r="H73" s="260" t="n">
        <v>3288111.41364</v>
      </c>
      <c r="I73" s="220" t="n">
        <v>100</v>
      </c>
      <c r="J73" s="260" t="n">
        <v>13078389.559437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408213.246787</v>
      </c>
      <c r="C74" s="220" t="n">
        <v>98.8495053721687</v>
      </c>
      <c r="D74" s="260" t="n">
        <v>3294168.551359</v>
      </c>
      <c r="E74" s="220" t="n">
        <v>98.6472389559217</v>
      </c>
      <c r="F74" s="260" t="n">
        <v>2966895.830014</v>
      </c>
      <c r="G74" s="220" t="n">
        <v>98.7959090773022</v>
      </c>
      <c r="H74" s="260" t="n">
        <v>3224845.162429</v>
      </c>
      <c r="I74" s="220" t="n">
        <v>98.0759091389497</v>
      </c>
      <c r="J74" s="260" t="n">
        <v>12894122.79059</v>
      </c>
      <c r="K74" s="220" t="n">
        <v>98.5910591819462</v>
      </c>
    </row>
    <row r="75" customFormat="false" ht="15.75" hidden="false" customHeight="true" outlineLevel="0" collapsed="false">
      <c r="A75" s="232" t="s">
        <v>200</v>
      </c>
      <c r="B75" s="260" t="n">
        <v>39667.684893</v>
      </c>
      <c r="C75" s="220" t="n">
        <v>1.15049462783135</v>
      </c>
      <c r="D75" s="260" t="n">
        <v>45173.315909</v>
      </c>
      <c r="E75" s="220" t="n">
        <v>1.35276104407835</v>
      </c>
      <c r="F75" s="260" t="n">
        <v>36159.516835</v>
      </c>
      <c r="G75" s="220" t="n">
        <v>1.20409092269781</v>
      </c>
      <c r="H75" s="260" t="n">
        <v>63266.251211</v>
      </c>
      <c r="I75" s="220" t="n">
        <v>1.92409086105033</v>
      </c>
      <c r="J75" s="260" t="n">
        <v>184266.768848</v>
      </c>
      <c r="K75" s="220" t="n">
        <v>1.40894081806149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09-06T20:06:25Z</dcterms:modified>
  <cp:revision>0</cp:revision>
  <dc:subject/>
  <dc:title/>
</cp:coreProperties>
</file>