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cotizantes afp dep sexo" sheetId="4" state="visible" r:id="rId5"/>
    <sheet name="IC x dpto" sheetId="5" state="visible" r:id="rId6"/>
  </sheets>
  <externalReferences>
    <externalReference r:id="rId7"/>
    <externalReference r:id="rId8"/>
  </externalReferences>
  <definedNames>
    <definedName function="false" hidden="false" name="aportexcot" vbProcedure="false">'[1]'!$A$1</definedName>
    <definedName function="false" hidden="false" name="_Sort" vbProcedure="false">[2]Indicadores!$G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31 de Julio 2024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Número de Cotizantes por AFP, Departamento y Sexo </t>
  </si>
  <si>
    <t xml:space="preserve">Departamento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(1)  Cotizantes sin información sobre el lugar de residencia.</t>
  </si>
  <si>
    <t xml:space="preserve">Índice de Cotización Simple por AFP, Departamento y Sex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m\-yyyy"/>
    <numFmt numFmtId="167" formatCode="_-* #,##0.00_-;\-* #,##0.00_-;_-* \-??_-;_-@_-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"/>
    <numFmt numFmtId="172" formatCode="0.00"/>
    <numFmt numFmtId="173" formatCode="0%"/>
    <numFmt numFmtId="174" formatCode="0.0%"/>
    <numFmt numFmtId="175" formatCode="_(* #,##0_);_(* \(#,##0\);_(* \-??_);_(@_)"/>
    <numFmt numFmtId="176" formatCode="[$-409]mmm\-yy"/>
    <numFmt numFmtId="177" formatCode="[$-F800]dddd&quot;, &quot;mmmm\ dd&quot;, &quot;yyyy"/>
    <numFmt numFmtId="178" formatCode="_ * #\ ###\ ###_ ;_ * \-#\ ###\ ###_ ;_ * \-??_ ;_ @_ "/>
    <numFmt numFmtId="179" formatCode="_ * #\ ###\ ###_ ;_ * \-#\ ###\ ###_ ;_ * \-?_ ;_ @_ "/>
    <numFmt numFmtId="180" formatCode="&quot;Al &quot;dd&quot; de &quot;mmmm&quot; de &quot;yyyy"/>
    <numFmt numFmtId="181" formatCode="[$-409]d\-mmm"/>
  </numFmts>
  <fonts count="3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2"/>
      <name val="Times New Roman"/>
      <family val="1"/>
    </font>
    <font>
      <b val="true"/>
      <i val="true"/>
      <sz val="13"/>
      <color rgb="FFFFFFFF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0"/>
      <name val="Univers (WN)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b val="true"/>
      <sz val="9"/>
      <name val="Arial Narrow"/>
      <family val="2"/>
    </font>
    <font>
      <b val="true"/>
      <sz val="9"/>
      <name val="Univers (WN)"/>
      <family val="0"/>
    </font>
    <font>
      <sz val="22"/>
      <name val="Univers (WN)"/>
      <family val="0"/>
    </font>
    <font>
      <sz val="13"/>
      <name val="Times New Roman"/>
      <family val="1"/>
    </font>
    <font>
      <sz val="8.5"/>
      <name val="Univers (WN)"/>
      <family val="0"/>
    </font>
    <font>
      <sz val="9"/>
      <name val="Arial Narrow"/>
      <family val="2"/>
    </font>
    <font>
      <sz val="9"/>
      <name val="Univers (WN)"/>
      <family val="0"/>
    </font>
    <font>
      <sz val="10"/>
      <color rgb="FF003366"/>
      <name val="Univers (WN)"/>
      <family val="0"/>
    </font>
    <font>
      <b val="true"/>
      <i val="true"/>
      <sz val="8.5"/>
      <name val="Arial Narrow"/>
      <family val="2"/>
    </font>
    <font>
      <i val="true"/>
      <sz val="8.5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Univers (WN)"/>
      <family val="0"/>
    </font>
    <font>
      <sz val="8"/>
      <color rgb="FF000000"/>
      <name val="Arial Narrow"/>
      <family val="2"/>
    </font>
    <font>
      <b val="true"/>
      <sz val="10"/>
      <color rgb="FF003366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4/10.%20octubre/7P.%20Cotizan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cotizantes"/>
      <sheetName val="Cotizantes"/>
      <sheetName val="cotizantes afp sexo edad"/>
      <sheetName val="ic fondos afp sexo edad"/>
      <sheetName val="IC x dpto"/>
      <sheetName val="cotizantes afp dep sexo"/>
      <sheetName val="Gráfico1"/>
      <sheetName val="Gráf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3"/>
    <col collapsed="false" customWidth="true" hidden="false" outlineLevel="0" max="15" min="3" style="1" width="10.32"/>
    <col collapsed="false" customWidth="false" hidden="false" outlineLevel="0" max="257" min="16" style="1" width="11.43"/>
  </cols>
  <sheetData>
    <row r="2" customFormat="false" ht="3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3.2" hidden="false" customHeight="false" outlineLevel="0" collapsed="false">
      <c r="A4" s="5"/>
      <c r="B4" s="5"/>
      <c r="C4" s="6" t="n">
        <v>45138</v>
      </c>
      <c r="D4" s="6" t="n">
        <v>45169</v>
      </c>
      <c r="E4" s="6" t="n">
        <v>45199</v>
      </c>
      <c r="F4" s="6" t="n">
        <v>45230</v>
      </c>
      <c r="G4" s="6" t="n">
        <v>45260</v>
      </c>
      <c r="H4" s="6" t="n">
        <v>45291</v>
      </c>
      <c r="I4" s="6" t="n">
        <v>45322</v>
      </c>
      <c r="J4" s="6" t="n">
        <v>45351</v>
      </c>
      <c r="K4" s="6" t="n">
        <v>45382</v>
      </c>
      <c r="L4" s="6" t="n">
        <v>45412</v>
      </c>
      <c r="M4" s="6" t="n">
        <v>45443</v>
      </c>
      <c r="N4" s="6" t="n">
        <v>45473</v>
      </c>
      <c r="O4" s="6" t="n">
        <v>45504</v>
      </c>
      <c r="P4" s="7"/>
    </row>
    <row r="5" customFormat="false" ht="13.2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3.2" hidden="false" customHeight="false" outlineLevel="0" collapsed="false">
      <c r="A6" s="8"/>
      <c r="B6" s="12" t="s">
        <v>2</v>
      </c>
      <c r="C6" s="11" t="n">
        <v>420622</v>
      </c>
      <c r="D6" s="11" t="n">
        <v>406379</v>
      </c>
      <c r="E6" s="11" t="n">
        <v>413199</v>
      </c>
      <c r="F6" s="11" t="n">
        <v>413162</v>
      </c>
      <c r="G6" s="11" t="n">
        <v>412066</v>
      </c>
      <c r="H6" s="11" t="n">
        <v>417667</v>
      </c>
      <c r="I6" s="11" t="n">
        <v>395070</v>
      </c>
      <c r="J6" s="11" t="n">
        <v>394826</v>
      </c>
      <c r="K6" s="11" t="n">
        <v>420252</v>
      </c>
      <c r="L6" s="11" t="n">
        <v>437719</v>
      </c>
      <c r="M6" s="11" t="n">
        <v>404336</v>
      </c>
      <c r="N6" s="11" t="n">
        <v>412358</v>
      </c>
      <c r="O6" s="11" t="n">
        <v>414568</v>
      </c>
      <c r="P6" s="11"/>
    </row>
    <row r="7" customFormat="false" ht="13.2" hidden="false" customHeight="false" outlineLevel="0" collapsed="false">
      <c r="A7" s="13"/>
      <c r="B7" s="12" t="s">
        <v>3</v>
      </c>
      <c r="C7" s="11" t="n">
        <v>1810167</v>
      </c>
      <c r="D7" s="11" t="n">
        <v>1780780</v>
      </c>
      <c r="E7" s="11" t="n">
        <v>1834023</v>
      </c>
      <c r="F7" s="11" t="n">
        <v>1845047</v>
      </c>
      <c r="G7" s="11" t="n">
        <v>1814150</v>
      </c>
      <c r="H7" s="11" t="n">
        <v>1917422</v>
      </c>
      <c r="I7" s="11" t="n">
        <v>1809790</v>
      </c>
      <c r="J7" s="11" t="n">
        <v>1781337</v>
      </c>
      <c r="K7" s="11" t="n">
        <v>1973942</v>
      </c>
      <c r="L7" s="11" t="n">
        <v>2029400</v>
      </c>
      <c r="M7" s="11" t="n">
        <v>1816991</v>
      </c>
      <c r="N7" s="11" t="n">
        <v>1899661</v>
      </c>
      <c r="O7" s="11" t="n">
        <v>2052568</v>
      </c>
      <c r="P7" s="11"/>
    </row>
    <row r="8" customFormat="false" ht="13.2" hidden="false" customHeight="false" outlineLevel="0" collapsed="false">
      <c r="A8" s="13"/>
      <c r="B8" s="12" t="s">
        <v>4</v>
      </c>
      <c r="C8" s="11" t="n">
        <v>983419</v>
      </c>
      <c r="D8" s="11" t="n">
        <v>946821</v>
      </c>
      <c r="E8" s="11" t="n">
        <v>983897</v>
      </c>
      <c r="F8" s="11" t="n">
        <v>973534</v>
      </c>
      <c r="G8" s="11" t="n">
        <v>980996</v>
      </c>
      <c r="H8" s="11" t="n">
        <v>979924</v>
      </c>
      <c r="I8" s="11" t="n">
        <v>933793</v>
      </c>
      <c r="J8" s="11" t="n">
        <v>917261</v>
      </c>
      <c r="K8" s="11" t="n">
        <v>966555</v>
      </c>
      <c r="L8" s="11" t="n">
        <v>1002774</v>
      </c>
      <c r="M8" s="11" t="n">
        <v>1031314</v>
      </c>
      <c r="N8" s="11" t="n">
        <v>930941</v>
      </c>
      <c r="O8" s="11" t="n">
        <v>947787</v>
      </c>
      <c r="P8" s="11"/>
    </row>
    <row r="9" customFormat="false" ht="13.2" hidden="false" customHeight="false" outlineLevel="0" collapsed="false">
      <c r="A9" s="13"/>
      <c r="B9" s="12" t="s">
        <v>5</v>
      </c>
      <c r="C9" s="11" t="n">
        <v>632484</v>
      </c>
      <c r="D9" s="11" t="n">
        <v>582773</v>
      </c>
      <c r="E9" s="11" t="n">
        <v>584671</v>
      </c>
      <c r="F9" s="11" t="n">
        <v>607804</v>
      </c>
      <c r="G9" s="11" t="n">
        <v>579878</v>
      </c>
      <c r="H9" s="11" t="n">
        <v>595319</v>
      </c>
      <c r="I9" s="11" t="n">
        <v>581523</v>
      </c>
      <c r="J9" s="11" t="n">
        <v>570196</v>
      </c>
      <c r="K9" s="11" t="n">
        <v>618908</v>
      </c>
      <c r="L9" s="11" t="n">
        <v>626607</v>
      </c>
      <c r="M9" s="11" t="n">
        <v>553435</v>
      </c>
      <c r="N9" s="11" t="n">
        <v>591862</v>
      </c>
      <c r="O9" s="11" t="n">
        <v>587658</v>
      </c>
      <c r="P9" s="11"/>
    </row>
    <row r="10" customFormat="false" ht="13.2" hidden="false" customHeight="false" outlineLevel="0" collapsed="false">
      <c r="A10" s="13"/>
      <c r="B10" s="12" t="s">
        <v>6</v>
      </c>
      <c r="C10" s="14" t="n">
        <v>3846692</v>
      </c>
      <c r="D10" s="14" t="n">
        <v>3716753</v>
      </c>
      <c r="E10" s="14" t="n">
        <v>3815790</v>
      </c>
      <c r="F10" s="14" t="n">
        <v>3839547</v>
      </c>
      <c r="G10" s="14" t="n">
        <v>3787090</v>
      </c>
      <c r="H10" s="14" t="n">
        <v>3910332</v>
      </c>
      <c r="I10" s="14" t="n">
        <v>3720176</v>
      </c>
      <c r="J10" s="14" t="n">
        <v>3663620</v>
      </c>
      <c r="K10" s="14" t="n">
        <v>3979657</v>
      </c>
      <c r="L10" s="14" t="n">
        <v>4096500</v>
      </c>
      <c r="M10" s="14" t="n">
        <v>3806076</v>
      </c>
      <c r="N10" s="14" t="n">
        <v>3834822</v>
      </c>
      <c r="O10" s="14" t="n">
        <v>4002581</v>
      </c>
      <c r="P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3.2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41.4634</v>
      </c>
      <c r="D13" s="19" t="n">
        <v>40.0609</v>
      </c>
      <c r="E13" s="19" t="n">
        <v>40.7197</v>
      </c>
      <c r="F13" s="19" t="n">
        <v>40.7018</v>
      </c>
      <c r="G13" s="19" t="n">
        <v>40.5786</v>
      </c>
      <c r="H13" s="19" t="n">
        <v>41.1146</v>
      </c>
      <c r="I13" s="19" t="n">
        <v>38.8824</v>
      </c>
      <c r="J13" s="19" t="n">
        <v>38.8332</v>
      </c>
      <c r="K13" s="19" t="n">
        <v>41.2889</v>
      </c>
      <c r="L13" s="19" t="n">
        <v>42.9623</v>
      </c>
      <c r="M13" s="19" t="n">
        <v>39.6573</v>
      </c>
      <c r="N13" s="19" t="n">
        <v>40.423</v>
      </c>
      <c r="O13" s="20" t="n">
        <v>40.5803059713253</v>
      </c>
      <c r="P13" s="20"/>
    </row>
    <row r="14" customFormat="false" ht="13.2" hidden="false" customHeight="false" outlineLevel="0" collapsed="false">
      <c r="A14" s="13"/>
      <c r="B14" s="12" t="s">
        <v>3</v>
      </c>
      <c r="C14" s="19" t="n">
        <v>45.18</v>
      </c>
      <c r="D14" s="19" t="n">
        <v>43.9841</v>
      </c>
      <c r="E14" s="19" t="n">
        <v>44.8276</v>
      </c>
      <c r="F14" s="19" t="n">
        <v>44.6881</v>
      </c>
      <c r="G14" s="19" t="n">
        <v>43.5865</v>
      </c>
      <c r="H14" s="19" t="n">
        <v>45.7051</v>
      </c>
      <c r="I14" s="19" t="n">
        <v>42.6812</v>
      </c>
      <c r="J14" s="19" t="n">
        <v>41.6189</v>
      </c>
      <c r="K14" s="19" t="n">
        <v>45.6988</v>
      </c>
      <c r="L14" s="19" t="n">
        <v>46.4321</v>
      </c>
      <c r="M14" s="19" t="n">
        <v>41.0811</v>
      </c>
      <c r="N14" s="19" t="n">
        <v>42.527</v>
      </c>
      <c r="O14" s="20" t="n">
        <v>45.5226593312372</v>
      </c>
      <c r="P14" s="20"/>
    </row>
    <row r="15" customFormat="false" ht="13.2" hidden="false" customHeight="false" outlineLevel="0" collapsed="false">
      <c r="A15" s="13"/>
      <c r="B15" s="12" t="s">
        <v>4</v>
      </c>
      <c r="C15" s="19" t="n">
        <v>41.9909</v>
      </c>
      <c r="D15" s="19" t="n">
        <v>40.4268</v>
      </c>
      <c r="E15" s="19" t="n">
        <v>42.0072</v>
      </c>
      <c r="F15" s="19" t="n">
        <v>41.5644</v>
      </c>
      <c r="G15" s="19" t="n">
        <v>41.8827</v>
      </c>
      <c r="H15" s="19" t="n">
        <v>41.8337</v>
      </c>
      <c r="I15" s="19" t="n">
        <v>39.8613</v>
      </c>
      <c r="J15" s="19" t="n">
        <v>39.155</v>
      </c>
      <c r="K15" s="19" t="n">
        <v>41.2624</v>
      </c>
      <c r="L15" s="19" t="n">
        <v>42.8113</v>
      </c>
      <c r="M15" s="19" t="n">
        <v>44.0362</v>
      </c>
      <c r="N15" s="19" t="n">
        <v>39.7488</v>
      </c>
      <c r="O15" s="20" t="n">
        <v>40.4608191058967</v>
      </c>
      <c r="P15" s="20"/>
    </row>
    <row r="16" customFormat="false" ht="13.2" hidden="false" customHeight="false" outlineLevel="0" collapsed="false">
      <c r="A16" s="13"/>
      <c r="B16" s="12" t="s">
        <v>8</v>
      </c>
      <c r="C16" s="19" t="n">
        <v>36.4142</v>
      </c>
      <c r="D16" s="19" t="n">
        <v>33.5694</v>
      </c>
      <c r="E16" s="19" t="n">
        <v>33.6967</v>
      </c>
      <c r="F16" s="19" t="n">
        <v>35.0488</v>
      </c>
      <c r="G16" s="19" t="n">
        <v>33.4551</v>
      </c>
      <c r="H16" s="19" t="n">
        <v>34.3657</v>
      </c>
      <c r="I16" s="19" t="n">
        <v>33.5848</v>
      </c>
      <c r="J16" s="19" t="n">
        <v>32.9454</v>
      </c>
      <c r="K16" s="19" t="n">
        <v>35.7778</v>
      </c>
      <c r="L16" s="19" t="n">
        <v>36.2447</v>
      </c>
      <c r="M16" s="19" t="n">
        <v>32.0322</v>
      </c>
      <c r="N16" s="19" t="n">
        <v>34.2761</v>
      </c>
      <c r="O16" s="20" t="n">
        <v>34.069520238811</v>
      </c>
      <c r="P16" s="20"/>
    </row>
    <row r="17" customFormat="false" ht="13.2" hidden="false" customHeight="false" outlineLevel="0" collapsed="false">
      <c r="A17" s="21"/>
      <c r="B17" s="12" t="s">
        <v>6</v>
      </c>
      <c r="C17" s="22" t="n">
        <v>42.2718</v>
      </c>
      <c r="D17" s="22" t="n">
        <v>40.6595</v>
      </c>
      <c r="E17" s="22" t="n">
        <v>41.5513</v>
      </c>
      <c r="F17" s="22" t="n">
        <v>41.6427</v>
      </c>
      <c r="G17" s="22" t="n">
        <v>40.9273</v>
      </c>
      <c r="H17" s="22" t="n">
        <v>42.1109</v>
      </c>
      <c r="I17" s="22" t="n">
        <v>39.8715</v>
      </c>
      <c r="J17" s="22" t="n">
        <v>39.0986</v>
      </c>
      <c r="K17" s="22" t="n">
        <v>42.2935</v>
      </c>
      <c r="L17" s="22" t="n">
        <v>43.3003</v>
      </c>
      <c r="M17" s="22" t="n">
        <v>40.0125</v>
      </c>
      <c r="N17" s="22" t="n">
        <v>40.1305</v>
      </c>
      <c r="O17" s="23" t="n">
        <v>41.7028831034277</v>
      </c>
      <c r="P17" s="23"/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4"/>
      <c r="P18" s="10"/>
    </row>
    <row r="19" customFormat="false" ht="13.2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5"/>
      <c r="P19" s="10"/>
    </row>
    <row r="20" customFormat="false" ht="13.2" hidden="false" customHeight="false" outlineLevel="0" collapsed="false">
      <c r="A20" s="8"/>
      <c r="B20" s="12" t="s">
        <v>2</v>
      </c>
      <c r="C20" s="19" t="n">
        <v>61.212</v>
      </c>
      <c r="D20" s="19" t="n">
        <v>58.8347</v>
      </c>
      <c r="E20" s="19" t="n">
        <v>59.4422</v>
      </c>
      <c r="F20" s="19" t="n">
        <v>47.1117</v>
      </c>
      <c r="G20" s="19" t="n">
        <v>46.8955</v>
      </c>
      <c r="H20" s="19" t="n">
        <v>47.4456</v>
      </c>
      <c r="I20" s="19" t="n">
        <v>44.8506</v>
      </c>
      <c r="J20" s="19" t="n">
        <v>44.7878</v>
      </c>
      <c r="K20" s="19" t="n">
        <v>47.5747</v>
      </c>
      <c r="L20" s="19" t="n">
        <v>49.4325</v>
      </c>
      <c r="M20" s="19" t="n">
        <v>45.5085</v>
      </c>
      <c r="N20" s="19" t="n">
        <v>47.2753</v>
      </c>
      <c r="O20" s="26" t="n">
        <v>47.8089340183478</v>
      </c>
      <c r="P20" s="27"/>
    </row>
    <row r="21" customFormat="false" ht="13.2" hidden="false" customHeight="false" outlineLevel="0" collapsed="false">
      <c r="A21" s="13"/>
      <c r="B21" s="12" t="s">
        <v>3</v>
      </c>
      <c r="C21" s="19" t="n">
        <v>56.5273</v>
      </c>
      <c r="D21" s="19" t="n">
        <v>54.9317</v>
      </c>
      <c r="E21" s="19" t="n">
        <v>55.8044</v>
      </c>
      <c r="F21" s="19" t="n">
        <v>55.4369</v>
      </c>
      <c r="G21" s="19" t="n">
        <v>53.8111</v>
      </c>
      <c r="H21" s="19" t="n">
        <v>56.2449</v>
      </c>
      <c r="I21" s="19" t="n">
        <v>52.5468</v>
      </c>
      <c r="J21" s="19" t="n">
        <v>51.0932</v>
      </c>
      <c r="K21" s="19" t="n">
        <v>55.9848</v>
      </c>
      <c r="L21" s="19" t="n">
        <v>57.0459</v>
      </c>
      <c r="M21" s="19" t="n">
        <v>50.3146</v>
      </c>
      <c r="N21" s="19" t="n">
        <v>53.8819</v>
      </c>
      <c r="O21" s="26" t="n">
        <v>57.97795413665</v>
      </c>
      <c r="P21" s="28"/>
    </row>
    <row r="22" customFormat="false" ht="13.2" hidden="false" customHeight="false" outlineLevel="0" collapsed="false">
      <c r="A22" s="13"/>
      <c r="B22" s="12" t="s">
        <v>4</v>
      </c>
      <c r="C22" s="19" t="n">
        <v>57.4373</v>
      </c>
      <c r="D22" s="19" t="n">
        <v>55.1668</v>
      </c>
      <c r="E22" s="19" t="n">
        <v>57.1499</v>
      </c>
      <c r="F22" s="19" t="n">
        <v>56.3875</v>
      </c>
      <c r="G22" s="19" t="n">
        <v>56.6769</v>
      </c>
      <c r="H22" s="19" t="n">
        <v>56.4689</v>
      </c>
      <c r="I22" s="19" t="n">
        <v>53.7184</v>
      </c>
      <c r="J22" s="19" t="n">
        <v>52.6781</v>
      </c>
      <c r="K22" s="19" t="n">
        <v>55.4161</v>
      </c>
      <c r="L22" s="19" t="n">
        <v>57.4139</v>
      </c>
      <c r="M22" s="19" t="n">
        <v>58.9289</v>
      </c>
      <c r="N22" s="19" t="n">
        <v>55.8914</v>
      </c>
      <c r="O22" s="26" t="n">
        <v>57.1407298173437</v>
      </c>
      <c r="P22" s="28"/>
    </row>
    <row r="23" customFormat="false" ht="13.2" hidden="false" customHeight="false" outlineLevel="0" collapsed="false">
      <c r="A23" s="13"/>
      <c r="B23" s="12" t="s">
        <v>8</v>
      </c>
      <c r="C23" s="19" t="n">
        <v>53.0759</v>
      </c>
      <c r="D23" s="19" t="n">
        <v>48.87</v>
      </c>
      <c r="E23" s="19" t="n">
        <v>48.9896</v>
      </c>
      <c r="F23" s="19" t="n">
        <v>50.9018</v>
      </c>
      <c r="G23" s="19" t="n">
        <v>48.5236</v>
      </c>
      <c r="H23" s="19" t="n">
        <v>49.7941</v>
      </c>
      <c r="I23" s="19" t="n">
        <v>48.6236</v>
      </c>
      <c r="J23" s="19" t="n">
        <v>47.6645</v>
      </c>
      <c r="K23" s="19" t="n">
        <v>51.7222</v>
      </c>
      <c r="L23" s="19" t="n">
        <v>52.3659</v>
      </c>
      <c r="M23" s="19" t="n">
        <v>46.2357</v>
      </c>
      <c r="N23" s="19" t="n">
        <v>50.6447</v>
      </c>
      <c r="O23" s="29" t="n">
        <v>50.9361055927109</v>
      </c>
      <c r="P23" s="28"/>
    </row>
    <row r="24" customFormat="false" ht="13.8" hidden="false" customHeight="false" outlineLevel="0" collapsed="false">
      <c r="A24" s="30"/>
      <c r="B24" s="31" t="s">
        <v>6</v>
      </c>
      <c r="C24" s="32" t="n">
        <v>56.6251</v>
      </c>
      <c r="D24" s="32" t="n">
        <v>54.3282</v>
      </c>
      <c r="E24" s="32" t="n">
        <v>55.3277</v>
      </c>
      <c r="F24" s="32" t="n">
        <v>53.8827</v>
      </c>
      <c r="G24" s="32" t="n">
        <v>52.775</v>
      </c>
      <c r="H24" s="32" t="n">
        <v>54.1577</v>
      </c>
      <c r="I24" s="32" t="n">
        <v>51.2471</v>
      </c>
      <c r="J24" s="32" t="n">
        <v>50.1486</v>
      </c>
      <c r="K24" s="32" t="n">
        <v>54.1451</v>
      </c>
      <c r="L24" s="32" t="n">
        <v>55.462</v>
      </c>
      <c r="M24" s="32" t="n">
        <v>51.11</v>
      </c>
      <c r="N24" s="32" t="n">
        <v>53.0248</v>
      </c>
      <c r="O24" s="32" t="n">
        <v>55.4389763921308</v>
      </c>
      <c r="P24" s="33"/>
    </row>
    <row r="25" customFormat="false" ht="6.6" hidden="false" customHeight="true" outlineLevel="0" collapsed="false">
      <c r="A25" s="13"/>
      <c r="B25" s="12"/>
      <c r="O25" s="34"/>
      <c r="P25" s="35"/>
    </row>
    <row r="26" customFormat="false" ht="13.2" hidden="false" customHeight="false" outlineLevel="0" collapsed="false">
      <c r="A26" s="36" t="s">
        <v>10</v>
      </c>
      <c r="B26" s="36"/>
      <c r="O26" s="34"/>
    </row>
    <row r="27" customFormat="false" ht="13.2" hidden="false" customHeight="false" outlineLevel="0" collapsed="false">
      <c r="A27" s="36" t="s">
        <v>11</v>
      </c>
      <c r="B27" s="36"/>
    </row>
    <row r="28" customFormat="false" ht="13.2" hidden="false" customHeight="false" outlineLevel="0" collapsed="false">
      <c r="A28" s="36" t="s">
        <v>12</v>
      </c>
      <c r="B28" s="36"/>
      <c r="L28" s="37"/>
      <c r="N28" s="38"/>
      <c r="O28" s="38"/>
    </row>
    <row r="29" customFormat="false" ht="13.2" hidden="false" customHeight="false" outlineLevel="0" collapsed="false">
      <c r="N29" s="38"/>
      <c r="O29" s="38"/>
      <c r="P29" s="39"/>
    </row>
    <row r="30" customFormat="false" ht="13.2" hidden="false" customHeight="false" outlineLevel="0" collapsed="false">
      <c r="N30" s="38"/>
      <c r="O30" s="38"/>
    </row>
    <row r="31" customFormat="false" ht="13.8" hidden="false" customHeight="false" outlineLevel="0" collapsed="false">
      <c r="M31" s="40"/>
      <c r="N31" s="38"/>
      <c r="P31" s="41"/>
    </row>
    <row r="32" customFormat="false" ht="13.8" hidden="false" customHeight="false" outlineLevel="0" collapsed="false">
      <c r="M32" s="11"/>
      <c r="N32" s="40"/>
      <c r="O32" s="38"/>
    </row>
    <row r="33" customFormat="false" ht="13.2" hidden="false" customHeight="false" outlineLevel="0" collapsed="false">
      <c r="A33" s="42"/>
      <c r="H33" s="43"/>
      <c r="I33" s="43"/>
      <c r="M33" s="11"/>
      <c r="N33" s="11"/>
      <c r="O33" s="39"/>
      <c r="P33" s="39"/>
    </row>
    <row r="34" customFormat="false" ht="13.2" hidden="false" customHeight="false" outlineLevel="0" collapsed="false">
      <c r="A34" s="42"/>
      <c r="E34" s="44"/>
      <c r="F34" s="44"/>
      <c r="G34" s="44"/>
      <c r="I34" s="44"/>
      <c r="J34" s="44"/>
      <c r="M34" s="11"/>
      <c r="N34" s="11"/>
    </row>
    <row r="35" customFormat="false" ht="13.2" hidden="false" customHeight="false" outlineLevel="0" collapsed="false">
      <c r="A35" s="42"/>
      <c r="F35" s="44"/>
      <c r="G35" s="44"/>
      <c r="H35" s="44"/>
      <c r="I35" s="44"/>
      <c r="J35" s="44"/>
      <c r="K35" s="44"/>
      <c r="L35" s="44"/>
      <c r="M35" s="11"/>
      <c r="N35" s="11"/>
      <c r="O35" s="45"/>
      <c r="P35" s="45"/>
    </row>
    <row r="36" customFormat="false" ht="13.2" hidden="false" customHeight="false" outlineLevel="0" collapsed="false">
      <c r="A36" s="42"/>
      <c r="K36" s="44"/>
      <c r="L36" s="44"/>
      <c r="O36" s="37"/>
      <c r="P36" s="37"/>
    </row>
    <row r="37" customFormat="false" ht="13.2" hidden="false" customHeight="false" outlineLevel="0" collapsed="false">
      <c r="A37" s="42"/>
      <c r="J37" s="45"/>
      <c r="N37" s="45"/>
    </row>
    <row r="38" customFormat="false" ht="13.8" hidden="false" customHeight="false" outlineLevel="0" collapsed="false">
      <c r="A38" s="42"/>
      <c r="E38" s="44"/>
      <c r="F38" s="46"/>
      <c r="H38" s="44"/>
      <c r="I38" s="44"/>
      <c r="J38" s="46"/>
      <c r="K38" s="44"/>
      <c r="M38" s="44"/>
      <c r="N38" s="47"/>
      <c r="O38" s="46"/>
      <c r="P38" s="44"/>
    </row>
    <row r="39" customFormat="false" ht="13.8" hidden="false" customHeight="false" outlineLevel="0" collapsed="false">
      <c r="A39" s="42"/>
      <c r="E39" s="44"/>
      <c r="F39" s="46"/>
      <c r="H39" s="44"/>
      <c r="I39" s="44"/>
      <c r="J39" s="46"/>
      <c r="K39" s="44"/>
      <c r="M39" s="44"/>
      <c r="N39" s="47"/>
      <c r="O39" s="46"/>
      <c r="P39" s="44"/>
    </row>
    <row r="40" customFormat="false" ht="13.8" hidden="false" customHeight="false" outlineLevel="0" collapsed="false">
      <c r="A40" s="42"/>
      <c r="E40" s="44"/>
      <c r="F40" s="46"/>
      <c r="H40" s="44"/>
      <c r="I40" s="44"/>
      <c r="J40" s="46"/>
      <c r="K40" s="44"/>
      <c r="M40" s="44"/>
      <c r="N40" s="47"/>
      <c r="O40" s="46"/>
      <c r="P40" s="44"/>
    </row>
    <row r="41" customFormat="false" ht="13.8" hidden="false" customHeight="false" outlineLevel="0" collapsed="false">
      <c r="A41" s="42"/>
      <c r="E41" s="44"/>
      <c r="F41" s="46"/>
      <c r="H41" s="44"/>
      <c r="I41" s="44"/>
      <c r="J41" s="46"/>
      <c r="K41" s="44"/>
      <c r="M41" s="44"/>
      <c r="N41" s="47"/>
      <c r="O41" s="46"/>
      <c r="P41" s="44"/>
    </row>
    <row r="42" customFormat="false" ht="13.8" hidden="false" customHeight="false" outlineLevel="0" collapsed="false">
      <c r="A42" s="42"/>
      <c r="E42" s="44"/>
      <c r="F42" s="46"/>
      <c r="H42" s="44"/>
      <c r="I42" s="44"/>
      <c r="J42" s="46"/>
      <c r="K42" s="44"/>
      <c r="M42" s="44"/>
      <c r="N42" s="47"/>
      <c r="O42" s="46"/>
      <c r="P42" s="44"/>
    </row>
    <row r="43" customFormat="false" ht="13.2" hidden="false" customHeight="false" outlineLevel="0" collapsed="false">
      <c r="A43" s="42"/>
      <c r="E43" s="44"/>
      <c r="F43" s="44"/>
      <c r="G43" s="44"/>
      <c r="H43" s="44"/>
      <c r="I43" s="44"/>
      <c r="J43" s="46"/>
      <c r="K43" s="44"/>
      <c r="L43" s="44"/>
      <c r="M43" s="22"/>
      <c r="N43" s="14"/>
      <c r="O43" s="44"/>
    </row>
    <row r="44" customFormat="false" ht="13.2" hidden="false" customHeight="false" outlineLevel="0" collapsed="false">
      <c r="A44" s="42"/>
      <c r="N44" s="45"/>
    </row>
    <row r="45" customFormat="false" ht="13.2" hidden="false" customHeight="false" outlineLevel="0" collapsed="false">
      <c r="A45" s="42"/>
      <c r="N45" s="45"/>
    </row>
    <row r="46" customFormat="false" ht="13.2" hidden="false" customHeight="false" outlineLevel="0" collapsed="false">
      <c r="A46" s="42"/>
      <c r="M46" s="19"/>
      <c r="N46" s="19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9"/>
      <c r="N48" s="19"/>
    </row>
    <row r="49" customFormat="false" ht="13.2" hidden="false" customHeight="false" outlineLevel="0" collapsed="false">
      <c r="M49" s="19"/>
      <c r="N49" s="19"/>
    </row>
    <row r="50" customFormat="false" ht="13.2" hidden="false" customHeight="false" outlineLevel="0" collapsed="false">
      <c r="M50" s="19"/>
      <c r="N50" s="19"/>
    </row>
    <row r="51" customFormat="false" ht="13.2" hidden="false" customHeight="false" outlineLevel="0" collapsed="false">
      <c r="M51" s="19"/>
      <c r="N51" s="1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11.54"/>
    <col collapsed="false" customWidth="true" hidden="false" outlineLevel="0" max="13" min="3" style="1" width="10.32"/>
    <col collapsed="false" customWidth="true" hidden="false" outlineLevel="0" max="14" min="14" style="1" width="11.43"/>
    <col collapsed="false" customWidth="false" hidden="false" outlineLevel="0" max="257" min="15" style="1" width="11.54"/>
  </cols>
  <sheetData>
    <row r="2" customFormat="false" ht="28.2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48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8" hidden="false" customHeight="false" outlineLevel="0" collapsed="false">
      <c r="A4" s="49"/>
      <c r="B4" s="49"/>
      <c r="C4" s="50"/>
      <c r="D4" s="51"/>
      <c r="E4" s="51"/>
      <c r="F4" s="50"/>
      <c r="G4" s="50"/>
      <c r="H4" s="50"/>
      <c r="I4" s="50"/>
      <c r="J4" s="50"/>
      <c r="K4" s="50"/>
      <c r="L4" s="52"/>
      <c r="M4" s="52"/>
      <c r="N4" s="53" t="s">
        <v>15</v>
      </c>
    </row>
    <row r="5" customFormat="false" ht="13.8" hidden="false" customHeight="false" outlineLevel="0" collapsed="false">
      <c r="A5" s="54"/>
      <c r="B5" s="54"/>
      <c r="C5" s="55" t="s">
        <v>16</v>
      </c>
      <c r="D5" s="55" t="s">
        <v>17</v>
      </c>
      <c r="E5" s="55" t="s">
        <v>18</v>
      </c>
      <c r="F5" s="55" t="s">
        <v>19</v>
      </c>
      <c r="G5" s="55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 t="s">
        <v>26</v>
      </c>
      <c r="N5" s="53" t="s">
        <v>15</v>
      </c>
    </row>
    <row r="6" customFormat="false" ht="13.8" hidden="false" customHeight="false" outlineLevel="0" collapsed="false">
      <c r="A6" s="56" t="s">
        <v>2</v>
      </c>
      <c r="B6" s="57"/>
      <c r="C6" s="58" t="n">
        <v>51</v>
      </c>
      <c r="D6" s="58" t="n">
        <v>4334</v>
      </c>
      <c r="E6" s="58" t="n">
        <v>123192</v>
      </c>
      <c r="F6" s="58" t="n">
        <v>134860</v>
      </c>
      <c r="G6" s="58" t="n">
        <v>68047</v>
      </c>
      <c r="H6" s="58" t="n">
        <v>35472</v>
      </c>
      <c r="I6" s="58" t="n">
        <v>23128</v>
      </c>
      <c r="J6" s="58" t="n">
        <v>12776</v>
      </c>
      <c r="K6" s="58" t="n">
        <v>7328</v>
      </c>
      <c r="L6" s="58" t="n">
        <v>3895</v>
      </c>
      <c r="M6" s="58" t="n">
        <v>1485</v>
      </c>
      <c r="N6" s="58" t="n">
        <v>414568</v>
      </c>
    </row>
    <row r="7" customFormat="false" ht="13.8" hidden="false" customHeight="false" outlineLevel="0" collapsed="false">
      <c r="A7" s="49"/>
      <c r="B7" s="57" t="s">
        <v>27</v>
      </c>
      <c r="C7" s="59" t="n">
        <v>37</v>
      </c>
      <c r="D7" s="59" t="n">
        <v>2638</v>
      </c>
      <c r="E7" s="59" t="n">
        <v>71740</v>
      </c>
      <c r="F7" s="59" t="n">
        <v>75586</v>
      </c>
      <c r="G7" s="59" t="n">
        <v>40335</v>
      </c>
      <c r="H7" s="59" t="n">
        <v>21550</v>
      </c>
      <c r="I7" s="59" t="n">
        <v>14142</v>
      </c>
      <c r="J7" s="59" t="n">
        <v>8034</v>
      </c>
      <c r="K7" s="59" t="n">
        <v>4593</v>
      </c>
      <c r="L7" s="59" t="n">
        <v>2416</v>
      </c>
      <c r="M7" s="59" t="n">
        <v>848</v>
      </c>
      <c r="N7" s="59" t="n">
        <v>241919</v>
      </c>
    </row>
    <row r="8" customFormat="false" ht="13.8" hidden="false" customHeight="false" outlineLevel="0" collapsed="false">
      <c r="A8" s="60"/>
      <c r="B8" s="61" t="s">
        <v>28</v>
      </c>
      <c r="C8" s="61" t="n">
        <v>14</v>
      </c>
      <c r="D8" s="61" t="n">
        <v>1696</v>
      </c>
      <c r="E8" s="61" t="n">
        <v>51452</v>
      </c>
      <c r="F8" s="61" t="n">
        <v>59274</v>
      </c>
      <c r="G8" s="61" t="n">
        <v>27712</v>
      </c>
      <c r="H8" s="61" t="n">
        <v>13922</v>
      </c>
      <c r="I8" s="61" t="n">
        <v>8986</v>
      </c>
      <c r="J8" s="61" t="n">
        <v>4742</v>
      </c>
      <c r="K8" s="61" t="n">
        <v>2735</v>
      </c>
      <c r="L8" s="61" t="n">
        <v>1479</v>
      </c>
      <c r="M8" s="61" t="n">
        <v>637</v>
      </c>
      <c r="N8" s="61" t="n">
        <v>172649</v>
      </c>
    </row>
    <row r="9" customFormat="false" ht="13.8" hidden="false" customHeight="false" outlineLevel="0" collapsed="false">
      <c r="A9" s="56" t="s">
        <v>3</v>
      </c>
      <c r="B9" s="57"/>
      <c r="C9" s="58" t="n">
        <v>111637</v>
      </c>
      <c r="D9" s="58" t="n">
        <v>393564</v>
      </c>
      <c r="E9" s="58" t="n">
        <v>353862</v>
      </c>
      <c r="F9" s="58" t="n">
        <v>252130</v>
      </c>
      <c r="G9" s="58" t="n">
        <v>215032</v>
      </c>
      <c r="H9" s="58" t="n">
        <v>203233</v>
      </c>
      <c r="I9" s="58" t="n">
        <v>188566</v>
      </c>
      <c r="J9" s="58" t="n">
        <v>148960</v>
      </c>
      <c r="K9" s="58" t="n">
        <v>103889</v>
      </c>
      <c r="L9" s="58" t="n">
        <v>60182</v>
      </c>
      <c r="M9" s="58" t="n">
        <v>21513</v>
      </c>
      <c r="N9" s="58" t="n">
        <v>2052568</v>
      </c>
    </row>
    <row r="10" customFormat="false" ht="13.8" hidden="false" customHeight="false" outlineLevel="0" collapsed="false">
      <c r="A10" s="49"/>
      <c r="B10" s="57" t="s">
        <v>27</v>
      </c>
      <c r="C10" s="59" t="n">
        <v>68774</v>
      </c>
      <c r="D10" s="59" t="n">
        <v>226703</v>
      </c>
      <c r="E10" s="59" t="n">
        <v>193918</v>
      </c>
      <c r="F10" s="59" t="n">
        <v>144650</v>
      </c>
      <c r="G10" s="59" t="n">
        <v>125644</v>
      </c>
      <c r="H10" s="59" t="n">
        <v>119427</v>
      </c>
      <c r="I10" s="59" t="n">
        <v>110077</v>
      </c>
      <c r="J10" s="59" t="n">
        <v>86476</v>
      </c>
      <c r="K10" s="59" t="n">
        <v>62498</v>
      </c>
      <c r="L10" s="59" t="n">
        <v>37212</v>
      </c>
      <c r="M10" s="59" t="n">
        <v>14331</v>
      </c>
      <c r="N10" s="59" t="n">
        <v>1189710</v>
      </c>
    </row>
    <row r="11" customFormat="false" ht="13.8" hidden="false" customHeight="false" outlineLevel="0" collapsed="false">
      <c r="A11" s="60"/>
      <c r="B11" s="61" t="s">
        <v>28</v>
      </c>
      <c r="C11" s="61" t="n">
        <v>42863</v>
      </c>
      <c r="D11" s="61" t="n">
        <v>166861</v>
      </c>
      <c r="E11" s="61" t="n">
        <v>159944</v>
      </c>
      <c r="F11" s="61" t="n">
        <v>107480</v>
      </c>
      <c r="G11" s="61" t="n">
        <v>89388</v>
      </c>
      <c r="H11" s="61" t="n">
        <v>83806</v>
      </c>
      <c r="I11" s="61" t="n">
        <v>78489</v>
      </c>
      <c r="J11" s="61" t="n">
        <v>62484</v>
      </c>
      <c r="K11" s="61" t="n">
        <v>41391</v>
      </c>
      <c r="L11" s="61" t="n">
        <v>22970</v>
      </c>
      <c r="M11" s="61" t="n">
        <v>7182</v>
      </c>
      <c r="N11" s="61" t="n">
        <v>862858</v>
      </c>
    </row>
    <row r="12" customFormat="false" ht="13.8" hidden="false" customHeight="false" outlineLevel="0" collapsed="false">
      <c r="A12" s="62" t="s">
        <v>29</v>
      </c>
      <c r="B12" s="57"/>
      <c r="C12" s="58" t="n">
        <v>90</v>
      </c>
      <c r="D12" s="58" t="n">
        <v>55400</v>
      </c>
      <c r="E12" s="58" t="n">
        <v>171093</v>
      </c>
      <c r="F12" s="58" t="n">
        <v>166718</v>
      </c>
      <c r="G12" s="58" t="n">
        <v>148367</v>
      </c>
      <c r="H12" s="58" t="n">
        <v>129290</v>
      </c>
      <c r="I12" s="58" t="n">
        <v>107515</v>
      </c>
      <c r="J12" s="58" t="n">
        <v>77670</v>
      </c>
      <c r="K12" s="58" t="n">
        <v>51289</v>
      </c>
      <c r="L12" s="58" t="n">
        <v>29867</v>
      </c>
      <c r="M12" s="58" t="n">
        <v>10488</v>
      </c>
      <c r="N12" s="58" t="n">
        <v>947787</v>
      </c>
    </row>
    <row r="13" customFormat="false" ht="13.8" hidden="false" customHeight="false" outlineLevel="0" collapsed="false">
      <c r="A13" s="49"/>
      <c r="B13" s="57" t="s">
        <v>27</v>
      </c>
      <c r="C13" s="59" t="n">
        <v>53</v>
      </c>
      <c r="D13" s="59" t="n">
        <v>33638</v>
      </c>
      <c r="E13" s="59" t="n">
        <v>99366</v>
      </c>
      <c r="F13" s="59" t="n">
        <v>96232</v>
      </c>
      <c r="G13" s="59" t="n">
        <v>86332</v>
      </c>
      <c r="H13" s="59" t="n">
        <v>77661</v>
      </c>
      <c r="I13" s="59" t="n">
        <v>66778</v>
      </c>
      <c r="J13" s="59" t="n">
        <v>49173</v>
      </c>
      <c r="K13" s="59" t="n">
        <v>33459</v>
      </c>
      <c r="L13" s="59" t="n">
        <v>19702</v>
      </c>
      <c r="M13" s="59" t="n">
        <v>7441</v>
      </c>
      <c r="N13" s="59" t="n">
        <v>569835</v>
      </c>
    </row>
    <row r="14" customFormat="false" ht="13.8" hidden="false" customHeight="false" outlineLevel="0" collapsed="false">
      <c r="A14" s="60"/>
      <c r="B14" s="61" t="s">
        <v>28</v>
      </c>
      <c r="C14" s="61" t="n">
        <v>37</v>
      </c>
      <c r="D14" s="61" t="n">
        <v>21762</v>
      </c>
      <c r="E14" s="61" t="n">
        <v>71727</v>
      </c>
      <c r="F14" s="61" t="n">
        <v>70486</v>
      </c>
      <c r="G14" s="61" t="n">
        <v>62035</v>
      </c>
      <c r="H14" s="61" t="n">
        <v>51629</v>
      </c>
      <c r="I14" s="61" t="n">
        <v>40737</v>
      </c>
      <c r="J14" s="61" t="n">
        <v>28497</v>
      </c>
      <c r="K14" s="61" t="n">
        <v>17830</v>
      </c>
      <c r="L14" s="61" t="n">
        <v>10165</v>
      </c>
      <c r="M14" s="61" t="n">
        <v>3047</v>
      </c>
      <c r="N14" s="61" t="n">
        <v>377952</v>
      </c>
    </row>
    <row r="15" customFormat="false" ht="13.8" hidden="false" customHeight="false" outlineLevel="0" collapsed="false">
      <c r="A15" s="62" t="s">
        <v>8</v>
      </c>
      <c r="B15" s="57"/>
      <c r="C15" s="58" t="n">
        <v>4</v>
      </c>
      <c r="D15" s="58" t="n">
        <v>356</v>
      </c>
      <c r="E15" s="58" t="n">
        <v>5628</v>
      </c>
      <c r="F15" s="58" t="n">
        <v>48828</v>
      </c>
      <c r="G15" s="58" t="n">
        <v>88368</v>
      </c>
      <c r="H15" s="58" t="n">
        <v>110587</v>
      </c>
      <c r="I15" s="58" t="n">
        <v>112414</v>
      </c>
      <c r="J15" s="58" t="n">
        <v>96122</v>
      </c>
      <c r="K15" s="58" t="n">
        <v>69482</v>
      </c>
      <c r="L15" s="58" t="n">
        <v>41808</v>
      </c>
      <c r="M15" s="58" t="n">
        <v>14061</v>
      </c>
      <c r="N15" s="58" t="n">
        <v>587658</v>
      </c>
    </row>
    <row r="16" customFormat="false" ht="13.8" hidden="false" customHeight="false" outlineLevel="0" collapsed="false">
      <c r="A16" s="49"/>
      <c r="B16" s="57" t="s">
        <v>27</v>
      </c>
      <c r="C16" s="59" t="n">
        <v>4</v>
      </c>
      <c r="D16" s="59" t="n">
        <v>200</v>
      </c>
      <c r="E16" s="59" t="n">
        <v>3324</v>
      </c>
      <c r="F16" s="59" t="n">
        <v>32881</v>
      </c>
      <c r="G16" s="59" t="n">
        <v>60250</v>
      </c>
      <c r="H16" s="59" t="n">
        <v>73437</v>
      </c>
      <c r="I16" s="59" t="n">
        <v>71851</v>
      </c>
      <c r="J16" s="59" t="n">
        <v>60281</v>
      </c>
      <c r="K16" s="59" t="n">
        <v>44528</v>
      </c>
      <c r="L16" s="59" t="n">
        <v>27417</v>
      </c>
      <c r="M16" s="59" t="n">
        <v>10314</v>
      </c>
      <c r="N16" s="59" t="n">
        <v>384487</v>
      </c>
    </row>
    <row r="17" customFormat="false" ht="13.8" hidden="false" customHeight="false" outlineLevel="0" collapsed="false">
      <c r="A17" s="60"/>
      <c r="B17" s="61" t="s">
        <v>28</v>
      </c>
      <c r="C17" s="61" t="n">
        <v>0</v>
      </c>
      <c r="D17" s="61" t="n">
        <v>156</v>
      </c>
      <c r="E17" s="61" t="n">
        <v>2304</v>
      </c>
      <c r="F17" s="61" t="n">
        <v>15947</v>
      </c>
      <c r="G17" s="61" t="n">
        <v>28118</v>
      </c>
      <c r="H17" s="61" t="n">
        <v>37150</v>
      </c>
      <c r="I17" s="61" t="n">
        <v>40563</v>
      </c>
      <c r="J17" s="61" t="n">
        <v>35841</v>
      </c>
      <c r="K17" s="61" t="n">
        <v>24954</v>
      </c>
      <c r="L17" s="61" t="n">
        <v>14391</v>
      </c>
      <c r="M17" s="61" t="n">
        <v>3747</v>
      </c>
      <c r="N17" s="61" t="n">
        <v>203171</v>
      </c>
    </row>
    <row r="18" customFormat="false" ht="13.8" hidden="false" customHeight="false" outlineLevel="0" collapsed="false">
      <c r="A18" s="62" t="s">
        <v>6</v>
      </c>
      <c r="B18" s="57"/>
      <c r="C18" s="58" t="n">
        <v>111782</v>
      </c>
      <c r="D18" s="58" t="n">
        <v>453654</v>
      </c>
      <c r="E18" s="58" t="n">
        <v>653775</v>
      </c>
      <c r="F18" s="58" t="n">
        <v>602536</v>
      </c>
      <c r="G18" s="58" t="n">
        <v>519814</v>
      </c>
      <c r="H18" s="58" t="n">
        <v>478582</v>
      </c>
      <c r="I18" s="58" t="n">
        <v>431623</v>
      </c>
      <c r="J18" s="58" t="n">
        <v>335528</v>
      </c>
      <c r="K18" s="58" t="n">
        <v>231988</v>
      </c>
      <c r="L18" s="58" t="n">
        <v>135752</v>
      </c>
      <c r="M18" s="58" t="n">
        <v>47547</v>
      </c>
      <c r="N18" s="58" t="n">
        <v>4002581</v>
      </c>
    </row>
    <row r="19" customFormat="false" ht="13.2" hidden="false" customHeight="false" outlineLevel="0" collapsed="false">
      <c r="A19" s="57"/>
      <c r="B19" s="57" t="s">
        <v>27</v>
      </c>
      <c r="C19" s="59" t="n">
        <v>68868</v>
      </c>
      <c r="D19" s="59" t="n">
        <v>263179</v>
      </c>
      <c r="E19" s="59" t="n">
        <v>368348</v>
      </c>
      <c r="F19" s="59" t="n">
        <v>349349</v>
      </c>
      <c r="G19" s="59" t="n">
        <v>312561</v>
      </c>
      <c r="H19" s="59" t="n">
        <v>292075</v>
      </c>
      <c r="I19" s="59" t="n">
        <v>262848</v>
      </c>
      <c r="J19" s="59" t="n">
        <v>203964</v>
      </c>
      <c r="K19" s="59" t="n">
        <v>145078</v>
      </c>
      <c r="L19" s="59" t="n">
        <v>86747</v>
      </c>
      <c r="M19" s="59" t="n">
        <v>32934</v>
      </c>
      <c r="N19" s="59" t="n">
        <v>2385951</v>
      </c>
    </row>
    <row r="20" customFormat="false" ht="13.2" hidden="false" customHeight="false" outlineLevel="0" collapsed="false">
      <c r="A20" s="61"/>
      <c r="B20" s="61" t="s">
        <v>28</v>
      </c>
      <c r="C20" s="61" t="n">
        <v>42914</v>
      </c>
      <c r="D20" s="61" t="n">
        <v>190475</v>
      </c>
      <c r="E20" s="61" t="n">
        <v>285427</v>
      </c>
      <c r="F20" s="61" t="n">
        <v>253187</v>
      </c>
      <c r="G20" s="61" t="n">
        <v>207253</v>
      </c>
      <c r="H20" s="61" t="n">
        <v>186507</v>
      </c>
      <c r="I20" s="61" t="n">
        <v>168775</v>
      </c>
      <c r="J20" s="61" t="n">
        <v>131564</v>
      </c>
      <c r="K20" s="61" t="n">
        <v>86910</v>
      </c>
      <c r="L20" s="61" t="n">
        <v>49005</v>
      </c>
      <c r="M20" s="61" t="n">
        <v>14613</v>
      </c>
      <c r="N20" s="61" t="n">
        <v>1616630</v>
      </c>
    </row>
    <row r="21" customFormat="false" ht="14.4" hidden="false" customHeight="false" outlineLevel="0" collapsed="false">
      <c r="A21" s="63" t="s">
        <v>30</v>
      </c>
      <c r="B21" s="64"/>
      <c r="C21" s="65" t="n">
        <v>2.79274797936631</v>
      </c>
      <c r="D21" s="65" t="n">
        <v>11.3340367128111</v>
      </c>
      <c r="E21" s="65" t="n">
        <v>16.3338355925839</v>
      </c>
      <c r="F21" s="65" t="n">
        <v>15.0536866087157</v>
      </c>
      <c r="G21" s="65" t="n">
        <v>12.9869701575059</v>
      </c>
      <c r="H21" s="65" t="n">
        <v>11.9568348523115</v>
      </c>
      <c r="I21" s="65" t="n">
        <v>10.7836168712139</v>
      </c>
      <c r="J21" s="65" t="n">
        <v>8.3827910041046</v>
      </c>
      <c r="K21" s="65" t="n">
        <v>5.79596015670888</v>
      </c>
      <c r="L21" s="65" t="n">
        <v>3.39161156263921</v>
      </c>
      <c r="M21" s="65" t="n">
        <v>1.18790850203906</v>
      </c>
      <c r="N21" s="65" t="n">
        <v>100</v>
      </c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14" min="3" style="1" width="13.32"/>
    <col collapsed="false" customWidth="false" hidden="false" outlineLevel="0" max="16" min="15" style="1" width="11.43"/>
    <col collapsed="false" customWidth="true" hidden="false" outlineLevel="0" max="17" min="17" style="1" width="19.1"/>
    <col collapsed="false" customWidth="false" hidden="false" outlineLevel="0" max="257" min="18" style="1" width="11.43"/>
  </cols>
  <sheetData>
    <row r="2" customFormat="false" ht="28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6.8" hidden="false" customHeight="false" outlineLevel="0" collapsed="false">
      <c r="A3" s="68" t="n">
        <v>4550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13.8" hidden="false" customHeight="false" outlineLevel="0" collapsed="false">
      <c r="A4" s="70"/>
      <c r="B4" s="70"/>
      <c r="C4" s="70"/>
      <c r="D4" s="71"/>
      <c r="E4" s="72"/>
      <c r="F4" s="72"/>
      <c r="G4" s="72"/>
      <c r="H4" s="72"/>
      <c r="I4" s="72"/>
      <c r="J4" s="72"/>
      <c r="K4" s="72"/>
      <c r="L4" s="72"/>
      <c r="M4" s="70"/>
      <c r="N4" s="70"/>
      <c r="O4" s="73"/>
    </row>
    <row r="5" customFormat="false" ht="13.8" hidden="false" customHeight="false" outlineLevel="0" collapsed="false">
      <c r="A5" s="49"/>
      <c r="B5" s="49"/>
      <c r="C5" s="50" t="s">
        <v>3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3" t="s">
        <v>15</v>
      </c>
    </row>
    <row r="6" customFormat="false" ht="13.8" hidden="false" customHeight="false" outlineLevel="0" collapsed="false">
      <c r="A6" s="54"/>
      <c r="B6" s="54"/>
      <c r="C6" s="55" t="s">
        <v>33</v>
      </c>
      <c r="D6" s="55" t="s">
        <v>34</v>
      </c>
      <c r="E6" s="55" t="s">
        <v>35</v>
      </c>
      <c r="F6" s="55" t="s">
        <v>36</v>
      </c>
      <c r="G6" s="55" t="s">
        <v>37</v>
      </c>
      <c r="H6" s="55" t="s">
        <v>38</v>
      </c>
      <c r="I6" s="55" t="s">
        <v>39</v>
      </c>
      <c r="J6" s="55" t="s">
        <v>40</v>
      </c>
      <c r="K6" s="55" t="s">
        <v>41</v>
      </c>
      <c r="L6" s="55" t="s">
        <v>42</v>
      </c>
      <c r="M6" s="55" t="s">
        <v>43</v>
      </c>
      <c r="N6" s="53"/>
    </row>
    <row r="7" customFormat="false" ht="13.8" hidden="false" customHeight="false" outlineLevel="0" collapsed="false">
      <c r="A7" s="56" t="s">
        <v>2</v>
      </c>
      <c r="B7" s="57"/>
      <c r="C7" s="74" t="n">
        <v>38.3458646616541</v>
      </c>
      <c r="D7" s="74" t="n">
        <v>33.1320235456005</v>
      </c>
      <c r="E7" s="74" t="n">
        <v>37.2492992625248</v>
      </c>
      <c r="F7" s="74" t="n">
        <v>43.4305147189061</v>
      </c>
      <c r="G7" s="74" t="n">
        <v>44.0333904940628</v>
      </c>
      <c r="H7" s="74" t="n">
        <v>43.3319895921135</v>
      </c>
      <c r="I7" s="74" t="n">
        <v>42.9489322191272</v>
      </c>
      <c r="J7" s="74" t="n">
        <v>39.9200099987502</v>
      </c>
      <c r="K7" s="74" t="n">
        <v>35.0739482123199</v>
      </c>
      <c r="L7" s="74" t="n">
        <v>30.2336412326322</v>
      </c>
      <c r="M7" s="74" t="n">
        <v>13.3579203022398</v>
      </c>
      <c r="N7" s="74" t="n">
        <v>40.5803059713253</v>
      </c>
      <c r="O7" s="20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3.8" hidden="false" customHeight="false" outlineLevel="0" collapsed="false">
      <c r="A8" s="49"/>
      <c r="B8" s="57" t="s">
        <v>27</v>
      </c>
      <c r="C8" s="76" t="n">
        <v>38.5416666666667</v>
      </c>
      <c r="D8" s="76" t="n">
        <v>33.7253899258502</v>
      </c>
      <c r="E8" s="76" t="n">
        <v>38.7664341257018</v>
      </c>
      <c r="F8" s="76" t="n">
        <v>45.7320909970958</v>
      </c>
      <c r="G8" s="76" t="n">
        <v>46.6888912039449</v>
      </c>
      <c r="H8" s="76" t="n">
        <v>46.4609878619322</v>
      </c>
      <c r="I8" s="76" t="n">
        <v>46.4113419316727</v>
      </c>
      <c r="J8" s="76" t="n">
        <v>45.036156735243</v>
      </c>
      <c r="K8" s="76" t="n">
        <v>38.4062212559579</v>
      </c>
      <c r="L8" s="76" t="n">
        <v>31.4583333333333</v>
      </c>
      <c r="M8" s="76" t="n">
        <v>11.8784143437456</v>
      </c>
      <c r="N8" s="76" t="n">
        <v>42.733039283399</v>
      </c>
      <c r="O8" s="2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3.8" hidden="false" customHeight="false" outlineLevel="0" collapsed="false">
      <c r="A9" s="60"/>
      <c r="B9" s="61" t="s">
        <v>28</v>
      </c>
      <c r="C9" s="76" t="n">
        <v>37.8378378378378</v>
      </c>
      <c r="D9" s="76" t="n">
        <v>32.2494770868987</v>
      </c>
      <c r="E9" s="77" t="n">
        <v>35.3219007867313</v>
      </c>
      <c r="F9" s="77" t="n">
        <v>40.8113523227232</v>
      </c>
      <c r="G9" s="76" t="n">
        <v>40.6668231979338</v>
      </c>
      <c r="H9" s="76" t="n">
        <v>39.2412199109307</v>
      </c>
      <c r="I9" s="77" t="n">
        <v>38.436203430429</v>
      </c>
      <c r="J9" s="77" t="n">
        <v>33.476879632898</v>
      </c>
      <c r="K9" s="76" t="n">
        <v>30.6133870606671</v>
      </c>
      <c r="L9" s="76" t="n">
        <v>28.425908129925</v>
      </c>
      <c r="M9" s="76" t="n">
        <v>16.0130718954248</v>
      </c>
      <c r="N9" s="76" t="n">
        <v>37.9046811948661</v>
      </c>
      <c r="O9" s="20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customFormat="false" ht="13.8" hidden="false" customHeight="false" outlineLevel="0" collapsed="false">
      <c r="A10" s="56" t="s">
        <v>3</v>
      </c>
      <c r="B10" s="57"/>
      <c r="C10" s="78" t="n">
        <v>48.6529007740046</v>
      </c>
      <c r="D10" s="78" t="n">
        <v>47.2977374086497</v>
      </c>
      <c r="E10" s="74" t="n">
        <v>52.8374629321595</v>
      </c>
      <c r="F10" s="74" t="n">
        <v>48.1813282781763</v>
      </c>
      <c r="G10" s="78" t="n">
        <v>45.100885104241</v>
      </c>
      <c r="H10" s="78" t="n">
        <v>43.7701235572957</v>
      </c>
      <c r="I10" s="74" t="n">
        <v>44.1738975617984</v>
      </c>
      <c r="J10" s="74" t="n">
        <v>44.7260171145474</v>
      </c>
      <c r="K10" s="78" t="n">
        <v>43.2465397023624</v>
      </c>
      <c r="L10" s="78" t="n">
        <v>37.8769951160566</v>
      </c>
      <c r="M10" s="78" t="n">
        <v>13.952085711321</v>
      </c>
      <c r="N10" s="78" t="n">
        <v>45.5226593312372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customFormat="false" ht="13.8" hidden="false" customHeight="false" outlineLevel="0" collapsed="false">
      <c r="A11" s="49"/>
      <c r="B11" s="57" t="s">
        <v>27</v>
      </c>
      <c r="C11" s="76" t="n">
        <v>50.2352013089464</v>
      </c>
      <c r="D11" s="76" t="n">
        <v>48.6112629969616</v>
      </c>
      <c r="E11" s="76" t="n">
        <v>54.3014275553465</v>
      </c>
      <c r="F11" s="76" t="n">
        <v>49.6908278941944</v>
      </c>
      <c r="G11" s="76" t="n">
        <v>46.5931425265703</v>
      </c>
      <c r="H11" s="76" t="n">
        <v>45.0416371234179</v>
      </c>
      <c r="I11" s="76" t="n">
        <v>44.2971142508763</v>
      </c>
      <c r="J11" s="76" t="n">
        <v>43.9319044304794</v>
      </c>
      <c r="K11" s="76" t="n">
        <v>42.2643601985474</v>
      </c>
      <c r="L11" s="76" t="n">
        <v>36.2824437900977</v>
      </c>
      <c r="M11" s="76" t="n">
        <v>13.4224353510851</v>
      </c>
      <c r="N11" s="76" t="n">
        <v>45.9555088592144</v>
      </c>
      <c r="O11" s="20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customFormat="false" ht="13.8" hidden="false" customHeight="false" outlineLevel="0" collapsed="false">
      <c r="A12" s="60"/>
      <c r="B12" s="61" t="s">
        <v>28</v>
      </c>
      <c r="C12" s="77" t="n">
        <v>46.3123433313165</v>
      </c>
      <c r="D12" s="77" t="n">
        <v>45.6228468310822</v>
      </c>
      <c r="E12" s="77" t="n">
        <v>51.1650522706043</v>
      </c>
      <c r="F12" s="77" t="n">
        <v>46.288879126937</v>
      </c>
      <c r="G12" s="77" t="n">
        <v>43.1580065469925</v>
      </c>
      <c r="H12" s="77" t="n">
        <v>42.0774108680481</v>
      </c>
      <c r="I12" s="77" t="n">
        <v>44.0022424667134</v>
      </c>
      <c r="J12" s="77" t="n">
        <v>45.8736206858578</v>
      </c>
      <c r="K12" s="77" t="n">
        <v>44.8192223148639</v>
      </c>
      <c r="L12" s="77" t="n">
        <v>40.78045662749</v>
      </c>
      <c r="M12" s="77" t="n">
        <v>15.1445501128145</v>
      </c>
      <c r="N12" s="77" t="n">
        <v>44.9390462708776</v>
      </c>
      <c r="O12" s="20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13.8" hidden="false" customHeight="false" outlineLevel="0" collapsed="false">
      <c r="A13" s="62" t="s">
        <v>29</v>
      </c>
      <c r="B13" s="57"/>
      <c r="C13" s="79" t="n">
        <v>27.7777777777778</v>
      </c>
      <c r="D13" s="74" t="n">
        <v>37.7024635905812</v>
      </c>
      <c r="E13" s="74" t="n">
        <v>43.4704066465948</v>
      </c>
      <c r="F13" s="74" t="n">
        <v>44.232840731209</v>
      </c>
      <c r="G13" s="74" t="n">
        <v>44.1312333615907</v>
      </c>
      <c r="H13" s="74" t="n">
        <v>43.3930411376367</v>
      </c>
      <c r="I13" s="74" t="n">
        <v>41.6192466999574</v>
      </c>
      <c r="J13" s="74" t="n">
        <v>39.3373378037539</v>
      </c>
      <c r="K13" s="74" t="n">
        <v>36.4046108200957</v>
      </c>
      <c r="L13" s="74" t="n">
        <v>31.0952628839146</v>
      </c>
      <c r="M13" s="74" t="n">
        <v>10.7169132673915</v>
      </c>
      <c r="N13" s="74" t="n">
        <v>40.4608191058967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</row>
    <row r="14" customFormat="false" ht="13.8" hidden="false" customHeight="false" outlineLevel="0" collapsed="false">
      <c r="A14" s="49"/>
      <c r="B14" s="57" t="s">
        <v>27</v>
      </c>
      <c r="C14" s="76" t="n">
        <v>26.5</v>
      </c>
      <c r="D14" s="76" t="n">
        <v>39.700224241709</v>
      </c>
      <c r="E14" s="76" t="n">
        <v>45.810627645155</v>
      </c>
      <c r="F14" s="76" t="n">
        <v>46.3735151675783</v>
      </c>
      <c r="G14" s="76" t="n">
        <v>46.3676889199205</v>
      </c>
      <c r="H14" s="76" t="n">
        <v>45.6907354784051</v>
      </c>
      <c r="I14" s="76" t="n">
        <v>42.8440361086339</v>
      </c>
      <c r="J14" s="76" t="n">
        <v>39.9650520156047</v>
      </c>
      <c r="K14" s="76" t="n">
        <v>36.5324773166497</v>
      </c>
      <c r="L14" s="76" t="n">
        <v>30.0702075702076</v>
      </c>
      <c r="M14" s="76" t="n">
        <v>10.4531917284783</v>
      </c>
      <c r="N14" s="76" t="n">
        <v>41.5118022358757</v>
      </c>
      <c r="O14" s="23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8" hidden="false" customHeight="false" outlineLevel="0" collapsed="false">
      <c r="A15" s="60"/>
      <c r="B15" s="61" t="s">
        <v>28</v>
      </c>
      <c r="C15" s="80" t="n">
        <v>29.8387096774194</v>
      </c>
      <c r="D15" s="77" t="n">
        <v>34.9815142260087</v>
      </c>
      <c r="E15" s="77" t="n">
        <v>40.5973545243068</v>
      </c>
      <c r="F15" s="77" t="n">
        <v>41.6104371439535</v>
      </c>
      <c r="G15" s="77" t="n">
        <v>41.3552881570614</v>
      </c>
      <c r="H15" s="77" t="n">
        <v>40.341459603063</v>
      </c>
      <c r="I15" s="77" t="n">
        <v>39.7562141957899</v>
      </c>
      <c r="J15" s="77" t="n">
        <v>38.2993306991372</v>
      </c>
      <c r="K15" s="77" t="n">
        <v>36.1670622122153</v>
      </c>
      <c r="L15" s="77" t="n">
        <v>33.2951195545365</v>
      </c>
      <c r="M15" s="77" t="n">
        <v>11.4205397301349</v>
      </c>
      <c r="N15" s="77" t="n">
        <v>38.9731638782192</v>
      </c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13.8" hidden="false" customHeight="false" outlineLevel="0" collapsed="false">
      <c r="A16" s="62" t="s">
        <v>8</v>
      </c>
      <c r="B16" s="57"/>
      <c r="C16" s="79" t="n">
        <v>66.6666666666667</v>
      </c>
      <c r="D16" s="74" t="n">
        <v>70.2169625246548</v>
      </c>
      <c r="E16" s="74" t="n">
        <v>43.5132209679913</v>
      </c>
      <c r="F16" s="74" t="n">
        <v>37.21164178422</v>
      </c>
      <c r="G16" s="74" t="n">
        <v>36.8111039832041</v>
      </c>
      <c r="H16" s="74" t="n">
        <v>37.4565185729624</v>
      </c>
      <c r="I16" s="74" t="n">
        <v>37.9564163340829</v>
      </c>
      <c r="J16" s="74" t="n">
        <v>36.9708531735348</v>
      </c>
      <c r="K16" s="74" t="n">
        <v>34.8523532686935</v>
      </c>
      <c r="L16" s="74" t="n">
        <v>30.3773187336971</v>
      </c>
      <c r="M16" s="74" t="n">
        <v>9.2649209967977</v>
      </c>
      <c r="N16" s="74" t="n">
        <v>34.069520238811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13.8" hidden="false" customHeight="false" outlineLevel="0" collapsed="false">
      <c r="A17" s="49"/>
      <c r="B17" s="57" t="s">
        <v>27</v>
      </c>
      <c r="C17" s="76" t="n">
        <v>80</v>
      </c>
      <c r="D17" s="76" t="n">
        <v>76.3358778625954</v>
      </c>
      <c r="E17" s="76" t="n">
        <v>42.6591375770021</v>
      </c>
      <c r="F17" s="76" t="n">
        <v>39.2206212128441</v>
      </c>
      <c r="G17" s="76" t="n">
        <v>38.7419943928599</v>
      </c>
      <c r="H17" s="76" t="n">
        <v>38.8237160001057</v>
      </c>
      <c r="I17" s="76" t="n">
        <v>37.5224557152406</v>
      </c>
      <c r="J17" s="76" t="n">
        <v>35.3718145064282</v>
      </c>
      <c r="K17" s="76" t="n">
        <v>32.9627052396251</v>
      </c>
      <c r="L17" s="76" t="n">
        <v>28.4582887867056</v>
      </c>
      <c r="M17" s="76" t="n">
        <v>9.18710918710919</v>
      </c>
      <c r="N17" s="76" t="n">
        <v>33.662911235475</v>
      </c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13.8" hidden="false" customHeight="false" outlineLevel="0" collapsed="false">
      <c r="A18" s="60"/>
      <c r="B18" s="61" t="s">
        <v>28</v>
      </c>
      <c r="C18" s="80" t="n">
        <v>0</v>
      </c>
      <c r="D18" s="77" t="n">
        <v>63.6734693877551</v>
      </c>
      <c r="E18" s="77" t="n">
        <v>44.8074679113186</v>
      </c>
      <c r="F18" s="77" t="n">
        <v>33.6569510985416</v>
      </c>
      <c r="G18" s="77" t="n">
        <v>33.259208440775</v>
      </c>
      <c r="H18" s="77" t="n">
        <v>35.0187583658541</v>
      </c>
      <c r="I18" s="77" t="n">
        <v>38.7502627104072</v>
      </c>
      <c r="J18" s="77" t="n">
        <v>40.0131736125842</v>
      </c>
      <c r="K18" s="77" t="n">
        <v>38.8238039673279</v>
      </c>
      <c r="L18" s="77" t="n">
        <v>34.8551637279597</v>
      </c>
      <c r="M18" s="77" t="n">
        <v>9.48607594936709</v>
      </c>
      <c r="N18" s="77" t="n">
        <v>34.8665118729525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3.8" hidden="false" customHeight="false" outlineLevel="0" collapsed="false">
      <c r="A19" s="62" t="s">
        <v>6</v>
      </c>
      <c r="B19" s="57"/>
      <c r="C19" s="79" t="n">
        <v>48.6179915535471</v>
      </c>
      <c r="D19" s="74" t="n">
        <v>45.7023635262793</v>
      </c>
      <c r="E19" s="74" t="n">
        <v>46.4672058907147</v>
      </c>
      <c r="F19" s="74" t="n">
        <v>44.9003681237611</v>
      </c>
      <c r="G19" s="74" t="n">
        <v>43.0463543253879</v>
      </c>
      <c r="H19" s="74" t="n">
        <v>42.0040162475469</v>
      </c>
      <c r="I19" s="74" t="n">
        <v>41.6939234055049</v>
      </c>
      <c r="J19" s="74" t="n">
        <v>40.793975396781</v>
      </c>
      <c r="K19" s="74" t="n">
        <v>38.5769042095899</v>
      </c>
      <c r="L19" s="74" t="n">
        <v>33.4818103341966</v>
      </c>
      <c r="M19" s="74" t="n">
        <v>11.4587927382097</v>
      </c>
      <c r="N19" s="74" t="n">
        <v>41.7028831034277</v>
      </c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3.2" hidden="false" customHeight="false" outlineLevel="0" collapsed="false">
      <c r="A20" s="57"/>
      <c r="B20" s="57" t="s">
        <v>27</v>
      </c>
      <c r="C20" s="76" t="n">
        <v>50.1935060675631</v>
      </c>
      <c r="D20" s="76" t="n">
        <v>47.0657560361462</v>
      </c>
      <c r="E20" s="76" t="n">
        <v>48.0327148443867</v>
      </c>
      <c r="F20" s="76" t="n">
        <v>46.7212139124899</v>
      </c>
      <c r="G20" s="76" t="n">
        <v>44.7949793553362</v>
      </c>
      <c r="H20" s="76" t="n">
        <v>43.5505780152895</v>
      </c>
      <c r="I20" s="76" t="n">
        <v>41.9671126055572</v>
      </c>
      <c r="J20" s="76" t="n">
        <v>40.1392526877383</v>
      </c>
      <c r="K20" s="76" t="n">
        <v>37.5357691730529</v>
      </c>
      <c r="L20" s="76" t="n">
        <v>31.8802071274481</v>
      </c>
      <c r="M20" s="76" t="n">
        <v>11.0755385763961</v>
      </c>
      <c r="N20" s="76" t="n">
        <v>42.0815930520558</v>
      </c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13.2" hidden="false" customHeight="false" outlineLevel="0" collapsed="false">
      <c r="A21" s="57"/>
      <c r="B21" s="57" t="s">
        <v>28</v>
      </c>
      <c r="C21" s="76" t="n">
        <v>46.2864292339884</v>
      </c>
      <c r="D21" s="76" t="n">
        <v>43.9435326470629</v>
      </c>
      <c r="E21" s="76" t="n">
        <v>44.59162837784</v>
      </c>
      <c r="F21" s="76" t="n">
        <v>42.6090819896703</v>
      </c>
      <c r="G21" s="76" t="n">
        <v>40.6530681098215</v>
      </c>
      <c r="H21" s="76" t="n">
        <v>39.79113107112</v>
      </c>
      <c r="I21" s="76" t="n">
        <v>41.2754738945314</v>
      </c>
      <c r="J21" s="76" t="n">
        <v>41.8523125276361</v>
      </c>
      <c r="K21" s="76" t="n">
        <v>40.4497833462876</v>
      </c>
      <c r="L21" s="76" t="n">
        <v>36.7499831267295</v>
      </c>
      <c r="M21" s="76" t="n">
        <v>12.4280283379117</v>
      </c>
      <c r="N21" s="76" t="n">
        <v>41.1562434206858</v>
      </c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3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3.2" hidden="false" customHeight="false" outlineLevel="0" collapsed="false">
      <c r="O23" s="85"/>
      <c r="P23" s="85"/>
      <c r="Q23" s="85"/>
      <c r="R23" s="85"/>
      <c r="S23" s="85"/>
    </row>
    <row r="24" customFormat="false" ht="13.2" hidden="false" customHeight="false" outlineLevel="0" collapsed="false">
      <c r="C24" s="74"/>
      <c r="D24" s="74"/>
      <c r="E24" s="74"/>
      <c r="L24" s="85"/>
      <c r="M24" s="74"/>
      <c r="N24" s="76"/>
      <c r="O24" s="86"/>
      <c r="P24" s="86"/>
      <c r="Q24" s="86"/>
      <c r="R24" s="86"/>
      <c r="S24" s="85"/>
    </row>
    <row r="25" customFormat="false" ht="13.2" hidden="false" customHeight="false" outlineLevel="0" collapsed="false"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3.2" hidden="false" customHeight="fals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3.2" hidden="false" customHeight="false" outlineLevel="0" collapsed="false">
      <c r="A27" s="87"/>
      <c r="B27" s="87"/>
      <c r="C27" s="87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7"/>
      <c r="R27" s="87"/>
    </row>
    <row r="28" customFormat="false" ht="13.2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2" customFormat="false" ht="28.2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6.8" hidden="false" customHeight="false" outlineLevel="0" collapsed="false">
      <c r="B53" s="91"/>
      <c r="C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3.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8" hidden="false" customHeight="false" outlineLevel="0" collapsed="false"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</row>
    <row r="56" customFormat="false" ht="13.8" hidden="false" customHeight="false" outlineLevel="0" collapsed="false">
      <c r="B56" s="94"/>
      <c r="C56" s="94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</row>
    <row r="57" customFormat="false" ht="13.2" hidden="false" customHeight="false" outlineLevel="0" collapsed="false">
      <c r="B57" s="98"/>
      <c r="C57" s="99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99"/>
    </row>
    <row r="58" customFormat="false" ht="13.8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3.8" hidden="false" customHeight="false" outlineLevel="0" collapsed="false">
      <c r="B59" s="104"/>
      <c r="C59" s="105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3.8" hidden="false" customHeight="false" outlineLevel="0" collapsed="false">
      <c r="B60" s="101"/>
      <c r="C60" s="105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3.8" hidden="false" customHeight="false" outlineLevel="0" collapsed="false">
      <c r="B61" s="101"/>
      <c r="C61" s="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3.8" hidden="false" customHeight="false" outlineLevel="0" collapsed="false">
      <c r="B62" s="104"/>
      <c r="C62" s="105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3.8" hidden="false" customHeight="false" outlineLevel="0" collapsed="false">
      <c r="B63" s="101"/>
      <c r="C63" s="105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3.8" hidden="false" customHeight="false" outlineLevel="0" collapsed="false">
      <c r="B64" s="101"/>
      <c r="C64" s="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B65" s="104"/>
      <c r="C65" s="105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3.8" hidden="false" customHeight="false" outlineLevel="0" collapsed="false">
      <c r="B66" s="101"/>
      <c r="C66" s="105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3.8" hidden="false" customHeight="false" outlineLevel="0" collapsed="false">
      <c r="B67" s="101"/>
      <c r="C67" s="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8" hidden="false" customHeight="false" outlineLevel="0" collapsed="false">
      <c r="B68" s="104"/>
      <c r="C68" s="105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3.8" hidden="false" customHeight="false" outlineLevel="0" collapsed="false">
      <c r="B69" s="101"/>
      <c r="C69" s="105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3.8" hidden="false" customHeight="false" outlineLevel="0" collapsed="false">
      <c r="B70" s="106"/>
      <c r="C70" s="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3.2" hidden="false" customHeight="false" outlineLevel="0" collapsed="false">
      <c r="B71" s="107"/>
      <c r="C71" s="10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2" hidden="false" customHeight="false" outlineLevel="0" collapsed="false">
      <c r="B72" s="105"/>
      <c r="C72" s="10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2" hidden="false" customHeight="false" outlineLevel="0" collapsed="false">
      <c r="B73" s="108"/>
      <c r="C73" s="109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3.2" hidden="false" customHeight="false" outlineLevel="0" collapsed="false">
      <c r="B74" s="110"/>
      <c r="C74" s="11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</sheetData>
  <mergeCells count="7">
    <mergeCell ref="A2:N2"/>
    <mergeCell ref="A3:N3"/>
    <mergeCell ref="C5:M5"/>
    <mergeCell ref="N5:N6"/>
    <mergeCell ref="B55:B56"/>
    <mergeCell ref="C55:C56"/>
    <mergeCell ref="O55:O5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3" min="13" style="0" width="7.33"/>
  </cols>
  <sheetData>
    <row r="1" s="1" customFormat="true" ht="13.2" hidden="false" customHeight="false" outlineLevel="0" collapsed="false"/>
    <row r="2" s="1" customFormat="true" ht="30" hidden="false" customHeight="tru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6.8" hidden="false" customHeight="false" outlineLevel="0" collapsed="false">
      <c r="A3" s="68" t="n">
        <v>4550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1" customFormat="true" ht="13.8" hidden="false" customHeight="false" outlineLevel="0" collapsed="false"/>
    <row r="5" s="1" customFormat="tru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  <c r="M5" s="113"/>
    </row>
    <row r="6" s="1" customFormat="tru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  <c r="M6" s="114" t="s">
        <v>46</v>
      </c>
    </row>
    <row r="7" s="1" customFormat="true" ht="13.2" hidden="false" customHeight="false" outlineLevel="0" collapsed="false">
      <c r="A7" s="115" t="s">
        <v>47</v>
      </c>
      <c r="B7" s="116" t="n">
        <v>1091</v>
      </c>
      <c r="C7" s="116" t="n">
        <v>660</v>
      </c>
      <c r="D7" s="116" t="n">
        <v>7606</v>
      </c>
      <c r="E7" s="116" t="n">
        <v>5038</v>
      </c>
      <c r="F7" s="116" t="n">
        <v>2012</v>
      </c>
      <c r="G7" s="116" t="n">
        <v>968</v>
      </c>
      <c r="H7" s="116" t="n">
        <v>2129</v>
      </c>
      <c r="I7" s="116" t="n">
        <v>1050</v>
      </c>
      <c r="J7" s="116" t="n">
        <v>12838</v>
      </c>
      <c r="K7" s="116" t="n">
        <v>7716</v>
      </c>
      <c r="L7" s="116" t="n">
        <v>20554</v>
      </c>
      <c r="M7" s="84" t="n">
        <v>0.513518652089739</v>
      </c>
    </row>
    <row r="8" s="1" customFormat="true" ht="13.2" hidden="false" customHeight="false" outlineLevel="0" collapsed="false">
      <c r="A8" s="115" t="s">
        <v>48</v>
      </c>
      <c r="B8" s="116" t="n">
        <v>4163</v>
      </c>
      <c r="C8" s="116" t="n">
        <v>2404</v>
      </c>
      <c r="D8" s="116" t="n">
        <v>39417</v>
      </c>
      <c r="E8" s="116" t="n">
        <v>27742</v>
      </c>
      <c r="F8" s="116" t="n">
        <v>11048</v>
      </c>
      <c r="G8" s="116" t="n">
        <v>6085</v>
      </c>
      <c r="H8" s="116" t="n">
        <v>11325</v>
      </c>
      <c r="I8" s="116" t="n">
        <v>4728</v>
      </c>
      <c r="J8" s="116" t="n">
        <v>65953</v>
      </c>
      <c r="K8" s="116" t="n">
        <v>40959</v>
      </c>
      <c r="L8" s="116" t="n">
        <v>106912</v>
      </c>
      <c r="M8" s="84" t="n">
        <v>2.67107648789619</v>
      </c>
    </row>
    <row r="9" s="1" customFormat="true" ht="13.2" hidden="false" customHeight="false" outlineLevel="0" collapsed="false">
      <c r="A9" s="115" t="s">
        <v>49</v>
      </c>
      <c r="B9" s="116" t="n">
        <v>2123</v>
      </c>
      <c r="C9" s="116" t="n">
        <v>1120</v>
      </c>
      <c r="D9" s="116" t="n">
        <v>9692</v>
      </c>
      <c r="E9" s="116" t="n">
        <v>6370</v>
      </c>
      <c r="F9" s="116" t="n">
        <v>2734</v>
      </c>
      <c r="G9" s="116" t="n">
        <v>1654</v>
      </c>
      <c r="H9" s="116" t="n">
        <v>1924</v>
      </c>
      <c r="I9" s="116" t="n">
        <v>1018</v>
      </c>
      <c r="J9" s="116" t="n">
        <v>16473</v>
      </c>
      <c r="K9" s="116" t="n">
        <v>10162</v>
      </c>
      <c r="L9" s="116" t="n">
        <v>26635</v>
      </c>
      <c r="M9" s="84" t="n">
        <v>0.665445621212912</v>
      </c>
    </row>
    <row r="10" s="1" customFormat="true" ht="13.2" hidden="false" customHeight="false" outlineLevel="0" collapsed="false">
      <c r="A10" s="115" t="s">
        <v>50</v>
      </c>
      <c r="B10" s="116" t="n">
        <v>13938</v>
      </c>
      <c r="C10" s="116" t="n">
        <v>8408</v>
      </c>
      <c r="D10" s="116" t="n">
        <v>60728</v>
      </c>
      <c r="E10" s="116" t="n">
        <v>41916</v>
      </c>
      <c r="F10" s="116" t="n">
        <v>27729</v>
      </c>
      <c r="G10" s="116" t="n">
        <v>16340</v>
      </c>
      <c r="H10" s="116" t="n">
        <v>20671</v>
      </c>
      <c r="I10" s="116" t="n">
        <v>11053</v>
      </c>
      <c r="J10" s="116" t="n">
        <v>123066</v>
      </c>
      <c r="K10" s="116" t="n">
        <v>77717</v>
      </c>
      <c r="L10" s="116" t="n">
        <v>200783</v>
      </c>
      <c r="M10" s="84" t="n">
        <v>5.01633820777144</v>
      </c>
    </row>
    <row r="11" s="1" customFormat="true" ht="13.2" hidden="false" customHeight="false" outlineLevel="0" collapsed="false">
      <c r="A11" s="115" t="s">
        <v>51</v>
      </c>
      <c r="B11" s="116" t="n">
        <v>1924</v>
      </c>
      <c r="C11" s="116" t="n">
        <v>1617</v>
      </c>
      <c r="D11" s="116" t="n">
        <v>15308</v>
      </c>
      <c r="E11" s="116" t="n">
        <v>11530</v>
      </c>
      <c r="F11" s="116" t="n">
        <v>3228</v>
      </c>
      <c r="G11" s="116" t="n">
        <v>2071</v>
      </c>
      <c r="H11" s="116" t="n">
        <v>3952</v>
      </c>
      <c r="I11" s="116" t="n">
        <v>2018</v>
      </c>
      <c r="J11" s="116" t="n">
        <v>24412</v>
      </c>
      <c r="K11" s="116" t="n">
        <v>17236</v>
      </c>
      <c r="L11" s="116" t="n">
        <v>41648</v>
      </c>
      <c r="M11" s="84" t="n">
        <v>1.04052859892155</v>
      </c>
    </row>
    <row r="12" s="1" customFormat="true" ht="13.2" hidden="false" customHeight="false" outlineLevel="0" collapsed="false">
      <c r="A12" s="115" t="s">
        <v>52</v>
      </c>
      <c r="B12" s="116" t="n">
        <v>5774</v>
      </c>
      <c r="C12" s="116" t="n">
        <v>3053</v>
      </c>
      <c r="D12" s="116" t="n">
        <v>32401</v>
      </c>
      <c r="E12" s="116" t="n">
        <v>17735</v>
      </c>
      <c r="F12" s="116" t="n">
        <v>12804</v>
      </c>
      <c r="G12" s="116" t="n">
        <v>6284</v>
      </c>
      <c r="H12" s="116" t="n">
        <v>11772</v>
      </c>
      <c r="I12" s="116" t="n">
        <v>4306</v>
      </c>
      <c r="J12" s="116" t="n">
        <v>62751</v>
      </c>
      <c r="K12" s="116" t="n">
        <v>31378</v>
      </c>
      <c r="L12" s="116" t="n">
        <v>94129</v>
      </c>
      <c r="M12" s="84" t="n">
        <v>2.35170756069646</v>
      </c>
    </row>
    <row r="13" s="1" customFormat="true" ht="13.2" hidden="false" customHeight="false" outlineLevel="0" collapsed="false">
      <c r="A13" s="115" t="s">
        <v>53</v>
      </c>
      <c r="B13" s="116" t="n">
        <v>11277</v>
      </c>
      <c r="C13" s="116" t="n">
        <v>8459</v>
      </c>
      <c r="D13" s="116" t="n">
        <v>48983</v>
      </c>
      <c r="E13" s="116" t="n">
        <v>34902</v>
      </c>
      <c r="F13" s="116" t="n">
        <v>27838</v>
      </c>
      <c r="G13" s="116" t="n">
        <v>17780</v>
      </c>
      <c r="H13" s="116" t="n">
        <v>17609</v>
      </c>
      <c r="I13" s="116" t="n">
        <v>8406</v>
      </c>
      <c r="J13" s="116" t="n">
        <v>105707</v>
      </c>
      <c r="K13" s="116" t="n">
        <v>69547</v>
      </c>
      <c r="L13" s="116" t="n">
        <v>175254</v>
      </c>
      <c r="M13" s="84" t="n">
        <v>4.37852475690061</v>
      </c>
    </row>
    <row r="14" s="1" customFormat="true" ht="13.2" hidden="false" customHeight="false" outlineLevel="0" collapsed="false">
      <c r="A14" s="115" t="s">
        <v>54</v>
      </c>
      <c r="B14" s="116" t="n">
        <v>8970</v>
      </c>
      <c r="C14" s="116" t="n">
        <v>6378</v>
      </c>
      <c r="D14" s="116" t="n">
        <v>41378</v>
      </c>
      <c r="E14" s="116" t="n">
        <v>28227</v>
      </c>
      <c r="F14" s="116" t="n">
        <v>17628</v>
      </c>
      <c r="G14" s="116" t="n">
        <v>10357</v>
      </c>
      <c r="H14" s="116" t="n">
        <v>14724</v>
      </c>
      <c r="I14" s="116" t="n">
        <v>5216</v>
      </c>
      <c r="J14" s="116" t="n">
        <v>82700</v>
      </c>
      <c r="K14" s="116" t="n">
        <v>50178</v>
      </c>
      <c r="L14" s="116" t="n">
        <v>132878</v>
      </c>
      <c r="M14" s="84" t="n">
        <v>3.31980789395643</v>
      </c>
    </row>
    <row r="15" s="1" customFormat="true" ht="13.2" hidden="false" customHeight="false" outlineLevel="0" collapsed="false">
      <c r="A15" s="115" t="s">
        <v>55</v>
      </c>
      <c r="B15" s="116" t="n">
        <v>1359</v>
      </c>
      <c r="C15" s="116" t="n">
        <v>714</v>
      </c>
      <c r="D15" s="116" t="n">
        <v>9422</v>
      </c>
      <c r="E15" s="116" t="n">
        <v>4684</v>
      </c>
      <c r="F15" s="116" t="n">
        <v>2622</v>
      </c>
      <c r="G15" s="116" t="n">
        <v>1411</v>
      </c>
      <c r="H15" s="116" t="n">
        <v>3151</v>
      </c>
      <c r="I15" s="116" t="n">
        <v>1138</v>
      </c>
      <c r="J15" s="116" t="n">
        <v>16554</v>
      </c>
      <c r="K15" s="116" t="n">
        <v>7947</v>
      </c>
      <c r="L15" s="116" t="n">
        <v>24501</v>
      </c>
      <c r="M15" s="84" t="n">
        <v>0.612130023102593</v>
      </c>
    </row>
    <row r="16" s="1" customFormat="true" ht="13.2" hidden="false" customHeight="false" outlineLevel="0" collapsed="false">
      <c r="A16" s="115" t="s">
        <v>56</v>
      </c>
      <c r="B16" s="116" t="n">
        <v>2502</v>
      </c>
      <c r="C16" s="116" t="n">
        <v>1769</v>
      </c>
      <c r="D16" s="116" t="n">
        <v>15502</v>
      </c>
      <c r="E16" s="116" t="n">
        <v>11031</v>
      </c>
      <c r="F16" s="116" t="n">
        <v>4962</v>
      </c>
      <c r="G16" s="116" t="n">
        <v>3436</v>
      </c>
      <c r="H16" s="116" t="n">
        <v>6216</v>
      </c>
      <c r="I16" s="116" t="n">
        <v>3458</v>
      </c>
      <c r="J16" s="116" t="n">
        <v>29182</v>
      </c>
      <c r="K16" s="116" t="n">
        <v>19694</v>
      </c>
      <c r="L16" s="116" t="n">
        <v>48876</v>
      </c>
      <c r="M16" s="84" t="n">
        <v>1.22111207743204</v>
      </c>
    </row>
    <row r="17" s="1" customFormat="true" ht="13.2" hidden="false" customHeight="false" outlineLevel="0" collapsed="false">
      <c r="A17" s="115" t="s">
        <v>57</v>
      </c>
      <c r="B17" s="116" t="n">
        <v>6810</v>
      </c>
      <c r="C17" s="116" t="n">
        <v>4914</v>
      </c>
      <c r="D17" s="116" t="n">
        <v>44762</v>
      </c>
      <c r="E17" s="116" t="n">
        <v>34933</v>
      </c>
      <c r="F17" s="116" t="n">
        <v>17153</v>
      </c>
      <c r="G17" s="116" t="n">
        <v>13420</v>
      </c>
      <c r="H17" s="116" t="n">
        <v>15788</v>
      </c>
      <c r="I17" s="116" t="n">
        <v>10924</v>
      </c>
      <c r="J17" s="116" t="n">
        <v>84513</v>
      </c>
      <c r="K17" s="116" t="n">
        <v>64191</v>
      </c>
      <c r="L17" s="116" t="n">
        <v>148704</v>
      </c>
      <c r="M17" s="84" t="n">
        <v>3.71520276541562</v>
      </c>
    </row>
    <row r="18" s="1" customFormat="true" ht="13.2" hidden="false" customHeight="false" outlineLevel="0" collapsed="false">
      <c r="A18" s="115" t="s">
        <v>58</v>
      </c>
      <c r="B18" s="116" t="n">
        <v>5022</v>
      </c>
      <c r="C18" s="116" t="n">
        <v>3692</v>
      </c>
      <c r="D18" s="116" t="n">
        <v>33423</v>
      </c>
      <c r="E18" s="116" t="n">
        <v>22120</v>
      </c>
      <c r="F18" s="116" t="n">
        <v>14119</v>
      </c>
      <c r="G18" s="116" t="n">
        <v>9398</v>
      </c>
      <c r="H18" s="116" t="n">
        <v>12646</v>
      </c>
      <c r="I18" s="116" t="n">
        <v>6920</v>
      </c>
      <c r="J18" s="116" t="n">
        <v>65210</v>
      </c>
      <c r="K18" s="116" t="n">
        <v>42130</v>
      </c>
      <c r="L18" s="116" t="n">
        <v>107340</v>
      </c>
      <c r="M18" s="84" t="n">
        <v>2.68176958817323</v>
      </c>
    </row>
    <row r="19" s="1" customFormat="true" ht="13.2" hidden="false" customHeight="false" outlineLevel="0" collapsed="false">
      <c r="A19" s="115" t="s">
        <v>59</v>
      </c>
      <c r="B19" s="116" t="n">
        <v>12602</v>
      </c>
      <c r="C19" s="116" t="n">
        <v>8411</v>
      </c>
      <c r="D19" s="116" t="n">
        <v>72097</v>
      </c>
      <c r="E19" s="116" t="n">
        <v>45327</v>
      </c>
      <c r="F19" s="116" t="n">
        <v>38366</v>
      </c>
      <c r="G19" s="116" t="n">
        <v>22752</v>
      </c>
      <c r="H19" s="116" t="n">
        <v>20162</v>
      </c>
      <c r="I19" s="116" t="n">
        <v>8770</v>
      </c>
      <c r="J19" s="116" t="n">
        <v>143227</v>
      </c>
      <c r="K19" s="116" t="n">
        <v>85260</v>
      </c>
      <c r="L19" s="116" t="n">
        <v>228487</v>
      </c>
      <c r="M19" s="84" t="n">
        <v>5.70849159579781</v>
      </c>
    </row>
    <row r="20" s="1" customFormat="true" ht="13.2" hidden="false" customHeight="false" outlineLevel="0" collapsed="false">
      <c r="A20" s="115" t="s">
        <v>60</v>
      </c>
      <c r="B20" s="116" t="n">
        <v>7838</v>
      </c>
      <c r="C20" s="116" t="n">
        <v>4996</v>
      </c>
      <c r="D20" s="116" t="n">
        <v>39448</v>
      </c>
      <c r="E20" s="116" t="n">
        <v>27133</v>
      </c>
      <c r="F20" s="116" t="n">
        <v>23688</v>
      </c>
      <c r="G20" s="116" t="n">
        <v>15390</v>
      </c>
      <c r="H20" s="116" t="n">
        <v>9267</v>
      </c>
      <c r="I20" s="116" t="n">
        <v>3909</v>
      </c>
      <c r="J20" s="116" t="n">
        <v>80241</v>
      </c>
      <c r="K20" s="116" t="n">
        <v>51428</v>
      </c>
      <c r="L20" s="116" t="n">
        <v>131669</v>
      </c>
      <c r="M20" s="84" t="n">
        <v>3.28960238406168</v>
      </c>
    </row>
    <row r="21" s="1" customFormat="true" ht="13.2" hidden="false" customHeight="false" outlineLevel="0" collapsed="false">
      <c r="A21" s="115" t="s">
        <v>61</v>
      </c>
      <c r="B21" s="116" t="n">
        <v>123262</v>
      </c>
      <c r="C21" s="116" t="n">
        <v>95776</v>
      </c>
      <c r="D21" s="116" t="n">
        <v>509913</v>
      </c>
      <c r="E21" s="116" t="n">
        <v>409444</v>
      </c>
      <c r="F21" s="116" t="n">
        <v>271742</v>
      </c>
      <c r="G21" s="116" t="n">
        <v>197420</v>
      </c>
      <c r="H21" s="116" t="n">
        <v>160372</v>
      </c>
      <c r="I21" s="116" t="n">
        <v>92496</v>
      </c>
      <c r="J21" s="116" t="n">
        <v>1065289</v>
      </c>
      <c r="K21" s="116" t="n">
        <v>795136</v>
      </c>
      <c r="L21" s="116" t="n">
        <v>1860425</v>
      </c>
      <c r="M21" s="84" t="n">
        <v>46.4806333713172</v>
      </c>
    </row>
    <row r="22" s="1" customFormat="true" ht="13.2" hidden="false" customHeight="false" outlineLevel="0" collapsed="false">
      <c r="A22" s="115" t="s">
        <v>62</v>
      </c>
      <c r="B22" s="116" t="n">
        <v>5460</v>
      </c>
      <c r="C22" s="116" t="n">
        <v>2281</v>
      </c>
      <c r="D22" s="116" t="n">
        <v>29212</v>
      </c>
      <c r="E22" s="116" t="n">
        <v>15715</v>
      </c>
      <c r="F22" s="116" t="n">
        <v>13118</v>
      </c>
      <c r="G22" s="116" t="n">
        <v>6898</v>
      </c>
      <c r="H22" s="116" t="n">
        <v>12580</v>
      </c>
      <c r="I22" s="116" t="n">
        <v>8148</v>
      </c>
      <c r="J22" s="116" t="n">
        <v>60370</v>
      </c>
      <c r="K22" s="116" t="n">
        <v>33042</v>
      </c>
      <c r="L22" s="116" t="n">
        <v>93412</v>
      </c>
      <c r="M22" s="84" t="n">
        <v>2.33379411934449</v>
      </c>
    </row>
    <row r="23" s="1" customFormat="true" ht="13.2" hidden="false" customHeight="false" outlineLevel="0" collapsed="false">
      <c r="A23" s="115" t="s">
        <v>63</v>
      </c>
      <c r="B23" s="116" t="n">
        <v>719</v>
      </c>
      <c r="C23" s="116" t="n">
        <v>532</v>
      </c>
      <c r="D23" s="116" t="n">
        <v>4230</v>
      </c>
      <c r="E23" s="116" t="n">
        <v>3472</v>
      </c>
      <c r="F23" s="116" t="n">
        <v>1493</v>
      </c>
      <c r="G23" s="116" t="n">
        <v>1010</v>
      </c>
      <c r="H23" s="116" t="n">
        <v>1385</v>
      </c>
      <c r="I23" s="116" t="n">
        <v>705</v>
      </c>
      <c r="J23" s="116" t="n">
        <v>7827</v>
      </c>
      <c r="K23" s="116" t="n">
        <v>5719</v>
      </c>
      <c r="L23" s="116" t="n">
        <v>13546</v>
      </c>
      <c r="M23" s="84" t="n">
        <v>0.338431626992683</v>
      </c>
    </row>
    <row r="24" s="1" customFormat="true" ht="13.2" hidden="false" customHeight="false" outlineLevel="0" collapsed="false">
      <c r="A24" s="115" t="s">
        <v>64</v>
      </c>
      <c r="B24" s="116" t="n">
        <v>1348</v>
      </c>
      <c r="C24" s="116" t="n">
        <v>907</v>
      </c>
      <c r="D24" s="116" t="n">
        <v>13902</v>
      </c>
      <c r="E24" s="116" t="n">
        <v>7882</v>
      </c>
      <c r="F24" s="116" t="n">
        <v>4664</v>
      </c>
      <c r="G24" s="116" t="n">
        <v>2328</v>
      </c>
      <c r="H24" s="116" t="n">
        <v>3976</v>
      </c>
      <c r="I24" s="116" t="n">
        <v>1366</v>
      </c>
      <c r="J24" s="116" t="n">
        <v>23890</v>
      </c>
      <c r="K24" s="116" t="n">
        <v>12483</v>
      </c>
      <c r="L24" s="116" t="n">
        <v>36373</v>
      </c>
      <c r="M24" s="84" t="n">
        <v>0.908738636394866</v>
      </c>
    </row>
    <row r="25" s="1" customFormat="true" ht="13.2" hidden="false" customHeight="false" outlineLevel="0" collapsed="false">
      <c r="A25" s="115" t="s">
        <v>65</v>
      </c>
      <c r="B25" s="116" t="n">
        <v>841</v>
      </c>
      <c r="C25" s="116" t="n">
        <v>438</v>
      </c>
      <c r="D25" s="116" t="n">
        <v>5182</v>
      </c>
      <c r="E25" s="116" t="n">
        <v>2678</v>
      </c>
      <c r="F25" s="116" t="n">
        <v>3502</v>
      </c>
      <c r="G25" s="116" t="n">
        <v>1925</v>
      </c>
      <c r="H25" s="116" t="n">
        <v>2920</v>
      </c>
      <c r="I25" s="116" t="n">
        <v>743</v>
      </c>
      <c r="J25" s="116" t="n">
        <v>12445</v>
      </c>
      <c r="K25" s="116" t="n">
        <v>5784</v>
      </c>
      <c r="L25" s="116" t="n">
        <v>18229</v>
      </c>
      <c r="M25" s="84" t="n">
        <v>0.455431133061392</v>
      </c>
    </row>
    <row r="26" s="1" customFormat="true" ht="13.2" hidden="false" customHeight="false" outlineLevel="0" collapsed="false">
      <c r="A26" s="115" t="s">
        <v>66</v>
      </c>
      <c r="B26" s="116" t="n">
        <v>10648</v>
      </c>
      <c r="C26" s="116" t="n">
        <v>6763</v>
      </c>
      <c r="D26" s="116" t="n">
        <v>70679</v>
      </c>
      <c r="E26" s="116" t="n">
        <v>48777</v>
      </c>
      <c r="F26" s="116" t="n">
        <v>37276</v>
      </c>
      <c r="G26" s="116" t="n">
        <v>23544</v>
      </c>
      <c r="H26" s="116" t="n">
        <v>22423</v>
      </c>
      <c r="I26" s="116" t="n">
        <v>11740</v>
      </c>
      <c r="J26" s="116" t="n">
        <v>141026</v>
      </c>
      <c r="K26" s="116" t="n">
        <v>90824</v>
      </c>
      <c r="L26" s="116" t="n">
        <v>231850</v>
      </c>
      <c r="M26" s="84" t="n">
        <v>5.79251238138591</v>
      </c>
    </row>
    <row r="27" s="1" customFormat="true" ht="13.2" hidden="false" customHeight="false" outlineLevel="0" collapsed="false">
      <c r="A27" s="115" t="s">
        <v>67</v>
      </c>
      <c r="B27" s="116" t="n">
        <v>4679</v>
      </c>
      <c r="C27" s="116" t="n">
        <v>2953</v>
      </c>
      <c r="D27" s="116" t="n">
        <v>28925</v>
      </c>
      <c r="E27" s="116" t="n">
        <v>16316</v>
      </c>
      <c r="F27" s="116" t="n">
        <v>7249</v>
      </c>
      <c r="G27" s="116" t="n">
        <v>4035</v>
      </c>
      <c r="H27" s="116" t="n">
        <v>11336</v>
      </c>
      <c r="I27" s="116" t="n">
        <v>4651</v>
      </c>
      <c r="J27" s="116" t="n">
        <v>52189</v>
      </c>
      <c r="K27" s="116" t="n">
        <v>27955</v>
      </c>
      <c r="L27" s="116" t="n">
        <v>80144</v>
      </c>
      <c r="M27" s="84" t="n">
        <v>2.00230801075606</v>
      </c>
    </row>
    <row r="28" s="1" customFormat="true" ht="13.2" hidden="false" customHeight="false" outlineLevel="0" collapsed="false">
      <c r="A28" s="115" t="s">
        <v>68</v>
      </c>
      <c r="B28" s="116" t="n">
        <v>4046</v>
      </c>
      <c r="C28" s="116" t="n">
        <v>2561</v>
      </c>
      <c r="D28" s="116" t="n">
        <v>20715</v>
      </c>
      <c r="E28" s="116" t="n">
        <v>13638</v>
      </c>
      <c r="F28" s="116" t="n">
        <v>11379</v>
      </c>
      <c r="G28" s="116" t="n">
        <v>4785</v>
      </c>
      <c r="H28" s="116" t="n">
        <v>6969</v>
      </c>
      <c r="I28" s="116" t="n">
        <v>3961</v>
      </c>
      <c r="J28" s="116" t="n">
        <v>43109</v>
      </c>
      <c r="K28" s="116" t="n">
        <v>24945</v>
      </c>
      <c r="L28" s="116" t="n">
        <v>68054</v>
      </c>
      <c r="M28" s="84" t="n">
        <v>1.70025291180866</v>
      </c>
    </row>
    <row r="29" s="1" customFormat="true" ht="13.2" hidden="false" customHeight="false" outlineLevel="0" collapsed="false">
      <c r="A29" s="115" t="s">
        <v>69</v>
      </c>
      <c r="B29" s="116" t="n">
        <v>1833</v>
      </c>
      <c r="C29" s="116" t="n">
        <v>1550</v>
      </c>
      <c r="D29" s="116" t="n">
        <v>14026</v>
      </c>
      <c r="E29" s="116" t="n">
        <v>10504</v>
      </c>
      <c r="F29" s="116" t="n">
        <v>3868</v>
      </c>
      <c r="G29" s="116" t="n">
        <v>2741</v>
      </c>
      <c r="H29" s="116" t="n">
        <v>4604</v>
      </c>
      <c r="I29" s="116" t="n">
        <v>2658</v>
      </c>
      <c r="J29" s="116" t="n">
        <v>24331</v>
      </c>
      <c r="K29" s="116" t="n">
        <v>17453</v>
      </c>
      <c r="L29" s="116" t="n">
        <v>41784</v>
      </c>
      <c r="M29" s="84" t="n">
        <v>1.04392640648621</v>
      </c>
    </row>
    <row r="30" s="1" customFormat="true" ht="13.2" hidden="false" customHeight="false" outlineLevel="0" collapsed="false">
      <c r="A30" s="115" t="s">
        <v>70</v>
      </c>
      <c r="B30" s="116" t="n">
        <v>1114</v>
      </c>
      <c r="C30" s="116" t="n">
        <v>857</v>
      </c>
      <c r="D30" s="116" t="n">
        <v>6984</v>
      </c>
      <c r="E30" s="116" t="n">
        <v>5236</v>
      </c>
      <c r="F30" s="116" t="n">
        <v>2950</v>
      </c>
      <c r="G30" s="116" t="n">
        <v>2606</v>
      </c>
      <c r="H30" s="116" t="n">
        <v>3185</v>
      </c>
      <c r="I30" s="116" t="n">
        <v>2447</v>
      </c>
      <c r="J30" s="116" t="n">
        <v>14233</v>
      </c>
      <c r="K30" s="116" t="n">
        <v>11146</v>
      </c>
      <c r="L30" s="116" t="n">
        <v>25379</v>
      </c>
      <c r="M30" s="84" t="n">
        <v>0.634065868998029</v>
      </c>
    </row>
    <row r="31" s="1" customFormat="true" ht="13.2" hidden="false" customHeight="false" outlineLevel="0" collapsed="false">
      <c r="A31" s="115" t="s">
        <v>71</v>
      </c>
      <c r="B31" s="116" t="n">
        <v>2575</v>
      </c>
      <c r="C31" s="116" t="n">
        <v>1436</v>
      </c>
      <c r="D31" s="116" t="n">
        <v>15737</v>
      </c>
      <c r="E31" s="116" t="n">
        <v>10478</v>
      </c>
      <c r="F31" s="116" t="n">
        <v>6662</v>
      </c>
      <c r="G31" s="116" t="n">
        <v>3314</v>
      </c>
      <c r="H31" s="116" t="n">
        <v>3398</v>
      </c>
      <c r="I31" s="116" t="n">
        <v>1341</v>
      </c>
      <c r="J31" s="116" t="n">
        <v>28372</v>
      </c>
      <c r="K31" s="116" t="n">
        <v>16569</v>
      </c>
      <c r="L31" s="116" t="n">
        <v>44941</v>
      </c>
      <c r="M31" s="84" t="n">
        <v>1.12280051296901</v>
      </c>
    </row>
    <row r="32" s="1" customFormat="true" ht="13.2" hidden="false" customHeight="false" outlineLevel="0" collapsed="false">
      <c r="A32" s="115" t="s">
        <v>72</v>
      </c>
      <c r="B32" s="116" t="n">
        <v>1</v>
      </c>
      <c r="C32" s="116" t="n">
        <v>0</v>
      </c>
      <c r="D32" s="116" t="n">
        <v>38</v>
      </c>
      <c r="E32" s="116" t="n">
        <v>30</v>
      </c>
      <c r="F32" s="116" t="n">
        <v>1</v>
      </c>
      <c r="G32" s="116" t="n">
        <v>0</v>
      </c>
      <c r="H32" s="116" t="n">
        <v>3</v>
      </c>
      <c r="I32" s="116" t="n">
        <v>1</v>
      </c>
      <c r="J32" s="116" t="n">
        <v>43</v>
      </c>
      <c r="K32" s="116" t="n">
        <v>31</v>
      </c>
      <c r="L32" s="116" t="n">
        <v>74</v>
      </c>
      <c r="M32" s="117" t="n">
        <v>0.00184880705724631</v>
      </c>
    </row>
    <row r="33" s="1" customFormat="true" ht="13.8" hidden="false" customHeight="false" outlineLevel="0" collapsed="false">
      <c r="A33" s="118" t="s">
        <v>15</v>
      </c>
      <c r="B33" s="119" t="n">
        <v>241919</v>
      </c>
      <c r="C33" s="119" t="n">
        <v>172649</v>
      </c>
      <c r="D33" s="119" t="n">
        <v>1189710</v>
      </c>
      <c r="E33" s="119" t="n">
        <v>862858</v>
      </c>
      <c r="F33" s="119" t="n">
        <v>569835</v>
      </c>
      <c r="G33" s="119" t="n">
        <v>377952</v>
      </c>
      <c r="H33" s="119" t="n">
        <v>384487</v>
      </c>
      <c r="I33" s="119" t="n">
        <v>203171</v>
      </c>
      <c r="J33" s="119" t="n">
        <v>2385951</v>
      </c>
      <c r="K33" s="119" t="n">
        <v>1616630</v>
      </c>
      <c r="L33" s="119" t="n">
        <v>4002581</v>
      </c>
      <c r="M33" s="65" t="n">
        <v>100</v>
      </c>
    </row>
    <row r="34" s="1" customFormat="true" ht="13.2" hidden="false" customHeight="false" outlineLevel="0" collapsed="false">
      <c r="A34" s="115" t="s">
        <v>7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1" customFormat="true" ht="13.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>
      <c r="B38" s="121"/>
      <c r="C38" s="121"/>
      <c r="D38" s="121"/>
      <c r="E38" s="121"/>
      <c r="F38" s="34"/>
      <c r="G38" s="34"/>
      <c r="H38" s="34"/>
      <c r="I38" s="34"/>
      <c r="J38" s="34"/>
      <c r="K38" s="34"/>
      <c r="L38" s="34"/>
    </row>
    <row r="39" s="1" customFormat="tru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s="1" customFormat="tru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s="1" customFormat="tru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1" customFormat="tru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1" customFormat="tru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1" customFormat="tru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s="1" customFormat="tru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s="1" customFormat="tru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s="1" customFormat="tru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s="1" customFormat="tru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1" customFormat="tru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s="1" customFormat="tru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1" customFormat="tru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1" customFormat="tru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1" customFormat="tru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s="1" customFormat="tru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s="1" customFormat="true" ht="13.2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1" customFormat="tru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1" customFormat="tru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1" customFormat="tru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1" customFormat="true" ht="13.2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1" customFormat="true" ht="13.2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1" customFormat="true" ht="13.2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1" customFormat="true" ht="13.2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1" customFormat="true" ht="13.2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1" customFormat="true" ht="13.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1" customFormat="true" ht="13.2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1" customFormat="tru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1" customFormat="true" ht="13.2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s="1" customFormat="true" ht="13.2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s="1" customFormat="true" ht="13.2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s="1" customFormat="true" ht="13.2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s="1" customFormat="true" ht="13.2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s="1" customFormat="true" ht="13.2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3"/>
  </cols>
  <sheetData>
    <row r="2" customFormat="false" ht="28.2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6.8" hidden="false" customHeight="false" outlineLevel="0" collapsed="false">
      <c r="A3" s="68" t="n">
        <v>4550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3.8" hidden="false" customHeight="false" outlineLevel="0" collapsed="false"/>
    <row r="5" customFormat="fals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</row>
    <row r="6" customFormat="fals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</row>
    <row r="7" customFormat="false" ht="13.2" hidden="false" customHeight="false" outlineLevel="0" collapsed="false">
      <c r="A7" s="115" t="s">
        <v>47</v>
      </c>
      <c r="B7" s="122" t="n">
        <v>28.3745123537061</v>
      </c>
      <c r="C7" s="122" t="n">
        <v>33.9855818743563</v>
      </c>
      <c r="D7" s="122" t="n">
        <v>37.6758470378443</v>
      </c>
      <c r="E7" s="122" t="n">
        <v>47.5193359743445</v>
      </c>
      <c r="F7" s="122" t="n">
        <v>32.1097989147782</v>
      </c>
      <c r="G7" s="122" t="n">
        <v>37.088122605364</v>
      </c>
      <c r="H7" s="122" t="n">
        <v>28.6271345972839</v>
      </c>
      <c r="I7" s="122" t="n">
        <v>51.4453699167075</v>
      </c>
      <c r="J7" s="122" t="n">
        <v>34.0205639177443</v>
      </c>
      <c r="K7" s="122" t="n">
        <v>44.8735097412038</v>
      </c>
      <c r="L7" s="122" t="n">
        <v>37.4178514864102</v>
      </c>
    </row>
    <row r="8" customFormat="false" ht="13.2" hidden="false" customHeight="false" outlineLevel="0" collapsed="false">
      <c r="A8" s="115" t="s">
        <v>48</v>
      </c>
      <c r="B8" s="122" t="n">
        <v>37.3933351297943</v>
      </c>
      <c r="C8" s="122" t="n">
        <v>31.3061596562052</v>
      </c>
      <c r="D8" s="122" t="n">
        <v>48.4822021598485</v>
      </c>
      <c r="E8" s="122" t="n">
        <v>50.049613018456</v>
      </c>
      <c r="F8" s="122" t="n">
        <v>35.1645553504361</v>
      </c>
      <c r="G8" s="122" t="n">
        <v>31.9775080140838</v>
      </c>
      <c r="H8" s="122" t="n">
        <v>33.1053231605718</v>
      </c>
      <c r="I8" s="122" t="n">
        <v>35.6722498868266</v>
      </c>
      <c r="J8" s="122" t="n">
        <v>41.726031557237</v>
      </c>
      <c r="K8" s="122" t="n">
        <v>42.9380130200962</v>
      </c>
      <c r="L8" s="122" t="n">
        <v>42.1821797335206</v>
      </c>
    </row>
    <row r="9" customFormat="false" ht="13.2" hidden="false" customHeight="false" outlineLevel="0" collapsed="false">
      <c r="A9" s="115" t="s">
        <v>49</v>
      </c>
      <c r="B9" s="122" t="n">
        <v>24.8740480374927</v>
      </c>
      <c r="C9" s="122" t="n">
        <v>21.5924426450742</v>
      </c>
      <c r="D9" s="122" t="n">
        <v>46.117244004568</v>
      </c>
      <c r="E9" s="122" t="n">
        <v>50.5475321377559</v>
      </c>
      <c r="F9" s="122" t="n">
        <v>34.9169859514687</v>
      </c>
      <c r="G9" s="122" t="n">
        <v>39.4749403341289</v>
      </c>
      <c r="H9" s="122" t="n">
        <v>31.2236286919831</v>
      </c>
      <c r="I9" s="122" t="n">
        <v>51.9387755102041</v>
      </c>
      <c r="J9" s="122" t="n">
        <v>37.8315687940656</v>
      </c>
      <c r="K9" s="122" t="n">
        <v>42.4495592965454</v>
      </c>
      <c r="L9" s="122" t="n">
        <v>39.4697845351353</v>
      </c>
    </row>
    <row r="10" customFormat="false" ht="13.2" hidden="false" customHeight="false" outlineLevel="0" collapsed="false">
      <c r="A10" s="115" t="s">
        <v>50</v>
      </c>
      <c r="B10" s="122" t="n">
        <v>53.463751438435</v>
      </c>
      <c r="C10" s="122" t="n">
        <v>39.9354041987271</v>
      </c>
      <c r="D10" s="122" t="n">
        <v>53.4916496370939</v>
      </c>
      <c r="E10" s="122" t="n">
        <v>51.59209797526</v>
      </c>
      <c r="F10" s="122" t="n">
        <v>50.4916420845624</v>
      </c>
      <c r="G10" s="122" t="n">
        <v>43.4193394095608</v>
      </c>
      <c r="H10" s="122" t="n">
        <v>41.0668520909904</v>
      </c>
      <c r="I10" s="122" t="n">
        <v>40.4990473398798</v>
      </c>
      <c r="J10" s="122" t="n">
        <v>50.2615876594337</v>
      </c>
      <c r="K10" s="122" t="n">
        <v>46.4747883078984</v>
      </c>
      <c r="L10" s="122" t="n">
        <v>48.7248680458654</v>
      </c>
    </row>
    <row r="11" customFormat="false" ht="13.2" hidden="false" customHeight="false" outlineLevel="0" collapsed="false">
      <c r="A11" s="115" t="s">
        <v>51</v>
      </c>
      <c r="B11" s="122" t="n">
        <v>34.4555873925501</v>
      </c>
      <c r="C11" s="122" t="n">
        <v>34.947049924357</v>
      </c>
      <c r="D11" s="122" t="n">
        <v>37.5997838528234</v>
      </c>
      <c r="E11" s="122" t="n">
        <v>49.4001713796058</v>
      </c>
      <c r="F11" s="122" t="n">
        <v>31.1072564324949</v>
      </c>
      <c r="G11" s="122" t="n">
        <v>37.9651695692026</v>
      </c>
      <c r="H11" s="122" t="n">
        <v>25.0904704463209</v>
      </c>
      <c r="I11" s="122" t="n">
        <v>45.563332580718</v>
      </c>
      <c r="J11" s="122" t="n">
        <v>33.7065930272696</v>
      </c>
      <c r="K11" s="122" t="n">
        <v>45.5364455364455</v>
      </c>
      <c r="L11" s="122" t="n">
        <v>37.7670572019297</v>
      </c>
    </row>
    <row r="12" customFormat="false" ht="13.2" hidden="false" customHeight="false" outlineLevel="0" collapsed="false">
      <c r="A12" s="115" t="s">
        <v>52</v>
      </c>
      <c r="B12" s="122" t="n">
        <v>35.2546098424716</v>
      </c>
      <c r="C12" s="122" t="n">
        <v>32.3753976670202</v>
      </c>
      <c r="D12" s="122" t="n">
        <v>39.4595187061574</v>
      </c>
      <c r="E12" s="122" t="n">
        <v>40.2245407121796</v>
      </c>
      <c r="F12" s="122" t="n">
        <v>34.4064061912184</v>
      </c>
      <c r="G12" s="122" t="n">
        <v>30.6865904873523</v>
      </c>
      <c r="H12" s="122" t="n">
        <v>31.8799761685533</v>
      </c>
      <c r="I12" s="122" t="n">
        <v>38.6951833213515</v>
      </c>
      <c r="J12" s="122" t="n">
        <v>36.3499971036321</v>
      </c>
      <c r="K12" s="122" t="n">
        <v>36.8606536193407</v>
      </c>
      <c r="L12" s="122" t="n">
        <v>36.518645540744</v>
      </c>
    </row>
    <row r="13" customFormat="false" ht="13.2" hidden="false" customHeight="false" outlineLevel="0" collapsed="false">
      <c r="A13" s="115" t="s">
        <v>53</v>
      </c>
      <c r="B13" s="122" t="n">
        <v>46.8372305519791</v>
      </c>
      <c r="C13" s="122" t="n">
        <v>39.3368675595238</v>
      </c>
      <c r="D13" s="122" t="n">
        <v>47.996198165713</v>
      </c>
      <c r="E13" s="122" t="n">
        <v>43.7061711079944</v>
      </c>
      <c r="F13" s="122" t="n">
        <v>45.3616646841239</v>
      </c>
      <c r="G13" s="122" t="n">
        <v>40.9290762183191</v>
      </c>
      <c r="H13" s="122" t="n">
        <v>34.3148335801699</v>
      </c>
      <c r="I13" s="122" t="n">
        <v>28.2602118003026</v>
      </c>
      <c r="J13" s="122" t="n">
        <v>44.2625765227077</v>
      </c>
      <c r="K13" s="122" t="n">
        <v>39.8445109025701</v>
      </c>
      <c r="L13" s="122" t="n">
        <v>42.3970157052864</v>
      </c>
    </row>
    <row r="14" customFormat="false" ht="13.2" hidden="false" customHeight="false" outlineLevel="0" collapsed="false">
      <c r="A14" s="115" t="s">
        <v>54</v>
      </c>
      <c r="B14" s="122" t="n">
        <v>34.3415007656968</v>
      </c>
      <c r="C14" s="122" t="n">
        <v>32.7766072254484</v>
      </c>
      <c r="D14" s="122" t="n">
        <v>40.4781702747914</v>
      </c>
      <c r="E14" s="122" t="n">
        <v>44.8909810906662</v>
      </c>
      <c r="F14" s="122" t="n">
        <v>34.2178310072403</v>
      </c>
      <c r="G14" s="122" t="n">
        <v>36.2196188144781</v>
      </c>
      <c r="H14" s="122" t="n">
        <v>29.3265879259864</v>
      </c>
      <c r="I14" s="122" t="n">
        <v>35.4420058435823</v>
      </c>
      <c r="J14" s="122" t="n">
        <v>35.9460504983331</v>
      </c>
      <c r="K14" s="122" t="n">
        <v>39.9347393553522</v>
      </c>
      <c r="L14" s="122" t="n">
        <v>37.3549760062072</v>
      </c>
    </row>
    <row r="15" customFormat="false" ht="13.2" hidden="false" customHeight="false" outlineLevel="0" collapsed="false">
      <c r="A15" s="115" t="s">
        <v>55</v>
      </c>
      <c r="B15" s="122" t="n">
        <v>36.5715823466093</v>
      </c>
      <c r="C15" s="122" t="n">
        <v>25.2832861189802</v>
      </c>
      <c r="D15" s="122" t="n">
        <v>43.6264295967033</v>
      </c>
      <c r="E15" s="122" t="n">
        <v>42.1943969011801</v>
      </c>
      <c r="F15" s="122" t="n">
        <v>38.7182516243355</v>
      </c>
      <c r="G15" s="122" t="n">
        <v>36.7065556711759</v>
      </c>
      <c r="H15" s="122" t="n">
        <v>27.6646180860404</v>
      </c>
      <c r="I15" s="122" t="n">
        <v>44.9624654286843</v>
      </c>
      <c r="J15" s="122" t="n">
        <v>38.0770557791834</v>
      </c>
      <c r="K15" s="122" t="n">
        <v>39.1477832512315</v>
      </c>
      <c r="L15" s="122" t="n">
        <v>38.4178753430027</v>
      </c>
    </row>
    <row r="16" customFormat="false" ht="13.2" hidden="false" customHeight="false" outlineLevel="0" collapsed="false">
      <c r="A16" s="115" t="s">
        <v>56</v>
      </c>
      <c r="B16" s="122" t="n">
        <v>32.2713788211015</v>
      </c>
      <c r="C16" s="122" t="n">
        <v>33.6311787072243</v>
      </c>
      <c r="D16" s="122" t="n">
        <v>40.1887330516164</v>
      </c>
      <c r="E16" s="122" t="n">
        <v>45.935704172566</v>
      </c>
      <c r="F16" s="122" t="n">
        <v>34.1829705152935</v>
      </c>
      <c r="G16" s="122" t="n">
        <v>36.54930326561</v>
      </c>
      <c r="H16" s="122" t="n">
        <v>27.070812646982</v>
      </c>
      <c r="I16" s="122" t="n">
        <v>37.7058117980591</v>
      </c>
      <c r="J16" s="122" t="n">
        <v>34.8217268865448</v>
      </c>
      <c r="K16" s="122" t="n">
        <v>41.1612255987961</v>
      </c>
      <c r="L16" s="122" t="n">
        <v>37.1257121154577</v>
      </c>
    </row>
    <row r="17" customFormat="false" ht="13.2" hidden="false" customHeight="false" outlineLevel="0" collapsed="false">
      <c r="A17" s="115" t="s">
        <v>57</v>
      </c>
      <c r="B17" s="122" t="n">
        <v>45.1891174518912</v>
      </c>
      <c r="C17" s="122" t="n">
        <v>38.1373690337602</v>
      </c>
      <c r="D17" s="122" t="n">
        <v>49.5851472754866</v>
      </c>
      <c r="E17" s="122" t="n">
        <v>43.7767863856237</v>
      </c>
      <c r="F17" s="122" t="n">
        <v>45.7913985957981</v>
      </c>
      <c r="G17" s="122" t="n">
        <v>39.2960674650816</v>
      </c>
      <c r="H17" s="122" t="n">
        <v>39.6444355162716</v>
      </c>
      <c r="I17" s="122" t="n">
        <v>36.8344741544998</v>
      </c>
      <c r="J17" s="122" t="n">
        <v>46.276543318038</v>
      </c>
      <c r="K17" s="122" t="n">
        <v>41.0189723370673</v>
      </c>
      <c r="L17" s="122" t="n">
        <v>43.8503525331965</v>
      </c>
    </row>
    <row r="18" customFormat="false" ht="13.2" hidden="false" customHeight="false" outlineLevel="0" collapsed="false">
      <c r="A18" s="115" t="s">
        <v>58</v>
      </c>
      <c r="B18" s="122" t="n">
        <v>40.0127479882081</v>
      </c>
      <c r="C18" s="122" t="n">
        <v>36.0476469439563</v>
      </c>
      <c r="D18" s="122" t="n">
        <v>45.6143463485868</v>
      </c>
      <c r="E18" s="122" t="n">
        <v>48.4736922840927</v>
      </c>
      <c r="F18" s="122" t="n">
        <v>38.9350026197502</v>
      </c>
      <c r="G18" s="122" t="n">
        <v>38.1072094720623</v>
      </c>
      <c r="H18" s="122" t="n">
        <v>32.1323305213945</v>
      </c>
      <c r="I18" s="122" t="n">
        <v>40.2021727763899</v>
      </c>
      <c r="J18" s="122" t="n">
        <v>40.3919649659632</v>
      </c>
      <c r="K18" s="122" t="n">
        <v>43.0997442455243</v>
      </c>
      <c r="L18" s="122" t="n">
        <v>41.4131554478709</v>
      </c>
      <c r="N18" s="44"/>
    </row>
    <row r="19" customFormat="false" ht="13.2" hidden="false" customHeight="false" outlineLevel="0" collapsed="false">
      <c r="A19" s="115" t="s">
        <v>59</v>
      </c>
      <c r="B19" s="122" t="n">
        <v>41.6237283657022</v>
      </c>
      <c r="C19" s="122" t="n">
        <v>34.2314110129828</v>
      </c>
      <c r="D19" s="122" t="n">
        <v>40.7640899222001</v>
      </c>
      <c r="E19" s="122" t="n">
        <v>34.8024047726906</v>
      </c>
      <c r="F19" s="122" t="n">
        <v>39.1449852055913</v>
      </c>
      <c r="G19" s="122" t="n">
        <v>32.6039293237608</v>
      </c>
      <c r="H19" s="122" t="n">
        <v>32.5419242377778</v>
      </c>
      <c r="I19" s="122" t="n">
        <v>29.3477897132149</v>
      </c>
      <c r="J19" s="122" t="n">
        <v>39.0150555560096</v>
      </c>
      <c r="K19" s="122" t="n">
        <v>33.5038785278099</v>
      </c>
      <c r="L19" s="122" t="n">
        <v>36.7587699188365</v>
      </c>
    </row>
    <row r="20" customFormat="false" ht="13.2" hidden="false" customHeight="false" outlineLevel="0" collapsed="false">
      <c r="A20" s="115" t="s">
        <v>60</v>
      </c>
      <c r="B20" s="122" t="n">
        <v>38.578530294827</v>
      </c>
      <c r="C20" s="122" t="n">
        <v>30.871902613854</v>
      </c>
      <c r="D20" s="122" t="n">
        <v>42.2012067268604</v>
      </c>
      <c r="E20" s="122" t="n">
        <v>36.66423436571</v>
      </c>
      <c r="F20" s="122" t="n">
        <v>39.2790223357156</v>
      </c>
      <c r="G20" s="122" t="n">
        <v>32.7349300208449</v>
      </c>
      <c r="H20" s="122" t="n">
        <v>30.2625563320489</v>
      </c>
      <c r="I20" s="122" t="n">
        <v>28.0758457229045</v>
      </c>
      <c r="J20" s="122" t="n">
        <v>39.1951036039117</v>
      </c>
      <c r="K20" s="122" t="n">
        <v>34.0303327069162</v>
      </c>
      <c r="L20" s="122" t="n">
        <v>37.0016805022397</v>
      </c>
    </row>
    <row r="21" customFormat="false" ht="13.2" hidden="false" customHeight="false" outlineLevel="0" collapsed="false">
      <c r="A21" s="115" t="s">
        <v>61</v>
      </c>
      <c r="B21" s="122" t="n">
        <v>47.539561020198</v>
      </c>
      <c r="C21" s="122" t="n">
        <v>41.7817989870392</v>
      </c>
      <c r="D21" s="122" t="n">
        <v>48.2634954979513</v>
      </c>
      <c r="E21" s="122" t="n">
        <v>46.2744796658288</v>
      </c>
      <c r="F21" s="122" t="n">
        <v>44.5689112236597</v>
      </c>
      <c r="G21" s="122" t="n">
        <v>41.372228509158</v>
      </c>
      <c r="H21" s="122" t="n">
        <v>34.915547969363</v>
      </c>
      <c r="I21" s="122" t="n">
        <v>32.9706993655094</v>
      </c>
      <c r="J21" s="122" t="n">
        <v>44.6694268936795</v>
      </c>
      <c r="K21" s="122" t="n">
        <v>42.4805464361178</v>
      </c>
      <c r="L21" s="122" t="n">
        <v>43.7069036198669</v>
      </c>
    </row>
    <row r="22" customFormat="false" ht="13.2" hidden="false" customHeight="false" outlineLevel="0" collapsed="false">
      <c r="A22" s="115" t="s">
        <v>62</v>
      </c>
      <c r="B22" s="122" t="n">
        <v>31.2678960027488</v>
      </c>
      <c r="C22" s="122" t="n">
        <v>31.7998048236442</v>
      </c>
      <c r="D22" s="122" t="n">
        <v>43.8394813458595</v>
      </c>
      <c r="E22" s="122" t="n">
        <v>48.0889868111019</v>
      </c>
      <c r="F22" s="122" t="n">
        <v>36.5821690510053</v>
      </c>
      <c r="G22" s="122" t="n">
        <v>41.8517170246329</v>
      </c>
      <c r="H22" s="122" t="n">
        <v>35.8139270056369</v>
      </c>
      <c r="I22" s="122" t="n">
        <v>51.9212387688778</v>
      </c>
      <c r="J22" s="122" t="n">
        <v>38.9280440543974</v>
      </c>
      <c r="K22" s="122" t="n">
        <v>45.8744637427631</v>
      </c>
      <c r="L22" s="122" t="n">
        <v>41.1310918153478</v>
      </c>
    </row>
    <row r="23" customFormat="false" ht="13.2" hidden="false" customHeight="false" outlineLevel="0" collapsed="false">
      <c r="A23" s="115" t="s">
        <v>63</v>
      </c>
      <c r="B23" s="122" t="n">
        <v>31.7579505300353</v>
      </c>
      <c r="C23" s="122" t="n">
        <v>31.6290130796671</v>
      </c>
      <c r="D23" s="122" t="n">
        <v>45.5671657869223</v>
      </c>
      <c r="E23" s="122" t="n">
        <v>47.7185266630017</v>
      </c>
      <c r="F23" s="122" t="n">
        <v>34.2274186153141</v>
      </c>
      <c r="G23" s="122" t="n">
        <v>39.6856581532417</v>
      </c>
      <c r="H23" s="122" t="n">
        <v>28.4511092851274</v>
      </c>
      <c r="I23" s="122" t="n">
        <v>34.0250965250965</v>
      </c>
      <c r="J23" s="122" t="n">
        <v>37.6714636376763</v>
      </c>
      <c r="K23" s="122" t="n">
        <v>42.1289134438306</v>
      </c>
      <c r="L23" s="122" t="n">
        <v>39.432929669306</v>
      </c>
    </row>
    <row r="24" customFormat="false" ht="13.2" hidden="false" customHeight="false" outlineLevel="0" collapsed="false">
      <c r="A24" s="115" t="s">
        <v>64</v>
      </c>
      <c r="B24" s="122" t="n">
        <v>54.0930979133226</v>
      </c>
      <c r="C24" s="122" t="n">
        <v>38.4811200678829</v>
      </c>
      <c r="D24" s="122" t="n">
        <v>55.668121571297</v>
      </c>
      <c r="E24" s="122" t="n">
        <v>45.4110733421674</v>
      </c>
      <c r="F24" s="122" t="n">
        <v>49.8343840153863</v>
      </c>
      <c r="G24" s="122" t="n">
        <v>39.4576271186441</v>
      </c>
      <c r="H24" s="122" t="n">
        <v>41.1381272633213</v>
      </c>
      <c r="I24" s="122" t="n">
        <v>27.9288489061542</v>
      </c>
      <c r="J24" s="122" t="n">
        <v>51.3885005054959</v>
      </c>
      <c r="K24" s="122" t="n">
        <v>40.9211604654975</v>
      </c>
      <c r="L24" s="122" t="n">
        <v>47.2413434813102</v>
      </c>
    </row>
    <row r="25" customFormat="false" ht="13.2" hidden="false" customHeight="false" outlineLevel="0" collapsed="false">
      <c r="A25" s="115" t="s">
        <v>65</v>
      </c>
      <c r="B25" s="122" t="n">
        <v>36.918349429324</v>
      </c>
      <c r="C25" s="122" t="n">
        <v>30.672268907563</v>
      </c>
      <c r="D25" s="122" t="n">
        <v>45.3566739606127</v>
      </c>
      <c r="E25" s="122" t="n">
        <v>45.8169375534645</v>
      </c>
      <c r="F25" s="122" t="n">
        <v>44.8571794543359</v>
      </c>
      <c r="G25" s="122" t="n">
        <v>37.3279038200504</v>
      </c>
      <c r="H25" s="122" t="n">
        <v>33.6018411967779</v>
      </c>
      <c r="I25" s="122" t="n">
        <v>33.9424394700777</v>
      </c>
      <c r="J25" s="122" t="n">
        <v>41.2086092715232</v>
      </c>
      <c r="K25" s="122" t="n">
        <v>39.5649497229633</v>
      </c>
      <c r="L25" s="122" t="n">
        <v>40.6724826524465</v>
      </c>
    </row>
    <row r="26" customFormat="false" ht="13.2" hidden="false" customHeight="false" outlineLevel="0" collapsed="false">
      <c r="A26" s="115" t="s">
        <v>66</v>
      </c>
      <c r="B26" s="122" t="n">
        <v>39.3743297711053</v>
      </c>
      <c r="C26" s="122" t="n">
        <v>30.9774642726273</v>
      </c>
      <c r="D26" s="122" t="n">
        <v>49.6100906162042</v>
      </c>
      <c r="E26" s="122" t="n">
        <v>45.1869007364862</v>
      </c>
      <c r="F26" s="122" t="n">
        <v>43.3527557773048</v>
      </c>
      <c r="G26" s="122" t="n">
        <v>38.5385975250442</v>
      </c>
      <c r="H26" s="122" t="n">
        <v>35.1309007159979</v>
      </c>
      <c r="I26" s="122" t="n">
        <v>35.4051690340481</v>
      </c>
      <c r="J26" s="122" t="n">
        <v>44.1641978942885</v>
      </c>
      <c r="K26" s="122" t="n">
        <v>40.5413609013159</v>
      </c>
      <c r="L26" s="122" t="n">
        <v>42.6704702309745</v>
      </c>
    </row>
    <row r="27" customFormat="false" ht="13.2" hidden="false" customHeight="false" outlineLevel="0" collapsed="false">
      <c r="A27" s="115" t="s">
        <v>67</v>
      </c>
      <c r="B27" s="122" t="n">
        <v>35.5979914790018</v>
      </c>
      <c r="C27" s="122" t="n">
        <v>33.8297628594341</v>
      </c>
      <c r="D27" s="122" t="n">
        <v>44.4377870980627</v>
      </c>
      <c r="E27" s="122" t="n">
        <v>49.8594303874832</v>
      </c>
      <c r="F27" s="122" t="n">
        <v>34.0552475805694</v>
      </c>
      <c r="G27" s="122" t="n">
        <v>37.9086809470124</v>
      </c>
      <c r="H27" s="122" t="n">
        <v>32.3230019104103</v>
      </c>
      <c r="I27" s="122" t="n">
        <v>47.4737164438093</v>
      </c>
      <c r="J27" s="122" t="n">
        <v>38.7757073228721</v>
      </c>
      <c r="K27" s="122" t="n">
        <v>45.1659288460917</v>
      </c>
      <c r="L27" s="122" t="n">
        <v>40.7886566981872</v>
      </c>
    </row>
    <row r="28" customFormat="false" ht="13.2" hidden="false" customHeight="false" outlineLevel="0" collapsed="false">
      <c r="A28" s="115" t="s">
        <v>68</v>
      </c>
      <c r="B28" s="122" t="n">
        <v>28.8834951456311</v>
      </c>
      <c r="C28" s="122" t="n">
        <v>33.6929351401131</v>
      </c>
      <c r="D28" s="122" t="n">
        <v>38.3540085169413</v>
      </c>
      <c r="E28" s="122" t="n">
        <v>43.4096189960849</v>
      </c>
      <c r="F28" s="122" t="n">
        <v>28.2280270893801</v>
      </c>
      <c r="G28" s="122" t="n">
        <v>33.5365853658537</v>
      </c>
      <c r="H28" s="122" t="n">
        <v>27.8927356413848</v>
      </c>
      <c r="I28" s="122" t="n">
        <v>44.610879603559</v>
      </c>
      <c r="J28" s="122" t="n">
        <v>32.3364387836236</v>
      </c>
      <c r="K28" s="122" t="n">
        <v>40.1270811549908</v>
      </c>
      <c r="L28" s="122" t="n">
        <v>34.8139697870359</v>
      </c>
    </row>
    <row r="29" customFormat="false" ht="13.2" hidden="false" customHeight="false" outlineLevel="0" collapsed="false">
      <c r="A29" s="115" t="s">
        <v>69</v>
      </c>
      <c r="B29" s="122" t="n">
        <v>40.6159982273432</v>
      </c>
      <c r="C29" s="122" t="n">
        <v>35.4285714285714</v>
      </c>
      <c r="D29" s="122" t="n">
        <v>39.1765823138372</v>
      </c>
      <c r="E29" s="122" t="n">
        <v>43.3941997851772</v>
      </c>
      <c r="F29" s="122" t="n">
        <v>37.1387421987518</v>
      </c>
      <c r="G29" s="122" t="n">
        <v>36.6003471758579</v>
      </c>
      <c r="H29" s="122" t="n">
        <v>24.078238585848</v>
      </c>
      <c r="I29" s="122" t="n">
        <v>28.6484156068118</v>
      </c>
      <c r="J29" s="122" t="n">
        <v>34.8327153512477</v>
      </c>
      <c r="K29" s="122" t="n">
        <v>38.4868130898827</v>
      </c>
      <c r="L29" s="122" t="n">
        <v>36.2711481870502</v>
      </c>
    </row>
    <row r="30" customFormat="false" ht="13.2" hidden="false" customHeight="false" outlineLevel="0" collapsed="false">
      <c r="A30" s="115" t="s">
        <v>70</v>
      </c>
      <c r="B30" s="122" t="n">
        <v>35.94707970313</v>
      </c>
      <c r="C30" s="122" t="n">
        <v>30.871757925072</v>
      </c>
      <c r="D30" s="122" t="n">
        <v>46.0625247328848</v>
      </c>
      <c r="E30" s="122" t="n">
        <v>54.2534452388354</v>
      </c>
      <c r="F30" s="122" t="n">
        <v>40.8927086221237</v>
      </c>
      <c r="G30" s="122" t="n">
        <v>49.5343090667174</v>
      </c>
      <c r="H30" s="122" t="n">
        <v>38.8272583201268</v>
      </c>
      <c r="I30" s="122" t="n">
        <v>62.985842985843</v>
      </c>
      <c r="J30" s="122" t="n">
        <v>42.2620108082428</v>
      </c>
      <c r="K30" s="122" t="n">
        <v>51.6664348954712</v>
      </c>
      <c r="L30" s="122" t="n">
        <v>45.9340102441585</v>
      </c>
    </row>
    <row r="31" customFormat="false" ht="13.2" hidden="false" customHeight="false" outlineLevel="0" collapsed="false">
      <c r="A31" s="115" t="s">
        <v>71</v>
      </c>
      <c r="B31" s="122" t="n">
        <v>28.4467520989837</v>
      </c>
      <c r="C31" s="122" t="n">
        <v>26.5189289012004</v>
      </c>
      <c r="D31" s="122" t="n">
        <v>39.0738671632526</v>
      </c>
      <c r="E31" s="122" t="n">
        <v>45.1307231769824</v>
      </c>
      <c r="F31" s="122" t="n">
        <v>29.3829665240595</v>
      </c>
      <c r="G31" s="122" t="n">
        <v>32.1497865735351</v>
      </c>
      <c r="H31" s="122" t="n">
        <v>23.1708148653256</v>
      </c>
      <c r="I31" s="122" t="n">
        <v>25.4507496678687</v>
      </c>
      <c r="J31" s="122" t="n">
        <v>32.7375526452432</v>
      </c>
      <c r="K31" s="122" t="n">
        <v>37.4787939107422</v>
      </c>
      <c r="L31" s="122" t="n">
        <v>34.3391353515595</v>
      </c>
    </row>
    <row r="32" customFormat="false" ht="13.2" hidden="false" customHeight="false" outlineLevel="0" collapsed="false">
      <c r="A32" s="115" t="s">
        <v>72</v>
      </c>
      <c r="B32" s="122" t="n">
        <v>8.33333333333333</v>
      </c>
      <c r="C32" s="122" t="n">
        <v>0</v>
      </c>
      <c r="D32" s="122" t="n">
        <v>1.42910868747649</v>
      </c>
      <c r="E32" s="122" t="n">
        <v>1.21212121212121</v>
      </c>
      <c r="F32" s="122" t="n">
        <v>1.12359550561798</v>
      </c>
      <c r="G32" s="122" t="n">
        <v>0</v>
      </c>
      <c r="H32" s="122" t="n">
        <v>1.81818181818182</v>
      </c>
      <c r="I32" s="122" t="n">
        <v>0.909090909090909</v>
      </c>
      <c r="J32" s="122" t="n">
        <v>1.47008547008547</v>
      </c>
      <c r="K32" s="122" t="n">
        <v>1.18050266565118</v>
      </c>
      <c r="L32" s="122" t="n">
        <v>1.33309313637182</v>
      </c>
    </row>
    <row r="33" customFormat="false" ht="13.8" hidden="false" customHeight="false" outlineLevel="0" collapsed="false">
      <c r="A33" s="118" t="s">
        <v>15</v>
      </c>
      <c r="B33" s="123" t="n">
        <v>42.7331147679981</v>
      </c>
      <c r="C33" s="123" t="n">
        <v>37.9046811948661</v>
      </c>
      <c r="D33" s="123" t="n">
        <v>45.9555621136522</v>
      </c>
      <c r="E33" s="123" t="n">
        <v>44.9391164859431</v>
      </c>
      <c r="F33" s="123" t="n">
        <v>41.5118324767521</v>
      </c>
      <c r="G33" s="123" t="n">
        <v>38.973204066102</v>
      </c>
      <c r="H33" s="123" t="n">
        <v>33.6629701812171</v>
      </c>
      <c r="I33" s="123" t="n">
        <v>34.8665118729525</v>
      </c>
      <c r="J33" s="123" t="n">
        <v>42.0816450063441</v>
      </c>
      <c r="K33" s="123" t="n">
        <v>41.1562853310326</v>
      </c>
      <c r="L33" s="123" t="n">
        <v>41.7029308987302</v>
      </c>
    </row>
    <row r="34" customFormat="false" ht="13.2" hidden="false" customHeight="false" outlineLevel="0" collapsed="false">
      <c r="A34" s="115"/>
      <c r="B34" s="115"/>
      <c r="C34" s="115"/>
    </row>
    <row r="36" customFormat="false" ht="13.2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</row>
    <row r="38" customFormat="false" ht="13.2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</row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>
      <c r="A46" s="124"/>
      <c r="O46" s="124"/>
    </row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  <row r="82" s="87" customFormat="true" ht="13.2" hidden="false" customHeight="false" outlineLevel="0" collapsed="false"/>
    <row r="83" s="87" customFormat="true" ht="13.2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38:43Z</dcterms:created>
  <dc:creator>Angela Milagros Jaico Carhuas</dc:creator>
  <dc:description/>
  <dc:language>en-US</dc:language>
  <cp:lastModifiedBy>Angela Milagros Jaico Carhuas</cp:lastModifiedBy>
  <dcterms:modified xsi:type="dcterms:W3CDTF">2024-11-28T20:41:47Z</dcterms:modified>
  <cp:revision>0</cp:revision>
  <dc:subject/>
  <dc:title/>
</cp:coreProperties>
</file>