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XEmisor" sheetId="1" state="visible" r:id="rId2"/>
    <sheet name="CAxAccEco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CAxAccEco!$A$1:$Q$49</definedName>
    <definedName function="false" hidden="false" localSheetId="0" name="_xlnm.Print_Area" vbProcedure="false">CAXEmisor!$A$1:$R$512</definedName>
    <definedName function="false" hidden="false" name="anexo" vbProcedure="false">[6]PAG_35!$A$9729</definedName>
    <definedName function="false" hidden="false" name="anexos" vbProcedure="false">[8]PAG_35!$A$1</definedName>
    <definedName function="false" hidden="false" name="anexo_especial" vbProcedure="false">[7]PAG_37!$AM$39</definedName>
    <definedName function="false" hidden="false" name="Aportes" vbProcedure="false">'[9]Ing-Egresos'!$I$166:$IV$171</definedName>
    <definedName function="false" hidden="false" name="Aportes1" vbProcedure="false">'[9]Ing-Egresos'!$H$166:$IV$171</definedName>
    <definedName function="false" hidden="false" name="aportexcot" vbProcedure="false">'[10]Aporte x cot'!$A$10:$XFD$16</definedName>
    <definedName function="false" hidden="false" name="area1" vbProcedure="false">'[1]'!$T$20</definedName>
    <definedName function="false" hidden="false" name="area2" vbProcedure="false">'[1]'!$A$1</definedName>
    <definedName function="false" hidden="false" name="area3" vbProcedure="false">'[1]'!$A$1</definedName>
    <definedName function="false" hidden="false" name="area4" vbProcedure="false">'[1]'!$A$1</definedName>
    <definedName function="false" hidden="false" name="Area_1" vbProcedure="false">'[11]LImites Javier'!$B$2:$Y$94</definedName>
    <definedName function="false" hidden="false" name="Area_2" vbProcedure="false">'[11]LImites Javier'!$B$96:$Y$138</definedName>
    <definedName function="false" hidden="false" name="Banco_Central_de_Reserva_del_Perú" vbProcedure="false">[9]Concen!$C$10:$IV$10</definedName>
    <definedName function="false" hidden="false" name="Banco_Continental" vbProcedure="false">[9]Concen!$C$15:$IV$15</definedName>
    <definedName function="false" hidden="false" name="Banco_de_Crédito_del_Perú" vbProcedure="false">[9]Concen!$C$13:$IV$13</definedName>
    <definedName function="false" hidden="false" name="Banco_Internacional_del_Perú_S_A_A_" vbProcedure="false">[9]Concen!$C$18:$IV$18</definedName>
    <definedName function="false" hidden="false" name="Banco_Santander_Central_Hispano___Perú" vbProcedure="false">[9]Concen!$C$25:$IV$25</definedName>
    <definedName function="false" hidden="false" name="Banco_Wiese_Sudameris_S_A_" vbProcedure="false">[9]Concen!$C$21:$IV$21</definedName>
    <definedName function="false" hidden="false" name="BankBoston__N_A___Sucursal_del_Perú" vbProcedure="false">[9]Concen!$C$22:$IV$22</definedName>
    <definedName function="false" hidden="false" name="Base" vbProcedure="false">'[1]'!$U$21</definedName>
    <definedName function="false" hidden="false" name="bol03_98" vbProcedure="false">[2]PAG_35!$A$5377</definedName>
    <definedName function="false" hidden="false" name="CARTERA_ADMINISTRADA_SPP" vbProcedure="false">[9]Intru!$A$247:$XFD$247</definedName>
    <definedName function="false" hidden="false" name="Cartera_AFP" vbProcedure="false">'[12]Montos Set'!$A$1:$K$80</definedName>
    <definedName function="false" hidden="false" name="Cartera_SemActual" vbProcedure="false">'[1]'!$W$23</definedName>
    <definedName function="false" hidden="false" name="Cartera_SemAnterior" vbProcedure="false">'[1]'!$A$1</definedName>
    <definedName function="false" hidden="false" name="CartxInstru" vbProcedure="false">[13]Intru!$A$5:$XFD$353</definedName>
    <definedName function="false" hidden="false" name="ccc" vbProcedure="false">'[1]'!$X$24</definedName>
    <definedName function="false" hidden="false" name="Cementos_Lima_S_A_" vbProcedure="false">[9]Concen!$C$11:$IV$11</definedName>
    <definedName function="false" hidden="false" name="Certera_SemAnterior" vbProcedure="false">'[1]'!$U$21</definedName>
    <definedName function="false" hidden="false" name="chequeo" vbProcedure="false">'[1]'!$A$1</definedName>
    <definedName function="false" hidden="false" name="Comparación" vbProcedure="false">'[12]Montos Set'!$P$1:$Z$69</definedName>
    <definedName function="false" hidden="false" name="Comparativo" vbProcedure="false">'[12]Montos Set'!$O$1:$Y$97</definedName>
    <definedName function="false" hidden="false" name="Credicorp_Ltd_" vbProcedure="false">[9]Concen!$C$7:$IV$7</definedName>
    <definedName function="false" hidden="false" name="cua" vbProcedure="false">[8]PAG_35!$A$1</definedName>
    <definedName function="false" hidden="false" name="cuado6" vbProcedure="false">'[1]'!$L$12</definedName>
    <definedName function="false" hidden="false" name="cuadro" vbProcedure="false">[14]PAG_37!$A$1</definedName>
    <definedName function="false" hidden="false" name="cuadro1" vbProcedure="false">[15]Hoja1!$B$1:$K$67</definedName>
    <definedName function="false" hidden="false" name="cuadro2" vbProcedure="false">[15]Hoja1!$B$68:$K$136</definedName>
    <definedName function="false" hidden="false" name="cuadro3" vbProcedure="false">[15]Hoja1!$B$138:$J$207</definedName>
    <definedName function="false" hidden="false" name="cuadro4" vbProcedure="false">[15]Hoja1!$B$208:$J$239</definedName>
    <definedName function="false" hidden="false" name="Cuadro5" vbProcedure="false">[15]Hoja3!$B$5:$K$111</definedName>
    <definedName function="false" hidden="false" name="cuadro7" vbProcedure="false">'[1]'!$AA$27</definedName>
    <definedName function="false" hidden="false" name="cuadro9" vbProcedure="false">'[1]'!$A$1</definedName>
    <definedName function="false" hidden="false" name="Cía__De_Minas_Buenaventura_S_A_A_" vbProcedure="false">[9]Concen!$C$6:$IV$6</definedName>
    <definedName function="false" hidden="false" name="daklsñjfkjasñ" vbProcedure="false">[8]PAG_35!$A$6657</definedName>
    <definedName function="false" hidden="false" name="DatosExternos1" vbProcedure="false">'[1]'!$L$12</definedName>
    <definedName function="false" hidden="false" name="deer" vbProcedure="false">'[1]'!$A$1</definedName>
    <definedName function="false" hidden="false" name="dfasñljskña" vbProcedure="false">[8]PAG_35!$A$2817</definedName>
    <definedName function="false" hidden="false" name="dfsfd" vbProcedure="false">'[1]'!$L$12</definedName>
    <definedName function="false" hidden="false" name="dklñfjadskfjañdf" vbProcedure="false">[16]PAG_33!$A$1</definedName>
    <definedName function="false" hidden="false" name="dos" vbProcedure="false">[8]PAG_35!$A$2817</definedName>
    <definedName function="false" hidden="false" name="DStandard" vbProcedure="false">[13]VC_Shar!$L$196:$Q$207</definedName>
    <definedName function="false" hidden="false" name="Edegel_S_A_A_" vbProcedure="false">[9]Concen!$C$8:$IV$8</definedName>
    <definedName function="false" hidden="false" name="Edelnor_S_A_A_" vbProcedure="false">[9]Concen!$C$16:$IV$16</definedName>
    <definedName function="false" hidden="false" name="EEV" vbProcedure="false">'[1]'!$U$21</definedName>
    <definedName function="false" hidden="false" name="Emisores" vbProcedure="false">[9]Concen!$D$4:$IV$25</definedName>
    <definedName function="false" hidden="false" name="evolfondo1" vbProcedure="false">'[1]'!$U$21</definedName>
    <definedName function="false" hidden="false" name="evolfondo2" vbProcedure="false">'[1]'!$A$1</definedName>
    <definedName function="false" hidden="false" name="evolfondo3" vbProcedure="false">'[1]'!$A$1</definedName>
    <definedName function="false" hidden="false" name="evolfondos" vbProcedure="false">'[1]'!$A$1</definedName>
    <definedName function="false" hidden="false" name="fadsfkañlj" vbProcedure="false">'[1]'!$A$1,'[1]'!$A$769</definedName>
    <definedName function="false" hidden="false" name="fajkdlñfjafklñdfjak" vbProcedure="false">[17]PAG_34!$A$1</definedName>
    <definedName function="false" hidden="false" name="fgsg" vbProcedure="false">[8]PAG_35!$A$1</definedName>
    <definedName function="false" hidden="false" name="FIN_3" vbProcedure="false">[18]CD3!$Q$53</definedName>
    <definedName function="false" hidden="false" name="Flujoafil" vbProcedure="false">'[19]Flujo N°'!$B$5:$Q$41</definedName>
    <definedName function="false" hidden="false" name="Flujomonto" vbProcedure="false">'[19]Flujo montos'!$T$5:$AI$41</definedName>
    <definedName function="false" hidden="false" name="fondo0c" vbProcedure="false">CAXEmisor!$D$513:$E$63785</definedName>
    <definedName function="false" hidden="false" name="Fondo1" vbProcedure="false">[20]CAXEmisor!$C$3</definedName>
    <definedName function="false" hidden="false" name="Fondo1a" vbProcedure="false">'[1]'!$AI$35</definedName>
    <definedName function="false" hidden="false" name="Fondo1b" vbProcedure="false">'[1]'!$A$1</definedName>
    <definedName function="false" hidden="false" name="fondo1c" vbProcedure="false">CAXEmisor!$F$513:$H$63785</definedName>
    <definedName function="false" hidden="false" name="Fondo2" vbProcedure="false">[20]CAXEmisor!$C$3</definedName>
    <definedName function="false" hidden="false" name="Fondo2a" vbProcedure="false">'[1]'!$AI$35</definedName>
    <definedName function="false" hidden="false" name="fondo2c" vbProcedure="false">CAXEmisor!$K$513:$L$63785</definedName>
    <definedName function="false" hidden="false" name="Fondo3" vbProcedure="false">[20]CAXEmisor!$C$3</definedName>
    <definedName function="false" hidden="false" name="Fondo3a" vbProcedure="false">'[1]'!$AI$35</definedName>
    <definedName function="false" hidden="false" name="fondo3c" vbProcedure="false">CAXEmisor!$N$513:$O$63785</definedName>
    <definedName function="false" hidden="false" name="FondodePensiones" vbProcedure="false">[9]Cartera!$O$3:$X$155</definedName>
    <definedName function="false" hidden="false" name="FRE" vbProcedure="false">'[1]'!$AJ$36</definedName>
    <definedName function="false" hidden="false" name="gfsg" vbProcedure="false">[21]PAG_33!$A$513</definedName>
    <definedName function="false" hidden="false" name="Gobierno_Central" vbProcedure="false">[9]Concen!$C$5:$IV$5</definedName>
    <definedName function="false" hidden="false" name="Gobierno_de_los_Estados_Unidos_de_América" vbProcedure="false">[9]Concen!$C$23:$IV$23</definedName>
    <definedName function="false" hidden="false" name="GRTES" vbProcedure="false">'[1]'!$U$21</definedName>
    <definedName function="false" hidden="false" name="GS" vbProcedure="false">'[1]'!$A$1</definedName>
    <definedName function="false" hidden="false" name="gsfdgs" vbProcedure="false">'[1]'!$A$1,'[1]'!$A$513,'[1]'!B$20225,'[1]'!$BP$68,'[1]'!$BN$66</definedName>
    <definedName function="false" hidden="false" name="hhh" vbProcedure="false">[22]PAG_33!$A$1</definedName>
    <definedName function="false" hidden="false" name="HO" vbProcedure="false">'[1]'!$AL$38</definedName>
    <definedName function="false" hidden="false" name="horizonte" vbProcedure="false">'[1]'!$AM$39</definedName>
    <definedName function="false" hidden="false" name="HO_2" vbProcedure="false">'[23]Sol-Tras(30)'!$A$1</definedName>
    <definedName function="false" hidden="false" name="II" vbProcedure="false">[2]PAG_35!$A$1</definedName>
    <definedName function="false" hidden="false" name="IMP" vbProcedure="false">'[1]'!$B$2,'[1]'!$U$21,'[1]'!$A$1,'[1]'!$A$1,'[1]'!$A$1</definedName>
    <definedName function="false" hidden="false" name="IMPR" vbProcedure="false">'[1]'!$AX$50,'[1]'!$A$1,'[1]'!$A$1</definedName>
    <definedName function="false" hidden="false" name="IMPRESION" vbProcedure="false">'[1]'!$AD$30,'[1]'!$A$257</definedName>
    <definedName function="false" hidden="false" name="IN" vbProcedure="false">'[1]'!$T$20</definedName>
    <definedName function="false" hidden="false" name="indice2" vbProcedure="false">'[24]CD 6'!$BI$61</definedName>
    <definedName function="false" hidden="false" name="Inicio_1" vbProcedure="false">'[18]CD 1-2'!$I$5</definedName>
    <definedName function="false" hidden="false" name="Inicio_3" vbProcedure="false">[18]CD3!$D$9</definedName>
    <definedName function="false" hidden="false" name="Inicio_4" vbProcedure="false">[18]CD4!$D$9</definedName>
    <definedName function="false" hidden="false" name="Inicio_a" vbProcedure="false">[25]UT!$A$1</definedName>
    <definedName function="false" hidden="false" name="Inicio_F" vbProcedure="false">[18]Fondo!$C$3</definedName>
    <definedName function="false" hidden="false" name="Inicio_UV1" vbProcedure="false">'[18]CD 1-2'!$I$9</definedName>
    <definedName function="false" hidden="false" name="Inicio_V" vbProcedure="false">'[18]Valor Cuota'!$G$3</definedName>
    <definedName function="false" hidden="false" name="Inicio_VC" vbProcedure="false">'[18]Valor Cuota'!$G$4</definedName>
    <definedName function="false" hidden="false" name="Instrumentos" vbProcedure="false">'[1]'!$AS$45</definedName>
    <definedName function="false" hidden="false" name="integra" vbProcedure="false">'[1]'!$A$1</definedName>
    <definedName function="false" hidden="false" name="INVALIDEZ" vbProcedure="false">'[1]'!$A$1</definedName>
    <definedName function="false" hidden="false" name="IN_2" vbProcedure="false">'[23]Sol-Tras(30)'!$A$15361</definedName>
    <definedName function="false" hidden="false" name="ipc" vbProcedure="false">'[1]'!$A$1</definedName>
    <definedName function="false" hidden="false" name="ita" vbProcedure="false">[26]CAXEmisor!$A$1</definedName>
    <definedName function="false" hidden="false" name="itau" vbProcedure="false">[26]CAXEmisor!$A$1</definedName>
    <definedName function="false" hidden="false" name="jhgfjh" vbProcedure="false">'[1]'!$AT$46,'[1]'!$A$12545,'[1]'!$A$1</definedName>
    <definedName function="false" hidden="false" name="kghiog" vbProcedure="false">'[1]'!$AD$30,'[1]'!$A$1</definedName>
    <definedName function="false" hidden="false" name="Mesquetoca" vbProcedure="false">[9]Intru!$E$5:$IV$7</definedName>
    <definedName function="false" hidden="false" name="mICHI" vbProcedure="false">[27]PAG40!$A$1</definedName>
    <definedName function="false" hidden="false" name="Minsur_S_A_" vbProcedure="false">[9]Concen!$C$9:$IV$9</definedName>
    <definedName function="false" hidden="false" name="normal" vbProcedure="false">'[1]'!$U$21</definedName>
    <definedName function="false" hidden="false" name="normal2" vbProcedure="false">'[1]'!$A$1</definedName>
    <definedName function="false" hidden="false" name="NV" vbProcedure="false">'[1]'!$A$1</definedName>
    <definedName function="false" hidden="false" name="NV_2" vbProcedure="false">'[23]Sol-Tras(30)'!$A$1</definedName>
    <definedName function="false" hidden="false" name="Ordenrent" vbProcedure="false">'[28]Sol traspaso'!$A$1</definedName>
    <definedName function="false" hidden="false" name="Porcentaje" vbProcedure="false">'[1]'!$AV$48</definedName>
    <definedName function="false" hidden="false" name="porcentajes" vbProcedure="false">'[1]'!$A$1</definedName>
    <definedName function="false" hidden="false" name="PR" vbProcedure="false">'[1]'!$A$1</definedName>
    <definedName function="false" hidden="false" name="prima" vbProcedure="false">'[1]'!$AM$39</definedName>
    <definedName function="false" hidden="false" name="Procentaje" vbProcedure="false">'[1]'!$A$1</definedName>
    <definedName function="false" hidden="false" name="profuturo" vbProcedure="false">'[1]'!$A$1</definedName>
    <definedName function="false" hidden="false" name="Pruebita" vbProcedure="false">[9]Concen!$B$5:$C$15</definedName>
    <definedName function="false" hidden="false" name="PR_2" vbProcedure="false">'[23]Sol-Tras(30)'!$A$1</definedName>
    <definedName function="false" hidden="false" name="Rentab" vbProcedure="false">'[9]Rent 12m'!$B$4:$K$141</definedName>
    <definedName function="false" hidden="false" name="Rentab1" vbProcedure="false">'[9]Rent 12m'!$B$4:$Q$141</definedName>
    <definedName function="false" hidden="false" name="Rentabilidad_promedio" vbProcedure="false">[13]VC_Shar!$L$181:$Q$194</definedName>
    <definedName function="false" hidden="false" name="rentames" vbProcedure="false">'[28]Sol traspaso'!$A$1</definedName>
    <definedName function="false" hidden="false" name="rfd" vbProcedure="false">[8]PAG_35!$A$1</definedName>
    <definedName function="false" hidden="false" name="RO" vbProcedure="false">'[1]'!$L$12</definedName>
    <definedName function="false" hidden="false" name="RO_2" vbProcedure="false">'[23]Sol-Tras(30)'!$A$1</definedName>
    <definedName function="false" hidden="false" name="sad" vbProcedure="false">[8]PAG_35!$A$1</definedName>
    <definedName function="false" hidden="false" name="sadgfdfs" vbProcedure="false">'[1]'!$L$12,'[1]'!$A$2817</definedName>
    <definedName function="false" hidden="false" name="sdd" vbProcedure="false">'[1]'!$T$20,'[1]'!$GL$194,'[1]'!$A$1,'[1]'!$A$1,'[1]'!$A$1</definedName>
    <definedName function="false" hidden="false" name="sdsadfd" vbProcedure="false">'[1]'!$AX$50,'[1]'!$A$2817,'[1]'!$A$1</definedName>
    <definedName function="false" hidden="false" name="sgfsg" vbProcedure="false">'[1]'!$AD$30</definedName>
    <definedName function="false" hidden="false" name="Sharpe" vbProcedure="false">[13]VC_Shar!$L$224:$P$236</definedName>
    <definedName function="false" hidden="false" name="SOBREVIVENCIA" vbProcedure="false">'[1]'!$AC$29</definedName>
    <definedName function="false" hidden="false" name="Southern_Peru_Copper_Corporation" vbProcedure="false">[9]Concen!$C$12:$IV$12</definedName>
    <definedName function="false" hidden="false" name="SPP" vbProcedure="false">[18]CD3!$P$9</definedName>
    <definedName function="false" hidden="false" name="sss" vbProcedure="false">'[1]'!$AE$31,'[1]'!$A$513</definedName>
    <definedName function="false" hidden="false" name="State_Street_Bank_and_Trust_Company" vbProcedure="false">[9]Concen!$C$24:$IV$24</definedName>
    <definedName function="false" hidden="false" name="Stock_A" vbProcedure="false">[25]UT!$A$1</definedName>
    <definedName function="false" hidden="false" name="svs" vbProcedure="false">[29]PAG42!$A$1</definedName>
    <definedName function="false" hidden="false" name="Tasa_libre_riesgo" vbProcedure="false">[13]VC_Shar!$L$209:$O$221</definedName>
    <definedName function="false" hidden="false" name="Telefónica_del_Perú_S_A_A_" vbProcedure="false">[9]Concen!$C$14:$IV$14</definedName>
    <definedName function="false" hidden="false" name="Todo" vbProcedure="false">[9]Concen!$B$4:$BJ$26</definedName>
    <definedName function="false" hidden="false" name="UN" vbProcedure="false">'[1]'!$U$21</definedName>
    <definedName function="false" hidden="false" name="unionvida" vbProcedure="false">'[1]'!$V$22</definedName>
    <definedName function="false" hidden="false" name="Unión_de_Cerv__Peruanas_Backus_y_Johnston_S_A_A_" vbProcedure="false">[9]Concen!$C$20:$IV$20</definedName>
    <definedName function="false" hidden="false" name="UNIÓN_VIDA" vbProcedure="false">[9]Intru!$A$155:$XFD$155</definedName>
    <definedName function="false" hidden="false" name="uno" vbProcedure="false">'[1]'!$A$1</definedName>
    <definedName function="false" hidden="false" name="UN_2" vbProcedure="false">'[23]Sol-Tras(30)'!$A$769</definedName>
    <definedName function="false" hidden="false" name="UV" vbProcedure="false">[18]CD3!$M$9</definedName>
    <definedName function="false" hidden="false" name="Valor_Cuota1" vbProcedure="false">'[30]Valor Cuota'!$A$3:$XFD$7</definedName>
    <definedName function="false" hidden="false" name="Valor_Cuota2" vbProcedure="false">'[30]Valor Cuota'!$A$11:$XFD$16</definedName>
    <definedName function="false" hidden="false" name="Valor_cuota3" vbProcedure="false">'[30]Valor Cuota'!$A$19:$XFD$24</definedName>
    <definedName function="false" hidden="false" name="VC_Rentab" vbProcedure="false">'[31]CD 1-2'!$A$1:$S$27</definedName>
    <definedName function="false" hidden="false" name="zssdd" vbProcedure="false">'[1]'!$BA$53</definedName>
    <definedName function="false" hidden="false" name="_1_" vbProcedure="false">'[1]'!$D$4</definedName>
    <definedName function="false" hidden="false" name="_2_0" vbProcedure="false">'[1]'!$A$1</definedName>
    <definedName function="false" hidden="false" name="_56_0" vbProcedure="false">'[1]'!$A$1</definedName>
    <definedName function="false" hidden="false" name="_bol52" vbProcedure="false">[2]PAG_35!$A$1</definedName>
    <definedName function="false" hidden="false" name="_Imp1" vbProcedure="false">'[1]'!$H$8</definedName>
    <definedName function="false" hidden="false" name="_Imp2" vbProcedure="false">'[1]'!$A$1</definedName>
    <definedName function="false" hidden="false" name="_RM1" vbProcedure="false">[4]PAG19!$B$3:$I$39</definedName>
    <definedName function="false" hidden="false" name="_RM2" vbProcedure="false">[4]PAG19!$J$3:$P$39</definedName>
    <definedName function="false" hidden="false" name="_Sort" vbProcedure="false">[5]Indicadores!$A$1</definedName>
    <definedName function="false" hidden="false" name="_xlfn_AGGREGATE" vbProcedure="false"/>
    <definedName function="false" hidden="false" name="_xlfn_SINGLE" vbProcedure="false"/>
    <definedName function="false" hidden="false" name="__1_" vbProcedure="false">'[1]'!$C$3</definedName>
    <definedName function="false" hidden="false" name="__bol52" vbProcedure="false">[2]PAG_35!$A$513</definedName>
    <definedName function="false" hidden="false" name="__Imp1" vbProcedure="false">'[1]'!$B$2</definedName>
    <definedName function="false" hidden="false" name="__Imp2" vbProcedure="false">'[1]'!$A$1</definedName>
    <definedName function="false" hidden="false" name="__RM1" vbProcedure="false">[3]PAG19!$B$3:$I$39</definedName>
    <definedName function="false" hidden="false" name="__RM2" vbProcedure="false">[4]PAG19!$J$3:$P$39</definedName>
    <definedName function="false" hidden="false" name="___bol52" vbProcedure="false">[2]PAG_35!$A$2305</definedName>
    <definedName function="false" hidden="false" name="___Imp1" vbProcedure="false">'[1]'!$B$2</definedName>
    <definedName function="false" hidden="false" name="___Imp2" vbProcedure="false">'[1]'!$A$1</definedName>
    <definedName function="false" hidden="false" name="___RM2" vbProcedure="false">[3]PAG19!$J$3:$P$39</definedName>
    <definedName function="false" hidden="false" name="____Imp1" vbProcedure="false">'[1]'!$J$10</definedName>
    <definedName function="false" hidden="false" name="____Imp2" vbProcedure="false">'[1]'!$A$1</definedName>
    <definedName function="false" hidden="false" name="Área2" vbProcedure="false">'[1]'!$A$1</definedName>
    <definedName function="false" hidden="false" localSheetId="1" name="fondo0c" vbProcedure="false">[1]CAXEmisor!$D$596:$E$65290</definedName>
    <definedName function="false" hidden="false" localSheetId="1" name="fondo1c" vbProcedure="false">[1]CAXEmisor!$F$596:$H$65290</definedName>
    <definedName function="false" hidden="false" localSheetId="1" name="fondo2c" vbProcedure="false">[1]CAXEmisor!$K$596:$L$65290</definedName>
    <definedName function="false" hidden="false" localSheetId="1" name="fondo3c" vbProcedure="false">[1]CAXEmisor!$N$596:$O$65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85">
  <si>
    <t xml:space="preserve">Carteras Administradas por Emisor y Tipo de Fondo de Pensiones</t>
  </si>
  <si>
    <t xml:space="preserve">(En miles de soles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TOTAL SPP</t>
  </si>
  <si>
    <t xml:space="preserve">Monto </t>
  </si>
  <si>
    <t xml:space="preserve">%</t>
  </si>
  <si>
    <t xml:space="preserve">I. EMISORES LOCALES</t>
  </si>
  <si>
    <t xml:space="preserve">GOBIERNO</t>
  </si>
  <si>
    <t xml:space="preserve">Banco Central de Reserva del Perú</t>
  </si>
  <si>
    <t xml:space="preserve">Gobierno Central</t>
  </si>
  <si>
    <t xml:space="preserve">CORPORACION FINANCIERA DE DESARROLLO</t>
  </si>
  <si>
    <t xml:space="preserve">EMPRESAS BANCARIAS Y FINANCIERAS</t>
  </si>
  <si>
    <t xml:space="preserve">Banco BCI Peru S.A.</t>
  </si>
  <si>
    <t xml:space="preserve">Banco Continental</t>
  </si>
  <si>
    <t xml:space="preserve">Banco de Crédito del Perú</t>
  </si>
  <si>
    <t xml:space="preserve">Banco de la Nación</t>
  </si>
  <si>
    <t xml:space="preserve">Banco Falabella</t>
  </si>
  <si>
    <t xml:space="preserve">Banco Financiero</t>
  </si>
  <si>
    <t xml:space="preserve">Banco Interamericano de Finanzas</t>
  </si>
  <si>
    <t xml:space="preserve">Banco Internacional del Perú </t>
  </si>
  <si>
    <t xml:space="preserve">Banco Pichincha</t>
  </si>
  <si>
    <t xml:space="preserve">Banco Ripley</t>
  </si>
  <si>
    <t xml:space="preserve">Banco Santander</t>
  </si>
  <si>
    <t xml:space="preserve">Caja Municipal de Ahorro y Crédito de Arequip</t>
  </si>
  <si>
    <t xml:space="preserve">Citibank del Perú</t>
  </si>
  <si>
    <t xml:space="preserve">Compartamos Financiera S.A.</t>
  </si>
  <si>
    <t xml:space="preserve">Crediscotia Financiera</t>
  </si>
  <si>
    <t xml:space="preserve">Deutsche Bank, London Branch - Perú </t>
  </si>
  <si>
    <t xml:space="preserve">Deutsche Bank (PERU) S.A.</t>
  </si>
  <si>
    <t xml:space="preserve">Edpyme Santander Consumo Perú S.A.</t>
  </si>
  <si>
    <t xml:space="preserve">Edyficar</t>
  </si>
  <si>
    <t xml:space="preserve">Financiera Confianza S.A.A.</t>
  </si>
  <si>
    <t xml:space="preserve">Financiera Efectiva S.A.</t>
  </si>
  <si>
    <t xml:space="preserve">Financiera Oh! S.A.</t>
  </si>
  <si>
    <t xml:space="preserve">Financiera Uno S.A.</t>
  </si>
  <si>
    <t xml:space="preserve">Fondo Mivivienda</t>
  </si>
  <si>
    <t xml:space="preserve">ICBC Perú Bank S.A.</t>
  </si>
  <si>
    <t xml:space="preserve">ITAU Corpbanca / Corpbanca NY Branch</t>
  </si>
  <si>
    <t xml:space="preserve">Banco GNB Perú</t>
  </si>
  <si>
    <t xml:space="preserve">Mibanco</t>
  </si>
  <si>
    <t xml:space="preserve">Scotiabank Peru</t>
  </si>
  <si>
    <t xml:space="preserve">EMPRESAS DE ARRENDAMIENTO FINANCIERO</t>
  </si>
  <si>
    <t xml:space="preserve">Leasing Total</t>
  </si>
  <si>
    <t xml:space="preserve">SOCIEDADES TITULIZADORAS</t>
  </si>
  <si>
    <t xml:space="preserve">BCP-PF Fideicomiso en Infraestructura</t>
  </si>
  <si>
    <t xml:space="preserve">Continetal Senior Trust</t>
  </si>
  <si>
    <t xml:space="preserve">Continetal Senior Trust II</t>
  </si>
  <si>
    <t xml:space="preserve">Continental Sociedad Titulizadora</t>
  </si>
  <si>
    <t xml:space="preserve">Credicorp Capital Sociedad Titulizadora S.A.</t>
  </si>
  <si>
    <t xml:space="preserve">CCR Inc. MT-100 Payment Rights Master Trust</t>
  </si>
  <si>
    <t xml:space="preserve">Continental Trust</t>
  </si>
  <si>
    <t xml:space="preserve">CRPAO Pen Trust </t>
  </si>
  <si>
    <t xml:space="preserve">CRPAO VAC Trust, Series 2009-100</t>
  </si>
  <si>
    <t xml:space="preserve">Huascacocha Finance Limited</t>
  </si>
  <si>
    <t xml:space="preserve">IBK DPR Securitizadora</t>
  </si>
  <si>
    <t xml:space="preserve">InRetail Consumer</t>
  </si>
  <si>
    <t xml:space="preserve">InRetail Shopping Malls</t>
  </si>
  <si>
    <t xml:space="preserve">Internacional de Títulos Sociedad Titulizadora</t>
  </si>
  <si>
    <t xml:space="preserve">Interoceanica IV Finance Limited</t>
  </si>
  <si>
    <t xml:space="preserve">Interoceanica V Finance Limited</t>
  </si>
  <si>
    <t xml:space="preserve">IIRSA Norte Finance Limited</t>
  </si>
  <si>
    <t xml:space="preserve">Lima Metro Line 2 Finance Limited</t>
  </si>
  <si>
    <t xml:space="preserve">Peru Enhanced Pass Trough SSCN </t>
  </si>
  <si>
    <t xml:space="preserve">Peru Payroll Deduction Finance Limited</t>
  </si>
  <si>
    <t xml:space="preserve">Red Dorsal Finance Limited</t>
  </si>
  <si>
    <t xml:space="preserve">Scotiabank Fideicomiso de Infraestructura 2</t>
  </si>
  <si>
    <t xml:space="preserve">Scotia Sociedad Titulizadora </t>
  </si>
  <si>
    <t xml:space="preserve">Scotia Bank Peru DPR Finance Company</t>
  </si>
  <si>
    <t xml:space="preserve">Taboada Finance Limited</t>
  </si>
  <si>
    <t xml:space="preserve">FONDOS DE INVERSIÓN</t>
  </si>
  <si>
    <t xml:space="preserve">AC Capitales SAFI </t>
  </si>
  <si>
    <t xml:space="preserve">BD Capital SAFI SAC</t>
  </si>
  <si>
    <t xml:space="preserve">BlackRock Institutional Trust Company</t>
  </si>
  <si>
    <t xml:space="preserve">Carlyle Peru GP, L.P.</t>
  </si>
  <si>
    <t xml:space="preserve">Compass Group SAFI </t>
  </si>
  <si>
    <t xml:space="preserve">Credicorp Capital S.A. Sociedad Admin. Fondos</t>
  </si>
  <si>
    <t xml:space="preserve">Credifondo SA SAF</t>
  </si>
  <si>
    <t xml:space="preserve">Acces SEAF SAFI SAC</t>
  </si>
  <si>
    <t xml:space="preserve">El Dorado Asset Management</t>
  </si>
  <si>
    <t xml:space="preserve">ENFOCA SAFI S.A.</t>
  </si>
  <si>
    <t xml:space="preserve">HMC Asset Management S.A. SAFI</t>
  </si>
  <si>
    <t xml:space="preserve">HMC Asset Management S.A. Sociedad Administra</t>
  </si>
  <si>
    <t xml:space="preserve">Faro Capital SAFI S.A.</t>
  </si>
  <si>
    <t xml:space="preserve">Macrocapitales SAFI S.A.</t>
  </si>
  <si>
    <t xml:space="preserve">Sigma SAFI </t>
  </si>
  <si>
    <t xml:space="preserve">Summa SAFI</t>
  </si>
  <si>
    <t xml:space="preserve">Larraín Vial SAFI</t>
  </si>
  <si>
    <t xml:space="preserve">W Capital SAFI S.A.</t>
  </si>
  <si>
    <t xml:space="preserve">Union para la Infraestructura Peru SAC</t>
  </si>
  <si>
    <t xml:space="preserve">ORGANISMOS MULTILATERALES</t>
  </si>
  <si>
    <t xml:space="preserve">Corporación Andina de Fomento</t>
  </si>
  <si>
    <t xml:space="preserve">Banco Interamericano de Desarrollo</t>
  </si>
  <si>
    <t xml:space="preserve">ENTIDADES FINANCIERAS INTERNACIONALES</t>
  </si>
  <si>
    <t xml:space="preserve">JP Morgan Chase &amp; Co - Perú</t>
  </si>
  <si>
    <t xml:space="preserve">COMPAÑÍAS DE SEGUROS</t>
  </si>
  <si>
    <t xml:space="preserve">Interseguro</t>
  </si>
  <si>
    <t xml:space="preserve">Pacifico Compañía de Seguros y Reaseguros</t>
  </si>
  <si>
    <t xml:space="preserve">HOLDINGS</t>
  </si>
  <si>
    <t xml:space="preserve">Credicorp LTD.</t>
  </si>
  <si>
    <t xml:space="preserve">Intercorp Perú</t>
  </si>
  <si>
    <t xml:space="preserve">Intercorp Financial Services Inc.</t>
  </si>
  <si>
    <t xml:space="preserve">Intergroup </t>
  </si>
  <si>
    <t xml:space="preserve">INDUSTRIA</t>
  </si>
  <si>
    <t xml:space="preserve">Alimentos y Bebidas</t>
  </si>
  <si>
    <t xml:space="preserve">Alicorp </t>
  </si>
  <si>
    <t xml:space="preserve">Camposol S.A.</t>
  </si>
  <si>
    <t xml:space="preserve">Gloria </t>
  </si>
  <si>
    <t xml:space="preserve">Corporación Azucarera del Perú S.A.</t>
  </si>
  <si>
    <t xml:space="preserve">Corporación J.R. Lindley</t>
  </si>
  <si>
    <t xml:space="preserve">Compañía Nacional de Chocolates</t>
  </si>
  <si>
    <t xml:space="preserve">Palmas del Espino</t>
  </si>
  <si>
    <t xml:space="preserve">Unión de Cervecerías Peruanas Backus &amp; Johnston</t>
  </si>
  <si>
    <t xml:space="preserve">Cemento</t>
  </si>
  <si>
    <t xml:space="preserve">Cementos Pacasmayo </t>
  </si>
  <si>
    <t xml:space="preserve">Cementos Yura </t>
  </si>
  <si>
    <t xml:space="preserve">UNACEM CORP S.A.A.</t>
  </si>
  <si>
    <t xml:space="preserve">Maquinaria </t>
  </si>
  <si>
    <t xml:space="preserve">Ferreycorp S.A.A.</t>
  </si>
  <si>
    <t xml:space="preserve">INMOBILIARIA Y CONSTRUCCIÓN</t>
  </si>
  <si>
    <t xml:space="preserve">AENZA S.A.A. (antes Graña &amp; Montero S.A.A.)</t>
  </si>
  <si>
    <t xml:space="preserve">GyM Ferrovias</t>
  </si>
  <si>
    <t xml:space="preserve">Cosapi S.A.</t>
  </si>
  <si>
    <t xml:space="preserve">HIDROCARBUROS</t>
  </si>
  <si>
    <t xml:space="preserve">Refinería La Pampilla </t>
  </si>
  <si>
    <t xml:space="preserve">Perú LNG </t>
  </si>
  <si>
    <t xml:space="preserve">Pluspetrol Camisea </t>
  </si>
  <si>
    <t xml:space="preserve">Pluspetrol Lote 56</t>
  </si>
  <si>
    <t xml:space="preserve">Petróleos del Perú - Petroperú S.A.</t>
  </si>
  <si>
    <t xml:space="preserve">Transportadora de Gas del Perú </t>
  </si>
  <si>
    <t xml:space="preserve">Corporación Primax</t>
  </si>
  <si>
    <t xml:space="preserve">MINERAS</t>
  </si>
  <si>
    <t xml:space="preserve">Cía. Minera Ares</t>
  </si>
  <si>
    <t xml:space="preserve">Cía. Minera Atacocha</t>
  </si>
  <si>
    <t xml:space="preserve">Cía. de Minas Buenaventura </t>
  </si>
  <si>
    <t xml:space="preserve">Cía. Minera Milpo </t>
  </si>
  <si>
    <t xml:space="preserve">Hochschild Mining</t>
  </si>
  <si>
    <t xml:space="preserve">Minsur</t>
  </si>
  <si>
    <t xml:space="preserve">Nexa Resources Atacocha S.A.A.</t>
  </si>
  <si>
    <t xml:space="preserve">Sociedad Minera Cerro Verde</t>
  </si>
  <si>
    <t xml:space="preserve">Sociedad Minera El Brocal</t>
  </si>
  <si>
    <t xml:space="preserve">Volcan Cía. Minera</t>
  </si>
  <si>
    <t xml:space="preserve">SERVICIOS PÚBLICOS</t>
  </si>
  <si>
    <t xml:space="preserve">Energía</t>
  </si>
  <si>
    <t xml:space="preserve">Consorcio Transmantaro</t>
  </si>
  <si>
    <t xml:space="preserve">Duke Energy International Egenor </t>
  </si>
  <si>
    <t xml:space="preserve">Electro Dunas S.A.A.</t>
  </si>
  <si>
    <t xml:space="preserve">Pluz Energía Perú S.A.A</t>
  </si>
  <si>
    <t xml:space="preserve">Orygen Perú S.A.A.</t>
  </si>
  <si>
    <t xml:space="preserve">Energía del Sur </t>
  </si>
  <si>
    <t xml:space="preserve">Energía Eólica</t>
  </si>
  <si>
    <t xml:space="preserve">Engie Energía Perú S.A.</t>
  </si>
  <si>
    <t xml:space="preserve">Fenix Power Perú S.A.</t>
  </si>
  <si>
    <t xml:space="preserve">Gas Natural de Lima y Callao</t>
  </si>
  <si>
    <t xml:space="preserve">Kallpa Generación S.A</t>
  </si>
  <si>
    <t xml:space="preserve">Luz del Sur </t>
  </si>
  <si>
    <t xml:space="preserve">Orazul Energy Egenor S. EN C. POR A.</t>
  </si>
  <si>
    <t xml:space="preserve">Planta de Reserva Fría de Generación de Eten </t>
  </si>
  <si>
    <t xml:space="preserve">Telecomunicaciones</t>
  </si>
  <si>
    <t xml:space="preserve">Sites del Perú S.A.C.</t>
  </si>
  <si>
    <t xml:space="preserve">Telefónica del Perú </t>
  </si>
  <si>
    <t xml:space="preserve">Telefónica Móviles </t>
  </si>
  <si>
    <t xml:space="preserve">SOCIEDADES CONCESIONARIAS</t>
  </si>
  <si>
    <t xml:space="preserve">H2Olmos S.A.</t>
  </si>
  <si>
    <t xml:space="preserve">Red de Energía del Perú </t>
  </si>
  <si>
    <t xml:space="preserve">Concesionario Trasvase Olmos </t>
  </si>
  <si>
    <t xml:space="preserve">Línea Amarilla S.A.C.</t>
  </si>
  <si>
    <t xml:space="preserve">Norvial S.A.</t>
  </si>
  <si>
    <t xml:space="preserve">ALMACENES COMERCIALES</t>
  </si>
  <si>
    <t xml:space="preserve">Cencosud Perú</t>
  </si>
  <si>
    <t xml:space="preserve">InRetail Peru</t>
  </si>
  <si>
    <t xml:space="preserve">Ripley Perú</t>
  </si>
  <si>
    <t xml:space="preserve">Saga Falabella </t>
  </si>
  <si>
    <t xml:space="preserve">Falabella Perú S.A.</t>
  </si>
  <si>
    <t xml:space="preserve">DIVERSAS</t>
  </si>
  <si>
    <t xml:space="preserve">Administradora Jockey Plaza Shopping Center </t>
  </si>
  <si>
    <t xml:space="preserve">Corporación Aceros Arequipa</t>
  </si>
  <si>
    <t xml:space="preserve">Asociación Tecsup N° 2</t>
  </si>
  <si>
    <t xml:space="preserve">Cineplex S.A.</t>
  </si>
  <si>
    <t xml:space="preserve">Complejo Agroindustrial Beta S.A.</t>
  </si>
  <si>
    <t xml:space="preserve">Empresa Editora El Comercio</t>
  </si>
  <si>
    <t xml:space="preserve">Fossal S.A.A.</t>
  </si>
  <si>
    <t xml:space="preserve">Hermes Transportes Blindados S.A.</t>
  </si>
  <si>
    <t xml:space="preserve">Inca Rail S.A.C.</t>
  </si>
  <si>
    <t xml:space="preserve">Ingenieros Civiles y Contratistas Generales</t>
  </si>
  <si>
    <t xml:space="preserve">InRetail Pharma S.A.</t>
  </si>
  <si>
    <t xml:space="preserve">Inverfal Perú S.A.</t>
  </si>
  <si>
    <t xml:space="preserve">Inversiones Nacionales de Turismo S.A.</t>
  </si>
  <si>
    <t xml:space="preserve">Inversiones Portuarias Chancay S.A.A</t>
  </si>
  <si>
    <t xml:space="preserve">AL Inversiones Palo Alto II S. A. C.</t>
  </si>
  <si>
    <t xml:space="preserve">Hunt Oil Company of Peru L.L.C.,</t>
  </si>
  <si>
    <t xml:space="preserve">Lima Airport Partners</t>
  </si>
  <si>
    <t xml:space="preserve">Nexa Resources S.A. Peru</t>
  </si>
  <si>
    <t xml:space="preserve">Nexa Resources Perú S.A.A.</t>
  </si>
  <si>
    <t xml:space="preserve">Pacifico S.A. Entidad Prestadora de Salud</t>
  </si>
  <si>
    <t xml:space="preserve">Pesquera Exalmar</t>
  </si>
  <si>
    <t xml:space="preserve">Productos Tissue del Perú S.A.C.</t>
  </si>
  <si>
    <t xml:space="preserve">Promigas S.A. E.S.P. / Gases del Pacífico S.A</t>
  </si>
  <si>
    <t xml:space="preserve">Rutas de Lima</t>
  </si>
  <si>
    <t xml:space="preserve">San Miguel Industrias Pet S.A.</t>
  </si>
  <si>
    <t xml:space="preserve">Terminales Portuarios Euroandinos Paita S.A.</t>
  </si>
  <si>
    <t xml:space="preserve">Efic Partners S.A.</t>
  </si>
  <si>
    <t xml:space="preserve">Sierra Metals Inc. - PE</t>
  </si>
  <si>
    <t xml:space="preserve">II. EMISORES EXTRANJEROS</t>
  </si>
  <si>
    <t xml:space="preserve">Gobierno de Australia</t>
  </si>
  <si>
    <t xml:space="preserve">Gobierno de Canadá</t>
  </si>
  <si>
    <t xml:space="preserve">Gobierno de Colombia</t>
  </si>
  <si>
    <t xml:space="preserve">Gobierno de Chile</t>
  </si>
  <si>
    <t xml:space="preserve">Gobierno de los Estados Unidos</t>
  </si>
  <si>
    <t xml:space="preserve">Gobierno de Japón</t>
  </si>
  <si>
    <t xml:space="preserve">Gobierno de México</t>
  </si>
  <si>
    <t xml:space="preserve">GOBIERNO DEL REINO UNIDO</t>
  </si>
  <si>
    <t xml:space="preserve">República Federal de Brasil</t>
  </si>
  <si>
    <t xml:space="preserve">Australia and New Zealand Banking Group</t>
  </si>
  <si>
    <t xml:space="preserve">Banco Bilbao Vizcaya Argentaria Colombia S.A.</t>
  </si>
  <si>
    <t xml:space="preserve">Banco BTG Pactual S.A.</t>
  </si>
  <si>
    <t xml:space="preserve">Banco Davivienda S.A.</t>
  </si>
  <si>
    <t xml:space="preserve">Banco de Bogotá</t>
  </si>
  <si>
    <t xml:space="preserve">Banco de Chile</t>
  </si>
  <si>
    <t xml:space="preserve">Banco do Brasil</t>
  </si>
  <si>
    <t xml:space="preserve">Bancolombia S.A.</t>
  </si>
  <si>
    <t xml:space="preserve">Banco Santander de Brasil</t>
  </si>
  <si>
    <t xml:space="preserve">Banco Santander México</t>
  </si>
  <si>
    <t xml:space="preserve">Barclays Bank PLC</t>
  </si>
  <si>
    <t xml:space="preserve">BBVA Bancomer</t>
  </si>
  <si>
    <t xml:space="preserve">Berkshire Hathaway</t>
  </si>
  <si>
    <t xml:space="preserve">BNP Paribas</t>
  </si>
  <si>
    <t xml:space="preserve">Brown Brothers Harriman &amp; Co</t>
  </si>
  <si>
    <t xml:space="preserve">Central American Bank for Economic Integration</t>
  </si>
  <si>
    <t xml:space="preserve">Citibank</t>
  </si>
  <si>
    <t xml:space="preserve">DBS Bank Ltd</t>
  </si>
  <si>
    <t xml:space="preserve">Deutsche Bank AG</t>
  </si>
  <si>
    <t xml:space="preserve">Discover Financial Services</t>
  </si>
  <si>
    <t xml:space="preserve">DnB Bank ASA</t>
  </si>
  <si>
    <t xml:space="preserve">Export-Import Bank of Korea</t>
  </si>
  <si>
    <t xml:space="preserve">Financiera de Desarrollo Territorial</t>
  </si>
  <si>
    <t xml:space="preserve">Grupo de Inversiones Suramericana S.A.</t>
  </si>
  <si>
    <t xml:space="preserve">GRUPO FINANCIERO BANORTE</t>
  </si>
  <si>
    <t xml:space="preserve">Grupo Financiero Santander México</t>
  </si>
  <si>
    <t xml:space="preserve">Grupo Aval Acciones y Valores</t>
  </si>
  <si>
    <t xml:space="preserve">INTL FCStone Financial Inc.</t>
  </si>
  <si>
    <t xml:space="preserve">Itau Unibanco Holding S.A.</t>
  </si>
  <si>
    <t xml:space="preserve">JP Morgan Chase &amp; Co</t>
  </si>
  <si>
    <t xml:space="preserve">J.P Morgan Chase Bank N.A</t>
  </si>
  <si>
    <t xml:space="preserve">Merry Lynch &amp; Co</t>
  </si>
  <si>
    <t xml:space="preserve">Morgan Stanley</t>
  </si>
  <si>
    <t xml:space="preserve">National Australia Bank Limited</t>
  </si>
  <si>
    <t xml:space="preserve">Nordea Bank</t>
  </si>
  <si>
    <t xml:space="preserve">The Bank  of Nova Scotia</t>
  </si>
  <si>
    <t xml:space="preserve">Skandinaviska Enskilda Banken AB</t>
  </si>
  <si>
    <t xml:space="preserve">Societe Generale</t>
  </si>
  <si>
    <t xml:space="preserve">State Street Corporation</t>
  </si>
  <si>
    <t xml:space="preserve">State Street Bank and Trust Company </t>
  </si>
  <si>
    <t xml:space="preserve">Sumitomo Mitsui Banking Corporation</t>
  </si>
  <si>
    <t xml:space="preserve">Sura Asset Management S.A.</t>
  </si>
  <si>
    <t xml:space="preserve">Visa</t>
  </si>
  <si>
    <t xml:space="preserve">Wells Fargo Bank</t>
  </si>
  <si>
    <t xml:space="preserve">ADMINISTRADORAS DE FONDOS</t>
  </si>
  <si>
    <t xml:space="preserve">Aberdeen Global Services S.A.</t>
  </si>
  <si>
    <t xml:space="preserve">Global Infrastructure GP IV, L.P.</t>
  </si>
  <si>
    <t xml:space="preserve">Hellman &amp; Friedman Investors IX, L.P.</t>
  </si>
  <si>
    <t xml:space="preserve">Oaktree Special Situations Fund II GP, L.P.</t>
  </si>
  <si>
    <t xml:space="preserve">PAI Europe VII GP S.à r.l.</t>
  </si>
  <si>
    <t xml:space="preserve">PAI Europe VII GP SAS</t>
  </si>
  <si>
    <t xml:space="preserve">Platinum Equity Partners V, L.P.</t>
  </si>
  <si>
    <t xml:space="preserve">Strategic Partners Fund Solutions GP (Offshor</t>
  </si>
  <si>
    <t xml:space="preserve">TS European VIII GP S.á.r.l</t>
  </si>
  <si>
    <t xml:space="preserve">Vista Equity Partners Fund VII GP, L.P.</t>
  </si>
  <si>
    <t xml:space="preserve">Actis GP, LLP</t>
  </si>
  <si>
    <t xml:space="preserve">Alliance Bernstein, LP</t>
  </si>
  <si>
    <t xml:space="preserve">Allianz Global Investors</t>
  </si>
  <si>
    <t xml:space="preserve">Altamar Private Equity</t>
  </si>
  <si>
    <t xml:space="preserve">Amundi Asset Management</t>
  </si>
  <si>
    <t xml:space="preserve">Antin Infrastructure Partners IV Luxembourg G</t>
  </si>
  <si>
    <t xml:space="preserve">Antin Infrastructure Partners V Luxembourg GP</t>
  </si>
  <si>
    <t xml:space="preserve">APAX X USD Feeder L.P.</t>
  </si>
  <si>
    <t xml:space="preserve">Apax VIII GP, LP</t>
  </si>
  <si>
    <t xml:space="preserve">Apax IX GP Co. Limited</t>
  </si>
  <si>
    <t xml:space="preserve">Apollo Credit Opportunity Advisors III, LP</t>
  </si>
  <si>
    <t xml:space="preserve">Apollo EPF Adivosrs III, LP</t>
  </si>
  <si>
    <t xml:space="preserve">Arcano Capital, SGECR, S.A.</t>
  </si>
  <si>
    <t xml:space="preserve">Arias Resource Capital GP Ltd</t>
  </si>
  <si>
    <t xml:space="preserve">Arias Resource Capital GP II Ltd.</t>
  </si>
  <si>
    <t xml:space="preserve">Ashmore Investment Management (Ireland) Limit</t>
  </si>
  <si>
    <t xml:space="preserve">ASSF Operating Manager IV, LP</t>
  </si>
  <si>
    <t xml:space="preserve">ASF Cosmos Co-Invest L.P.</t>
  </si>
  <si>
    <t xml:space="preserve">ASF VII GP Limited</t>
  </si>
  <si>
    <t xml:space="preserve">ASF VIII GP Limited</t>
  </si>
  <si>
    <t xml:space="preserve">Ashmore Investment Management Limited</t>
  </si>
  <si>
    <t xml:space="preserve">Avenue Europe Capital Partners III, LLC</t>
  </si>
  <si>
    <t xml:space="preserve">Axa Funds Management</t>
  </si>
  <si>
    <t xml:space="preserve">AZ Fund Management S.A.</t>
  </si>
  <si>
    <t xml:space="preserve">Baillie Gifford &amp; Co Ltd</t>
  </si>
  <si>
    <t xml:space="preserve">Baillie Gifford Overseas Growth Funds ICVC</t>
  </si>
  <si>
    <t xml:space="preserve">Bain Capital Distressed and Special Situation</t>
  </si>
  <si>
    <t xml:space="preserve">Bank of New York</t>
  </si>
  <si>
    <t xml:space="preserve">Baring International Fund Managers (IRL) LTD</t>
  </si>
  <si>
    <t xml:space="preserve">BlackRock Asset Management Ireland Limited</t>
  </si>
  <si>
    <t xml:space="preserve">BlackRock Asset Management (Deutschland) AG</t>
  </si>
  <si>
    <t xml:space="preserve">BlackRock Fund Advisors</t>
  </si>
  <si>
    <t xml:space="preserve">BlackRock Luxembourg S.A.</t>
  </si>
  <si>
    <t xml:space="preserve">Blackstone Growth Associates L.P.</t>
  </si>
  <si>
    <t xml:space="preserve">Blackstone Real Estate Associates Europe VI </t>
  </si>
  <si>
    <t xml:space="preserve">BlueBay Funds Management Company S.A.</t>
  </si>
  <si>
    <t xml:space="preserve">BNP Paribas Investment Partners Luxembourg</t>
  </si>
  <si>
    <t xml:space="preserve">BNP PARIBAS ASSET MANAGEMENT S.A.S</t>
  </si>
  <si>
    <t xml:space="preserve">Bridgepoint Advisers Limited</t>
  </si>
  <si>
    <t xml:space="preserve">Buyout VII Management SAS</t>
  </si>
  <si>
    <t xml:space="preserve">Candriam Luxembourg</t>
  </si>
  <si>
    <t xml:space="preserve">Carlyle Partners VII</t>
  </si>
  <si>
    <t xml:space="preserve">Carlyle Realty VIII, LLC</t>
  </si>
  <si>
    <t xml:space="preserve">Carlyle South America Buyout General Partner</t>
  </si>
  <si>
    <t xml:space="preserve">Carne Global Fund Managers (Luxembourg) S.A.</t>
  </si>
  <si>
    <t xml:space="preserve">Carne Global Fund Managers (Ireland) Limited </t>
  </si>
  <si>
    <t xml:space="preserve">CD&amp;R Associates XI, L.P.</t>
  </si>
  <si>
    <t xml:space="preserve">CEP V Lux GP S.à.r.l</t>
  </si>
  <si>
    <t xml:space="preserve">Cortland Enhanced Value Fund V GP, LLC</t>
  </si>
  <si>
    <t xml:space="preserve">Cinven Capital Management (VII) Limited Partn</t>
  </si>
  <si>
    <t xml:space="preserve">CIP VI Overseas Feeder, Ltd.</t>
  </si>
  <si>
    <t xml:space="preserve">Colchester Global Investors Limited</t>
  </si>
  <si>
    <t xml:space="preserve">Coller International General Partner VIII,L.P</t>
  </si>
  <si>
    <t xml:space="preserve">Coller International General Partner VI, LP</t>
  </si>
  <si>
    <t xml:space="preserve">Coller International General Partner VII, LP</t>
  </si>
  <si>
    <t xml:space="preserve">Comgest Asset Management International</t>
  </si>
  <si>
    <t xml:space="preserve">Compass Group Chile S.A. Administradora Gener</t>
  </si>
  <si>
    <t xml:space="preserve">Cortland Enhanced Value Fund VI GP, LLC</t>
  </si>
  <si>
    <t xml:space="preserve">CPS Associates</t>
  </si>
  <si>
    <t xml:space="preserve">Credit Suisse Asset Management Fund Service</t>
  </si>
  <si>
    <t xml:space="preserve">Credit Suisse Fund Management S.A.</t>
  </si>
  <si>
    <t xml:space="preserve">Crown Global Secondaries V GP S.à r.l.</t>
  </si>
  <si>
    <t xml:space="preserve">CVC Capital Partners VII Limited</t>
  </si>
  <si>
    <t xml:space="preserve">CVC Credit Partners Global Special Situations</t>
  </si>
  <si>
    <t xml:space="preserve">Degroof Petercam Asset Services S.A.</t>
  </si>
  <si>
    <t xml:space="preserve">Deutsche Asset Management S.A.</t>
  </si>
  <si>
    <t xml:space="preserve">Dimensional Fund Advisors</t>
  </si>
  <si>
    <t xml:space="preserve">DMS Investment Management Services (Europe) L</t>
  </si>
  <si>
    <t xml:space="preserve">Dover VII Associates</t>
  </si>
  <si>
    <t xml:space="preserve">Dover X Associates L.P.</t>
  </si>
  <si>
    <t xml:space="preserve">DWS Investments</t>
  </si>
  <si>
    <t xml:space="preserve">DBX Advisors LLC</t>
  </si>
  <si>
    <t xml:space="preserve">Eastspring Investments (Luxembourg) S.A.</t>
  </si>
  <si>
    <t xml:space="preserve">EDM Gestión, S.A., S.G.I.I.C.</t>
  </si>
  <si>
    <t xml:space="preserve">Edmond de Rothschild Asset Management Luxembo</t>
  </si>
  <si>
    <t xml:space="preserve">EQT Infrastructure IV (GP) SCS</t>
  </si>
  <si>
    <t xml:space="preserve">EQT Infrastructure V (General Partner) S.à.r.</t>
  </si>
  <si>
    <t xml:space="preserve">EQT IX (General Partner) S.à r.l.</t>
  </si>
  <si>
    <t xml:space="preserve">Federated Investment Management Company</t>
  </si>
  <si>
    <t xml:space="preserve">Fidelity International Ltd.</t>
  </si>
  <si>
    <t xml:space="preserve">FIL Investment Management (Luxembourg) S.A.</t>
  </si>
  <si>
    <t xml:space="preserve">First Trust Advisors, LP</t>
  </si>
  <si>
    <t xml:space="preserve">First Trust Portfolios LP</t>
  </si>
  <si>
    <t xml:space="preserve">Francisco Partners GP VI, L.P.</t>
  </si>
  <si>
    <t xml:space="preserve">Franklin Templeton International Services</t>
  </si>
  <si>
    <t xml:space="preserve">FRO Fund III GP LLC</t>
  </si>
  <si>
    <t xml:space="preserve">GAM (Luxembourg) S.A.</t>
  </si>
  <si>
    <t xml:space="preserve">GAM Fund Management Limited</t>
  </si>
  <si>
    <t xml:space="preserve">GAM International Management Limited</t>
  </si>
  <si>
    <t xml:space="preserve">Gartmore Investment Limited</t>
  </si>
  <si>
    <t xml:space="preserve">GBM Administradora de Activos</t>
  </si>
  <si>
    <t xml:space="preserve">Goldman Sachs Asset Management</t>
  </si>
  <si>
    <t xml:space="preserve">Global Evolution Manco S.A.</t>
  </si>
  <si>
    <t xml:space="preserve">Global X Management Company LLC</t>
  </si>
  <si>
    <t xml:space="preserve">Groupama Asset Management</t>
  </si>
  <si>
    <t xml:space="preserve">GSO Capital Solutions Associates III, LP</t>
  </si>
  <si>
    <t xml:space="preserve">G Squared Equity GP V S.à.r.l</t>
  </si>
  <si>
    <t xml:space="preserve">Hamilton Lane Global SMID II GP LLC</t>
  </si>
  <si>
    <t xml:space="preserve">HarbourVest IX-Buyout Associates, LLC</t>
  </si>
  <si>
    <t xml:space="preserve">HarbourVest Partners, LP</t>
  </si>
  <si>
    <t xml:space="preserve">Harbourvest Co-Investment IV Associates, LP</t>
  </si>
  <si>
    <t xml:space="preserve">HSBC Global Liquidity Funds plc</t>
  </si>
  <si>
    <t xml:space="preserve">HSBC Global Asset Management (UK) Limited</t>
  </si>
  <si>
    <t xml:space="preserve">Henderson Management SA</t>
  </si>
  <si>
    <t xml:space="preserve">HIPEP VI-Associates, LP</t>
  </si>
  <si>
    <t xml:space="preserve">HIPEP VII Associates, LLC</t>
  </si>
  <si>
    <t xml:space="preserve">ICG Europe Fund VI GP Limited</t>
  </si>
  <si>
    <t xml:space="preserve">IK IX Fund GP s.à.r.l</t>
  </si>
  <si>
    <t xml:space="preserve">InfraVia European Fund V SCSp</t>
  </si>
  <si>
    <t xml:space="preserve">Insight Associates XI, L.P.</t>
  </si>
  <si>
    <t xml:space="preserve">Insight Associates XII, L.P</t>
  </si>
  <si>
    <t xml:space="preserve">Invesco Capital Management LLC</t>
  </si>
  <si>
    <t xml:space="preserve">Invesco EMEA ETFs</t>
  </si>
  <si>
    <t xml:space="preserve">Invesco Global Asset Management Limited</t>
  </si>
  <si>
    <t xml:space="preserve">Invesco Fund Managers Limited</t>
  </si>
  <si>
    <t xml:space="preserve">Invesco Management S.A.</t>
  </si>
  <si>
    <t xml:space="preserve">Investec Asset Management Limited</t>
  </si>
  <si>
    <t xml:space="preserve">Investec Global Strategy Fund</t>
  </si>
  <si>
    <t xml:space="preserve">Investec Asset Management Luxembourg S.A.</t>
  </si>
  <si>
    <t xml:space="preserve">Janus Henderson Investors Europe S.A.</t>
  </si>
  <si>
    <t xml:space="preserve">Joh. Berenberg, Gossier &amp; Co. KG</t>
  </si>
  <si>
    <t xml:space="preserve">J.P Morgan Asset Management (Europe)</t>
  </si>
  <si>
    <t xml:space="preserve">J.P. Morgan Fleming Funds SICAV</t>
  </si>
  <si>
    <t xml:space="preserve">J.P. Morgan Investment Management Inc.</t>
  </si>
  <si>
    <t xml:space="preserve">Jupiter Unit Trust Managers Limited</t>
  </si>
  <si>
    <t xml:space="preserve">Jupiter Asset Management International S.A.</t>
  </si>
  <si>
    <t xml:space="preserve">KKR Associates Americas XII, LP</t>
  </si>
  <si>
    <t xml:space="preserve">Knightsbridge Management X, LLC</t>
  </si>
  <si>
    <t xml:space="preserve">Larrain Vial </t>
  </si>
  <si>
    <t xml:space="preserve">Larrrainvial Asset Management SICAV</t>
  </si>
  <si>
    <t xml:space="preserve">Lazard Freres Gestion SAS</t>
  </si>
  <si>
    <t xml:space="preserve">Lazard Japan Asset Management K.K.</t>
  </si>
  <si>
    <t xml:space="preserve">Legg Mason Investment Funds Limited</t>
  </si>
  <si>
    <t xml:space="preserve">Lexington Partners GP Holdings VII, LLC</t>
  </si>
  <si>
    <t xml:space="preserve">Lexington Partners GP Holdings VIII, LLC</t>
  </si>
  <si>
    <t xml:space="preserve">Lexington Partners GP Holdings IX LLC</t>
  </si>
  <si>
    <t xml:space="preserve">LionTrust European Dynamic</t>
  </si>
  <si>
    <t xml:space="preserve">Lord Abbet (Ireland) Ltd.</t>
  </si>
  <si>
    <t xml:space="preserve">Man Fund Management UK Limited</t>
  </si>
  <si>
    <t xml:space="preserve">Matthews International Capital Management, LLC</t>
  </si>
  <si>
    <t xml:space="preserve">MDO Management Company S.A.</t>
  </si>
  <si>
    <t xml:space="preserve">Mellon Global Management Limited</t>
  </si>
  <si>
    <t xml:space="preserve">MFS International, Ltd.</t>
  </si>
  <si>
    <t xml:space="preserve">M&amp;G Luxembourg S.A.</t>
  </si>
  <si>
    <t xml:space="preserve">M&amp;G Securities Limited</t>
  </si>
  <si>
    <t xml:space="preserve">Moneda Asset Management </t>
  </si>
  <si>
    <t xml:space="preserve">Moneda Latam High Yield Credit Fund PLC</t>
  </si>
  <si>
    <t xml:space="preserve">Moneda S.A. Administradora General de Fondos</t>
  </si>
  <si>
    <t xml:space="preserve">Morgan Stanley Investment Advisors</t>
  </si>
  <si>
    <t xml:space="preserve">Morgan Stanley Investment Management Inc.</t>
  </si>
  <si>
    <t xml:space="preserve">Morgan Stanley Infrastructure III Investors G</t>
  </si>
  <si>
    <t xml:space="preserve">MREP-SCIF II GP, L.P.</t>
  </si>
  <si>
    <t xml:space="preserve">MSIM Fund Management (Ireland) Limited</t>
  </si>
  <si>
    <t xml:space="preserve">Muzinich &amp; Co. (Ireland) Limited</t>
  </si>
  <si>
    <t xml:space="preserve">NB Private Debt Associates III, LP</t>
  </si>
  <si>
    <t xml:space="preserve">NN Investment Partners Luxembourg</t>
  </si>
  <si>
    <t xml:space="preserve">Neuberger Berman Europe Limited</t>
  </si>
  <si>
    <t xml:space="preserve">Ninety One Global Natural Resources</t>
  </si>
  <si>
    <t xml:space="preserve">Nomura Asset Management UK Ltd.</t>
  </si>
  <si>
    <t xml:space="preserve">Nordea Investment Funds S.A.</t>
  </si>
  <si>
    <t xml:space="preserve">Northern Trust Luxembourg Management Company </t>
  </si>
  <si>
    <t xml:space="preserve">NS Partners Europe S.A.</t>
  </si>
  <si>
    <t xml:space="preserve">Oaktree Principal Fund VI GP, LP</t>
  </si>
  <si>
    <t xml:space="preserve">Oaktree Capital Management, L. P.</t>
  </si>
  <si>
    <t xml:space="preserve">Ossiam Lux</t>
  </si>
  <si>
    <t xml:space="preserve">OHCP GenPar V, L.P</t>
  </si>
  <si>
    <t xml:space="preserve">PAI Partners VIII GP S.à r.l.</t>
  </si>
  <si>
    <t xml:space="preserve">PAI Europe VI General Partner SARL</t>
  </si>
  <si>
    <t xml:space="preserve">Partners Group Cayman Management III</t>
  </si>
  <si>
    <t xml:space="preserve">Partners Group Management II, S.a.r.l.</t>
  </si>
  <si>
    <t xml:space="preserve">Partners Group Management VI Limited</t>
  </si>
  <si>
    <t xml:space="preserve">Partners Group Management VII Limited</t>
  </si>
  <si>
    <t xml:space="preserve">Partners Group Management X Limited</t>
  </si>
  <si>
    <t xml:space="preserve">Partners Group (Guernsey) Limited</t>
  </si>
  <si>
    <t xml:space="preserve">Partners Group Secondary 2011 (USD), LP</t>
  </si>
  <si>
    <t xml:space="preserve">Partners Group Management XI Limited</t>
  </si>
  <si>
    <t xml:space="preserve">Pasia VI GP, LLC</t>
  </si>
  <si>
    <t xml:space="preserve">Petrobras Global Finance B.V.</t>
  </si>
  <si>
    <t xml:space="preserve">Pictet Asset Management (Europe) S.A.</t>
  </si>
  <si>
    <t xml:space="preserve">PIMCO ETF Trust</t>
  </si>
  <si>
    <t xml:space="preserve">PIMCO Global Advisors (Ireland) Limited</t>
  </si>
  <si>
    <t xml:space="preserve">PineBridge Credit Opportunities II GP, LP</t>
  </si>
  <si>
    <t xml:space="preserve">PineBridge investments Ireland Limited</t>
  </si>
  <si>
    <t xml:space="preserve">Pioneer Asset Management S.A.</t>
  </si>
  <si>
    <t xml:space="preserve">Platinum Equity Partners VI, LP</t>
  </si>
  <si>
    <t xml:space="preserve">PORTFOLIO ADVISORS, LLC</t>
  </si>
  <si>
    <t xml:space="preserve">Robeco Group N.V.</t>
  </si>
  <si>
    <t xml:space="preserve">Robeco Luxembourg S.A.</t>
  </si>
  <si>
    <t xml:space="preserve">PGSF VI Feeder GP, LLC</t>
  </si>
  <si>
    <t xml:space="preserve">Russell Investments Ireland Limited</t>
  </si>
  <si>
    <t xml:space="preserve">Santander Asset Management Luxembourg S.A.</t>
  </si>
  <si>
    <t xml:space="preserve">Schroder Investment Management</t>
  </si>
  <si>
    <t xml:space="preserve">Schroder Investment Management (Europe) SA</t>
  </si>
  <si>
    <t xml:space="preserve">SSGA Funds Management, Inc.</t>
  </si>
  <si>
    <t xml:space="preserve">Starwood XI Management GP, LLC</t>
  </si>
  <si>
    <t xml:space="preserve">State Street Global Advisors Inc</t>
  </si>
  <si>
    <t xml:space="preserve">STEPSTONE CAPITAL V (GP), LLC</t>
  </si>
  <si>
    <t xml:space="preserve">Stonepeak Partners LP</t>
  </si>
  <si>
    <t xml:space="preserve">Terranum Capital Latin America Real Estate Fund GP</t>
  </si>
  <si>
    <t xml:space="preserve">Terranum Capital Latin America Real Estate Fund</t>
  </si>
  <si>
    <t xml:space="preserve">TRG MANAGEMENT, LP</t>
  </si>
  <si>
    <t xml:space="preserve">Threadneedle Investment Services</t>
  </si>
  <si>
    <t xml:space="preserve">The Vanguard Group Inc.</t>
  </si>
  <si>
    <t xml:space="preserve">Tokio Marine Asset Management Co. Ltd (TMAM)</t>
  </si>
  <si>
    <t xml:space="preserve">Thoma Bravo XIV, L.P.</t>
  </si>
  <si>
    <t xml:space="preserve">UBS Global Asset Management</t>
  </si>
  <si>
    <t xml:space="preserve">Universal-Investment-Luxembourg S.A.</t>
  </si>
  <si>
    <t xml:space="preserve">UTI International (Singapore) Private Limited</t>
  </si>
  <si>
    <t xml:space="preserve">Van Eck Associates Corporation </t>
  </si>
  <si>
    <t xml:space="preserve">Vanguard Group (Ireland) Limited</t>
  </si>
  <si>
    <t xml:space="preserve">VEPF VI Co-Invest 1 GP, LP</t>
  </si>
  <si>
    <t xml:space="preserve">Veritas Asset Management, LLP</t>
  </si>
  <si>
    <t xml:space="preserve">Vitruvian Luxcar General Partner S.à.r.l</t>
  </si>
  <si>
    <t xml:space="preserve">Vontobel Europe</t>
  </si>
  <si>
    <t xml:space="preserve">Vontobel Asset Management S.A.</t>
  </si>
  <si>
    <t xml:space="preserve">Warburg Pincus Global Growth GP, L.P.</t>
  </si>
  <si>
    <t xml:space="preserve">Waystone Management Company (Lux) S.A</t>
  </si>
  <si>
    <t xml:space="preserve">Wellington Luxembourg, SARL</t>
  </si>
  <si>
    <t xml:space="preserve">Wellington Management Group, LLP</t>
  </si>
  <si>
    <t xml:space="preserve">WisdomTree Asset Management</t>
  </si>
  <si>
    <t xml:space="preserve">Ecopetrol</t>
  </si>
  <si>
    <t xml:space="preserve">Empresa de Energia de Bogota S.A. E.S.P.</t>
  </si>
  <si>
    <t xml:space="preserve">EOG Resources Inc</t>
  </si>
  <si>
    <t xml:space="preserve">Inversiones CMPC S.A.</t>
  </si>
  <si>
    <t xml:space="preserve">México Generadora de Energía, S. de R.L.</t>
  </si>
  <si>
    <t xml:space="preserve">Oleoducto Central</t>
  </si>
  <si>
    <t xml:space="preserve">Pacific Rubiales Energy</t>
  </si>
  <si>
    <t xml:space="preserve">Aura Minerals Inc.</t>
  </si>
  <si>
    <t xml:space="preserve">Antofagasta Plc</t>
  </si>
  <si>
    <t xml:space="preserve">Southern Copper Corporation</t>
  </si>
  <si>
    <t xml:space="preserve">Grupo Mexico, S.A.B. de C.V.</t>
  </si>
  <si>
    <t xml:space="preserve">Fresnillo Plc</t>
  </si>
  <si>
    <t xml:space="preserve">Compañía Vale Do Rio Doce</t>
  </si>
  <si>
    <t xml:space="preserve">Minera México, S.A. de C.V.</t>
  </si>
  <si>
    <t xml:space="preserve">Vale S.A.</t>
  </si>
  <si>
    <t xml:space="preserve">Aclara Resources Inc</t>
  </si>
  <si>
    <t xml:space="preserve">Alsea S.A.B. de C.V.</t>
  </si>
  <si>
    <t xml:space="preserve">América Móvil</t>
  </si>
  <si>
    <t xml:space="preserve">AES Gener</t>
  </si>
  <si>
    <t xml:space="preserve">Apple Inc.</t>
  </si>
  <si>
    <t xml:space="preserve">Atacadao S.A.</t>
  </si>
  <si>
    <t xml:space="preserve">Auna S.A.</t>
  </si>
  <si>
    <t xml:space="preserve">Auna S.A.A.</t>
  </si>
  <si>
    <t xml:space="preserve">Avianca Holdings S.A.</t>
  </si>
  <si>
    <t xml:space="preserve">Braskem S.A.</t>
  </si>
  <si>
    <t xml:space="preserve">BRF Brasil Foods S.A.</t>
  </si>
  <si>
    <t xml:space="preserve">Cemex S.A.B. de C.V.</t>
  </si>
  <si>
    <t xml:space="preserve">Cencosud</t>
  </si>
  <si>
    <t xml:space="preserve">Cielo S.A.</t>
  </si>
  <si>
    <t xml:space="preserve">Coca Cola FEMSA S.A.B</t>
  </si>
  <si>
    <t xml:space="preserve">Colombia Telecomunicaciones</t>
  </si>
  <si>
    <t xml:space="preserve">Comisión Federal de Electricidad</t>
  </si>
  <si>
    <t xml:space="preserve">Compañía Brasilerira de Bebida</t>
  </si>
  <si>
    <t xml:space="preserve">Constructora Norberto Odebretch S.A.</t>
  </si>
  <si>
    <t xml:space="preserve">Copa Holdings S.A.</t>
  </si>
  <si>
    <t xml:space="preserve">Elementia</t>
  </si>
  <si>
    <t xml:space="preserve">El Puerto de Liverpool S.A.B. de C.V.</t>
  </si>
  <si>
    <t xml:space="preserve">Emgesa S.A. E.S.P</t>
  </si>
  <si>
    <t xml:space="preserve">Empresas Públicas de Medellin</t>
  </si>
  <si>
    <t xml:space="preserve">Empresa de Telecomunicaciones de Bogotá S.A. </t>
  </si>
  <si>
    <t xml:space="preserve">Enersis S.A.</t>
  </si>
  <si>
    <t xml:space="preserve">Fibria Overseas Finance Ltd.</t>
  </si>
  <si>
    <t xml:space="preserve">Fomento Económico Mexicano S.A.B. de C.V.</t>
  </si>
  <si>
    <t xml:space="preserve">Gruma, S.A.B. de C.V</t>
  </si>
  <si>
    <t xml:space="preserve">Grupo Embotellador Atic, S.L.</t>
  </si>
  <si>
    <t xml:space="preserve">Grupo Televisa S. A.</t>
  </si>
  <si>
    <t xml:space="preserve">Guanay Finance Limited</t>
  </si>
  <si>
    <t xml:space="preserve">Halliburton Company</t>
  </si>
  <si>
    <t xml:space="preserve">Honeywell International Inc</t>
  </si>
  <si>
    <t xml:space="preserve">Industrias Peñoles S.A.B. de C.V.</t>
  </si>
  <si>
    <t xml:space="preserve">Inkia Energy Limited</t>
  </si>
  <si>
    <t xml:space="preserve">JFrog Ltd.</t>
  </si>
  <si>
    <t xml:space="preserve">Krane Funds Advisors, LLC</t>
  </si>
  <si>
    <t xml:space="preserve">Largo Resources Ltd</t>
  </si>
  <si>
    <t xml:space="preserve">Lemanik Asset MANAGEMENT S.A.</t>
  </si>
  <si>
    <t xml:space="preserve">Lojas Renner S.A</t>
  </si>
  <si>
    <t xml:space="preserve">MetLife, Inc.</t>
  </si>
  <si>
    <t xml:space="preserve">Monday.com Ltd</t>
  </si>
  <si>
    <t xml:space="preserve">Nexa Resources S.A.</t>
  </si>
  <si>
    <t xml:space="preserve">Raia Drogasil S.A.</t>
  </si>
  <si>
    <t xml:space="preserve">S.A.C.I. Falabella S.A. </t>
  </si>
  <si>
    <t xml:space="preserve">SPFSA RE VII L.L.C.</t>
  </si>
  <si>
    <t xml:space="preserve">Suzano Austria GmbH</t>
  </si>
  <si>
    <t xml:space="preserve">TAM Líneas Aéreas S.A.</t>
  </si>
  <si>
    <t xml:space="preserve">Udemy, Inc.</t>
  </si>
  <si>
    <t xml:space="preserve">Wal-Mart de Mexico S.A.B de C.V.</t>
  </si>
  <si>
    <t xml:space="preserve">III. OPERACIONES EN TRÁNSITO</t>
  </si>
  <si>
    <t xml:space="preserve">TOTAL</t>
  </si>
  <si>
    <r>
      <rPr>
        <sz val="22"/>
        <rFont val="Times New Roman"/>
        <family val="1"/>
      </rPr>
      <t xml:space="preserve">Carteras Administradas por Sector Económico y Tipo de Fondo de Pensiones </t>
    </r>
    <r>
      <rPr>
        <sz val="14"/>
        <rFont val="Times New Roman"/>
        <family val="1"/>
      </rPr>
      <t xml:space="preserve">(1)</t>
    </r>
  </si>
  <si>
    <t xml:space="preserve">Monto</t>
  </si>
  <si>
    <t xml:space="preserve">I. INVERSIONES LOCALES</t>
  </si>
  <si>
    <t xml:space="preserve">Gobierno</t>
  </si>
  <si>
    <t xml:space="preserve">Intermediación Financiera</t>
  </si>
  <si>
    <t xml:space="preserve">Bancaria</t>
  </si>
  <si>
    <t xml:space="preserve">Arrendamiento Financiero</t>
  </si>
  <si>
    <t xml:space="preserve">Organismos Multilaterales</t>
  </si>
  <si>
    <t xml:space="preserve">Sociedades Titulizadoras</t>
  </si>
  <si>
    <t xml:space="preserve">Entidades Financieras Internacionales</t>
  </si>
  <si>
    <t xml:space="preserve">Fondos de Inversión</t>
  </si>
  <si>
    <t xml:space="preserve">Seguros</t>
  </si>
  <si>
    <t xml:space="preserve">Holdings</t>
  </si>
  <si>
    <t xml:space="preserve">Agua</t>
  </si>
  <si>
    <t xml:space="preserve">Industria</t>
  </si>
  <si>
    <t xml:space="preserve">Otros (2)</t>
  </si>
  <si>
    <t xml:space="preserve">Hidrocarburos</t>
  </si>
  <si>
    <t xml:space="preserve">Inmobiliaria y Construcción</t>
  </si>
  <si>
    <t xml:space="preserve">Minería</t>
  </si>
  <si>
    <t xml:space="preserve">Almacenes Comerciales</t>
  </si>
  <si>
    <t xml:space="preserve">Diversas</t>
  </si>
  <si>
    <t xml:space="preserve">II. INVERSIONES EN EL EXTERIOR </t>
  </si>
  <si>
    <t xml:space="preserve">Bancaria y Financiera</t>
  </si>
  <si>
    <t xml:space="preserve">Administradoras de Fondos</t>
  </si>
  <si>
    <t xml:space="preserve">(1) La información incluye sólo inversiones directas de los fondos de pensiones en cada sector económico.</t>
  </si>
  <si>
    <t xml:space="preserve">(2) Incluye información de los sectores: Maquinaria y Químico.</t>
  </si>
  <si>
    <t xml:space="preserve">Empresas Públicas Medelli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_€_-;\-* #,##0.00\ _€_-;_-* \-??\ _€_-;_-@_-"/>
    <numFmt numFmtId="166" formatCode="_ * #,##0.00_ ;_ * \-#,##0.00_ ;_ * \-??_ ;_ @_ "/>
    <numFmt numFmtId="167" formatCode="0%"/>
    <numFmt numFmtId="168" formatCode="&quot;Al &quot;dd&quot; de &quot;mmmm&quot; de &quot;yyyy"/>
    <numFmt numFmtId="169" formatCode="0.0%"/>
    <numFmt numFmtId="170" formatCode="0"/>
    <numFmt numFmtId="171" formatCode="_-* #,##0.00_-;\-* #,##0.00_-;_-* \-??_-;_-@_-"/>
    <numFmt numFmtId="172" formatCode="_-* #,##0_-;\-* #,##0_-;_-* \-??_-;_-@_-"/>
    <numFmt numFmtId="173" formatCode="mmm\-yyyy"/>
    <numFmt numFmtId="174" formatCode="#,##0"/>
    <numFmt numFmtId="175" formatCode="_ * #\ ###\ ###_ ;_ * \-#\ ###\ ###_ ;_ * \-??_ ;_ @_ "/>
    <numFmt numFmtId="176" formatCode="_ * #\ ###\ ##0.0\ ;_ *0.0_ ;_ * \-?_ ;_ @_ "/>
    <numFmt numFmtId="177" formatCode="&quot;S/. &quot;#,##0.00"/>
    <numFmt numFmtId="178" formatCode="0.00"/>
    <numFmt numFmtId="179" formatCode="0.0"/>
    <numFmt numFmtId="180" formatCode="@"/>
    <numFmt numFmtId="181" formatCode="_ * ##\ ###\ ##0.0\ ;_ *0.00_ ;_ * \-?_ ;_ @_ "/>
    <numFmt numFmtId="182" formatCode="0.000"/>
    <numFmt numFmtId="183" formatCode="_ * ######\ ###\ ##0.0\ ;_ *0.000000_ ;_ * \-?_ ;_ @_ "/>
    <numFmt numFmtId="184" formatCode="_ * #.#_ ;_ * \-#.#_ ;_ * \-??_ ;_ @_ "/>
    <numFmt numFmtId="185" formatCode="_-* #,##0.0_-;\-* #,##0.0_-;_-* \-??_-;_-@_-"/>
    <numFmt numFmtId="186" formatCode="_ * .&quot;  &quot;##_ ;_ * \-.&quot;  &quot;##_ ;_ * \-??_ ;_ @_ⴆ"/>
    <numFmt numFmtId="187" formatCode="_ * #.##_ ;_ * \-#.##_ ;_ * \-??_ ;_ @_ "/>
    <numFmt numFmtId="188" formatCode="_(* #.;_(* \(#.;_(* \-??_);_(@_ⴆ"/>
    <numFmt numFmtId="189" formatCode="_ * #.####_ ;_ * \-#.####_ ;_ * \-??_ ;_ @_ "/>
    <numFmt numFmtId="190" formatCode="#\ ##0_);\(#\ ##0\)"/>
    <numFmt numFmtId="191" formatCode="_(* #,##0.0_);_(* \(#,##0.0\);_(* \-?_);_(@_)"/>
    <numFmt numFmtId="192" formatCode="[$-409]m/d/yyyy"/>
    <numFmt numFmtId="193" formatCode="_-* #,##0.000000000_-;\-* #,##0.000000000_-;_-* \-??_-;_-@_-"/>
    <numFmt numFmtId="194" formatCode="_-* #,##0.00000000000_-;\-* #,##0.00000000000_-;_-* \-??_-;_-@_-"/>
    <numFmt numFmtId="195" formatCode="_ * #\ ###\ ###_ ;_ * \-#\ ###\ ###_ ;_ * \-?,;_ @_ "/>
    <numFmt numFmtId="196" formatCode="_ * #,##0_ ;_ * \-#,##0_ ;_ * \-??_ ;_ @_ "/>
  </numFmts>
  <fonts count="26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u val="single"/>
      <sz val="7.5"/>
      <color rgb="FF0000FF"/>
      <name val="Univers (WN)"/>
      <family val="0"/>
    </font>
    <font>
      <b val="true"/>
      <u val="single"/>
      <sz val="10"/>
      <color rgb="FF0000FF"/>
      <name val="Univers (WN)"/>
      <family val="0"/>
    </font>
    <font>
      <b val="true"/>
      <sz val="10"/>
      <name val="Arial Narrow"/>
      <family val="2"/>
    </font>
    <font>
      <sz val="22"/>
      <name val="Times New Roman"/>
      <family val="1"/>
    </font>
    <font>
      <sz val="9"/>
      <name val="Arial Narrow"/>
      <family val="2"/>
    </font>
    <font>
      <b val="true"/>
      <sz val="12"/>
      <name val="Times New Roman"/>
      <family val="1"/>
    </font>
    <font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8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14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9"/>
      <color rgb="FFFF0000"/>
      <name val="Arial Narrow"/>
      <family val="2"/>
    </font>
    <font>
      <b val="true"/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3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0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4" xfId="21"/>
    <cellStyle name="Millares 40" xfId="22"/>
    <cellStyle name="Normal_Libro21" xfId="23"/>
    <cellStyle name="Normal_PAG_01" xfId="24"/>
    <cellStyle name="Normal_PAG_11" xfId="25"/>
    <cellStyle name="Normal_Series Inversiones y AFP" xfId="26"/>
    <cellStyle name="Porcentaje 3 3" xfId="27"/>
    <cellStyle name="Porcentaje 3 4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lly/Boletin/Mensual/Cuadros/Bol_089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adisticas/Statistis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413/Bol_04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5/Bol_sem03/sem03_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ajaico/AppData/Local/Microsoft/Windows/Temporary%20Internet%20Files/Content.Outlook/2N84R2PS/Cuadros%20955%20Boletin%20y%20Carpeta%20Informacion%20Marzo%202019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eco/ASAP/SPP/Boletines/Boletin%20Mensual/2017/Bol0617/Bol061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Libro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Roberto/Bolet&#237;n/Mensual/Octubre/Propuesta%20Stand%20b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samander/c/WINDOWS/TEMP/1996/BOL_059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uadros%20de%20morosidad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Coyuntura/BD%20para%20Carpeta/Indicadores(linkeado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Coyuntura/BD%20para%20Carpeta/Calculo%20de%20la%20Rentabilidad%20Neta%20de%20Aportes%20Voluntario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%20Sandra/Boletin%20Mensual/Bol_032000%20a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://96.3.1.51/Files_Esteco/D/2009/03/FP-00009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Mensual/2007-WEB/Bol_012007/Rent%20Anulizada%20F1-Ene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os%20Boris/Mensual/2001/Bol_012001/BolMen_Retiro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obles/semanal/Mis%20documentos/Mensual/Bol_0799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eco/ASAP/SPP/Estad&#237;sticas%20cotizantes/cotizantes%20boletin%20V2%20(Nuevo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eco/ASAP/SPP/Boletines/Boletin%20Mensual/2024/8.%20agosto/4P.%20Cart.%20Riesgo%20moneda%20emisor%20plazo%20y%20BG%20Fondos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AG_35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7"/>
      <sheetName val="PAG_18"/>
      <sheetName val="PAG_19"/>
      <sheetName val="PAG_20"/>
      <sheetName val="PAG_21"/>
      <sheetName val="PAG_26"/>
      <sheetName val="PAG_27"/>
      <sheetName val="PAG_28"/>
      <sheetName val="PAG_29"/>
      <sheetName val="PAG_30"/>
      <sheetName val="PAG_31"/>
      <sheetName val="PAG_32"/>
      <sheetName val="PAG_34"/>
      <sheetName val="PAG_35"/>
      <sheetName val="PAG_36"/>
      <sheetName val="PAG_37"/>
      <sheetName val="PAG_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PP"/>
      <sheetName val="Hoja3"/>
      <sheetName val="FondoPensiones"/>
      <sheetName val="CInv InstruyAFP"/>
      <sheetName val="Cart.InvEmisor"/>
      <sheetName val="Recauda"/>
      <sheetName val="Invs.Plazo"/>
      <sheetName val="Edades"/>
      <sheetName val="Traspasos"/>
      <sheetName val="Hoja-x"/>
      <sheetName val="EEFF"/>
      <sheetName val="EEFF (2)"/>
      <sheetName val="PAG_35"/>
      <sheetName val="CD 1-2"/>
      <sheetName val="PAG_37"/>
      <sheetName val="PAG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EAc(3)"/>
      <sheetName val="Afil Act x Tipo Fondo(373)"/>
      <sheetName val="Afil x Tipo Fond Evol"/>
      <sheetName val="Afil-EdadAfiliacion (2)"/>
      <sheetName val="Afil-Dep(294) "/>
      <sheetName val="Neo-Afil-Tipotrab(296)"/>
      <sheetName val="Neo Afil-Edad-Genero(374)"/>
      <sheetName val="Neo-Afil-Depto-Genero"/>
      <sheetName val="Sol-Tras(30)"/>
      <sheetName val="Sol-Tras-Ace "/>
      <sheetName val="Tras-Efec(32)"/>
      <sheetName val="Tras-Efe-Dep(375)"/>
      <sheetName val="Tras-EFec-Acu(33)"/>
      <sheetName val="Evolución de cotizantes"/>
      <sheetName val="Cotizantes por afp sexo y edad"/>
      <sheetName val="IC por afp sexo y edad"/>
      <sheetName val="Cotizantes por afp dep y sexo"/>
      <sheetName val="IC por afp dep y sexo"/>
      <sheetName val="2.2"/>
      <sheetName val="Bono"/>
      <sheetName val="Ing-Egre"/>
      <sheetName val="2.3"/>
      <sheetName val="BG Fondos"/>
      <sheetName val="CAx Intru-Consolidado"/>
      <sheetName val="Fondo1xIntru"/>
      <sheetName val="Fondo2xIntru"/>
      <sheetName val="Fondo3xIntru"/>
      <sheetName val="CAxPlazo"/>
      <sheetName val="CA x Moneda (2)"/>
      <sheetName val="CA x Moneda"/>
      <sheetName val="Riesgo"/>
      <sheetName val="CAXEmisor"/>
      <sheetName val="CAxAccEco"/>
      <sheetName val="Evol-Fondos"/>
      <sheetName val="AVCF"/>
      <sheetName val="AVSF"/>
      <sheetName val="CA-Infraes"/>
      <sheetName val="Emisor e Instrumento"/>
      <sheetName val="2.4"/>
      <sheetName val="VC-Diario-Fondo1"/>
      <sheetName val="VC-Diario-Fondo2"/>
      <sheetName val="VC-Diario-Fondo3"/>
      <sheetName val="VC-Promedio "/>
      <sheetName val="Rent-Fondo1"/>
      <sheetName val="Rent-Fondo2"/>
      <sheetName val="Rent-Fondo3"/>
      <sheetName val="Evol-Rent-Fondo2"/>
      <sheetName val="Rank Rent"/>
      <sheetName val="AVCFP"/>
      <sheetName val="AVSFP"/>
      <sheetName val="2.5"/>
      <sheetName val="Pen-Jub"/>
      <sheetName val="Neo-Pen-Jub"/>
      <sheetName val="Jub Prom Soles "/>
      <sheetName val="Jub Prom Dolares"/>
      <sheetName val="Jub Prom x tip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-Primas "/>
      <sheetName val="AVSP "/>
      <sheetName val="Prom-Agencias"/>
      <sheetName val="TrimComp Accionaria"/>
      <sheetName val="III"/>
      <sheetName val="Hoja1"/>
      <sheetName val="PAG_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3"/>
      <sheetName val="CD4"/>
      <sheetName val="Afiliacion"/>
      <sheetName val="Fondo"/>
      <sheetName val="Cartera"/>
      <sheetName val="Valor Cuota"/>
      <sheetName val="Resumen"/>
      <sheetName val="PAG_34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s Boletin"/>
      <sheetName val="Flujo montos"/>
      <sheetName val="Flujo N°"/>
      <sheetName val="Afil x genero y edad"/>
      <sheetName val="Carpeta"/>
      <sheetName val="eleccion"/>
      <sheetName val="Edad promedio"/>
      <sheetName val="tipoaccesoy edad"/>
      <sheetName val="Flujo x tipoacceso N°"/>
      <sheetName val="Flujo xtipoacceso mo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ice"/>
      <sheetName val="2.1"/>
      <sheetName val="AfilEAc"/>
      <sheetName val="Afil Act x Tipo Fondo"/>
      <sheetName val="Afil x Tipo Fond Evol"/>
      <sheetName val="Afil-EdadAfiliacion"/>
      <sheetName val="Afil-Dep"/>
      <sheetName val="AfilxProcIncorp"/>
      <sheetName val="AfilxTipoCom"/>
      <sheetName val="Afil Com Mixta"/>
      <sheetName val="Afil Com por Flujo"/>
      <sheetName val="Neo-Afil-Tipotrab"/>
      <sheetName val="Neo Afil-Edad-Genero"/>
      <sheetName val="Neo-Afil-Depto-Genero"/>
      <sheetName val="Sol-Tras"/>
      <sheetName val="Sol-Tras-Ace "/>
      <sheetName val="Tras-Efec"/>
      <sheetName val="Tras-EFec-Acu"/>
      <sheetName val="Tras-Efe-Dep"/>
      <sheetName val="Evolución de cotizantes"/>
      <sheetName val="Cotizantes por afp sexo y e"/>
      <sheetName val="IC por afp sexo y edad"/>
      <sheetName val="Cotizantes por afp dep y se"/>
      <sheetName val="IC por afp dep y sexo"/>
      <sheetName val="2.2"/>
      <sheetName val="Bono"/>
      <sheetName val="Ing-Egre "/>
      <sheetName val="2.3"/>
      <sheetName val="BG Fondos"/>
      <sheetName val="CAx Intru-Consolidado"/>
      <sheetName val="Fondo0xIntru"/>
      <sheetName val="Fondo1xIntru"/>
      <sheetName val="Fondo2xIntru"/>
      <sheetName val="Fondo3xIntru"/>
      <sheetName val="CAxPlazo"/>
      <sheetName val="CA x Moneda"/>
      <sheetName val="Riesgo"/>
      <sheetName val="CAXEmisor"/>
      <sheetName val="CAxAccEco"/>
      <sheetName val="Evol-Fondos"/>
      <sheetName val="AVCF"/>
      <sheetName val="AVSF"/>
      <sheetName val="CA-Infraes"/>
      <sheetName val="2.4"/>
      <sheetName val="VC-Diario-Fondo0"/>
      <sheetName val="VC-Diario-Fondo1"/>
      <sheetName val="VC-Diario-Fondo2"/>
      <sheetName val="VC-Diario-Fondo3"/>
      <sheetName val="VC-Promedio "/>
      <sheetName val="Rent-Fondo1"/>
      <sheetName val="Rent-Fondo2"/>
      <sheetName val="Rent-Fondo3"/>
      <sheetName val="Rent-Fondo0"/>
      <sheetName val="Evol-Rent-Fondo2"/>
      <sheetName val="Rank Rent"/>
      <sheetName val="AVCFP"/>
      <sheetName val="AVSFP"/>
      <sheetName val="2.5"/>
      <sheetName val="Pen-Jub"/>
      <sheetName val="Neo-Pen-Jub"/>
      <sheetName val="Jub Prom Soles "/>
      <sheetName val="Jub Prom Dolares"/>
      <sheetName val="Jub Prom x tipo"/>
      <sheetName val="Pen-Inv"/>
      <sheetName val="Neo-Pen-Inv"/>
      <sheetName val="Pen-Inv Prom Soles-Trim"/>
      <sheetName val="Pen-Inv Prom Dolares-Trim"/>
      <sheetName val="Pen-Inv Cob-Grado-Trim"/>
      <sheetName val="Pen-Sob"/>
      <sheetName val="Neo-Pen-Sob"/>
      <sheetName val="Pens Prom Sob Soles-Trim"/>
      <sheetName val="Pens Prom Sob Dolares-Trim"/>
      <sheetName val="Pens Prom Sob Benef-Trim"/>
      <sheetName val="Gasto-Sepelio"/>
      <sheetName val="Contratos"/>
      <sheetName val="TrimTasas RetiroProg"/>
      <sheetName val="2.6"/>
      <sheetName val="BG"/>
      <sheetName val="EGP"/>
      <sheetName val="Indicadores"/>
      <sheetName val="Comisión primas"/>
      <sheetName val="com av"/>
      <sheetName val="Prom-Agencias"/>
      <sheetName val="TrimComp Accionaria"/>
      <sheetName val="II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0"/>
      <sheetName val="PAG_25"/>
      <sheetName val="PAG_26"/>
      <sheetName val="PAG_27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CD55"/>
      <sheetName val="CD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24"/>
      <sheetName val="PAG26"/>
      <sheetName val="#¡REF"/>
      <sheetName val="PAG_34"/>
      <sheetName val="Sol-Tras"/>
      <sheetName val="PAG_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1"/>
      <sheetName val="PAG_16"/>
      <sheetName val="PAG_17"/>
      <sheetName val="PAG_18"/>
      <sheetName val="PAG_19"/>
      <sheetName val="PAG_24"/>
      <sheetName val="PAG_25"/>
      <sheetName val="PAG_26"/>
      <sheetName val="PAG_27"/>
      <sheetName val="PAG_29"/>
      <sheetName val="PAG_30"/>
      <sheetName val="PAG_32"/>
      <sheetName val="PAG_33"/>
      <sheetName val="PAG_34"/>
      <sheetName val="Ing-Egresos"/>
      <sheetName val="Concen"/>
      <sheetName val="Intru"/>
      <sheetName val="Cartera"/>
      <sheetName val="Rent 12m"/>
      <sheetName val="CD 6"/>
      <sheetName val="CD22"/>
      <sheetName val="CD3"/>
      <sheetName val="CD 1-2"/>
      <sheetName val="g1"/>
      <sheetName val="C2 pr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AG_04"/>
      <sheetName val="PAG_04,1"/>
      <sheetName val="PAG_04,2"/>
      <sheetName val="PAG_33"/>
      <sheetName val="Sol-Tras(30)"/>
      <sheetName val="CD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G PI (2)"/>
      <sheetName val="EGP PI (2)"/>
      <sheetName val="BG SPP (2)"/>
      <sheetName val="EGP SPP Anual"/>
      <sheetName val="BG-AFP"/>
      <sheetName val="EGP-AFP"/>
      <sheetName val="BG-AFP_Series"/>
      <sheetName val="EGP-AFP_Series"/>
      <sheetName val="BG HO"/>
      <sheetName val="BG IN"/>
      <sheetName val="BG PI"/>
      <sheetName val="BG PR"/>
      <sheetName val="BG NV"/>
      <sheetName val="BG SPP"/>
      <sheetName val="EGP HO"/>
      <sheetName val="EGP IN"/>
      <sheetName val="EGP PI"/>
      <sheetName val="EGP PR"/>
      <sheetName val="EGP NV"/>
      <sheetName val="Bol"/>
      <sheetName val="EGP SPP"/>
      <sheetName val="Graf_Carpeta"/>
      <sheetName val="Comisiones"/>
      <sheetName val="Com y Prim"/>
      <sheetName val="Hoja2"/>
      <sheetName val="UT"/>
      <sheetName val="Hoja1"/>
      <sheetName val="EGP SPP Anu"/>
      <sheetName val="BG RO"/>
      <sheetName val="BG UN"/>
      <sheetName val="EGP UN"/>
      <sheetName val="EGP RO"/>
      <sheetName val="EGP SPP_Anual"/>
      <sheetName val="EGP SPP (2)"/>
      <sheetName val="CD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aldo AV"/>
      <sheetName val="Ba"/>
      <sheetName val="Bas"/>
      <sheetName val="VCP RA"/>
      <sheetName val="Rent-N"/>
      <sheetName val="Rent-R"/>
      <sheetName val="IPC"/>
      <sheetName val="AVSFP"/>
      <sheetName val="AVCFP"/>
      <sheetName val="Hoja1"/>
      <sheetName val="Comprobacion VCR Afiliados"/>
      <sheetName val="Comporbacion VCR No Afiliados"/>
      <sheetName val="Hoja2"/>
      <sheetName val="conf"/>
      <sheetName val="cotejo avsf"/>
      <sheetName val="Hoja3"/>
      <sheetName val="C_AOyAVSFP misma AFP"/>
      <sheetName val="C_AOyAVSFP dif AFP"/>
      <sheetName val="Confirmacion de calculo"/>
      <sheetName val="VCR No Afiliados"/>
      <sheetName val="VCR Afiliados"/>
      <sheetName val="UT"/>
      <sheetName val="correccion VC Hab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ráficos"/>
      <sheetName val="PAG0"/>
      <sheetName val="PAG1"/>
      <sheetName val="PAG2"/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9"/>
      <sheetName val="PAG22"/>
      <sheetName val="PAG23"/>
      <sheetName val="PAG24"/>
      <sheetName val="PAG24.1"/>
      <sheetName val="PAG25"/>
      <sheetName val="PAG26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Montos Set"/>
      <sheetName val="CAXEmisor"/>
      <sheetName val="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raestructura mar 2009"/>
      <sheetName val="Posiciones RV mar 2009"/>
      <sheetName val="Fondo y Recaudación"/>
      <sheetName val="recaudación mar 2009"/>
      <sheetName val="Patrimonio "/>
      <sheetName val="emisores x moneda marzo 09"/>
      <sheetName val="Op en tránsito x Moneda "/>
      <sheetName val="Monedas MAR 09 "/>
      <sheetName val="emisores marzo 09"/>
      <sheetName val="Cartera por Instrumento "/>
      <sheetName val="Cartera x Plazo "/>
      <sheetName val="Cartera x riesgo - A"/>
      <sheetName val="Cartera x riesgo - B"/>
      <sheetName val="detalle titulizado"/>
      <sheetName val="detalle bancos"/>
      <sheetName val="valor cuota aj mar 2009"/>
      <sheetName val="F1 Anualizada"/>
      <sheetName val="F1 Acumulada"/>
      <sheetName val="F2 Anualizada"/>
      <sheetName val="F2 Acumulada"/>
      <sheetName val="F3 Anualizada"/>
      <sheetName val="F3 Acumulada"/>
      <sheetName val="renta ajustada x riesgo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nt-Fondo1"/>
      <sheetName val="Sol traspaso"/>
      <sheetName val="Sol-Tra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Ing-E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_0"/>
      <sheetName val="PAG_00"/>
      <sheetName val="PAG_000"/>
      <sheetName val="PAG_01"/>
      <sheetName val="PAG_02"/>
      <sheetName val="PAG_03"/>
      <sheetName val="PAG_04"/>
      <sheetName val="PAG_05"/>
      <sheetName val="PAG_06"/>
      <sheetName val="PAG_07"/>
      <sheetName val="PAG_08"/>
      <sheetName val="PAG_09"/>
      <sheetName val="PAG_10"/>
      <sheetName val="PAG_11"/>
      <sheetName val="PAG_12"/>
      <sheetName val="PAG_14"/>
      <sheetName val="PAG_19"/>
      <sheetName val="PAG_20"/>
      <sheetName val="PAG_21"/>
      <sheetName val="PAG_22"/>
      <sheetName val="PAG_23"/>
      <sheetName val="PAG_28"/>
      <sheetName val="PAG_29"/>
      <sheetName val="PAG_30"/>
      <sheetName val="PAG_31"/>
      <sheetName val="PAG_32"/>
      <sheetName val="PAG_33"/>
      <sheetName val="PAG_34"/>
      <sheetName val="PAG_35"/>
      <sheetName val="PAG_36"/>
      <sheetName val="PAG_37"/>
      <sheetName val="PAG_38"/>
      <sheetName val="PAG_39"/>
      <sheetName val="PAG_40"/>
      <sheetName val="EST. FINANC - RAT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tizantes"/>
      <sheetName val="cotizantes afp sexo edad"/>
      <sheetName val="ic fondos afp sexo edad"/>
      <sheetName val="cotizantes afp dep sexo"/>
      <sheetName val="IC x dpto"/>
      <sheetName val="Aporte x cot"/>
      <sheetName val="Afiliados afp dep sexo"/>
      <sheetName val="Calculo IC"/>
      <sheetName val="Evolucion de cotizantes"/>
      <sheetName val="Aporte x cotiz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ocarga"/>
      <sheetName val="VC "/>
      <sheetName val="Rent Anu"/>
      <sheetName val="Rent Acu"/>
      <sheetName val="Rankrenta"/>
      <sheetName val="Infra"/>
      <sheetName val="CAxI"/>
      <sheetName val="tipodecambio"/>
      <sheetName val="CAxR"/>
      <sheetName val="OT-CAxI"/>
      <sheetName val="CAxP"/>
      <sheetName val="CAxM"/>
      <sheetName val="Carga SISCOR INV"/>
      <sheetName val="cargasiscorafiliados"/>
      <sheetName val="Rent AV"/>
      <sheetName val="BG Fondos"/>
      <sheetName val="CAxPlazo"/>
      <sheetName val="Riesgo"/>
      <sheetName val="CAXEmisor"/>
      <sheetName val="CAxAccEco"/>
      <sheetName val="CA x Moneda"/>
      <sheetName val="ipc"/>
      <sheetName val="ipc-IN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">
          <cell r="B3">
            <v>45535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G_35"/>
      <sheetName val="VC_Shar"/>
      <sheetName val="PAG_34"/>
      <sheetName val="Intru"/>
      <sheetName val="PAG19"/>
      <sheetName val="Rentab S- US$"/>
      <sheetName val="LImites Javi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31.43"/>
    <col collapsed="false" customWidth="true" hidden="false" outlineLevel="0" max="5" min="5" style="1" width="16.43"/>
    <col collapsed="false" customWidth="true" hidden="false" outlineLevel="0" max="6" min="6" style="1" width="18.43"/>
    <col collapsed="false" customWidth="true" hidden="false" outlineLevel="0" max="7" min="7" style="1" width="1.43"/>
    <col collapsed="false" customWidth="true" hidden="false" outlineLevel="0" max="8" min="8" style="1" width="16.33"/>
    <col collapsed="false" customWidth="true" hidden="false" outlineLevel="0" max="9" min="9" style="1" width="11.54"/>
    <col collapsed="false" customWidth="true" hidden="false" outlineLevel="0" max="10" min="10" style="1" width="1.54"/>
    <col collapsed="false" customWidth="true" hidden="false" outlineLevel="0" max="11" min="11" style="1" width="16.43"/>
    <col collapsed="false" customWidth="true" hidden="false" outlineLevel="0" max="12" min="12" style="1" width="18.43"/>
    <col collapsed="false" customWidth="true" hidden="false" outlineLevel="0" max="13" min="13" style="1" width="3.33"/>
    <col collapsed="false" customWidth="true" hidden="false" outlineLevel="0" max="14" min="14" style="1" width="17.54"/>
    <col collapsed="false" customWidth="true" hidden="false" outlineLevel="0" max="15" min="15" style="1" width="13.66"/>
    <col collapsed="false" customWidth="true" hidden="false" outlineLevel="0" max="16" min="16" style="1" width="1.66"/>
    <col collapsed="false" customWidth="true" hidden="false" outlineLevel="0" max="17" min="17" style="1" width="16.33"/>
    <col collapsed="false" customWidth="true" hidden="false" outlineLevel="0" max="18" min="18" style="1" width="11.54"/>
    <col collapsed="false" customWidth="true" hidden="false" outlineLevel="0" max="19" min="19" style="1" width="4.33"/>
    <col collapsed="false" customWidth="false" hidden="false" outlineLevel="0" max="23" min="20" style="1" width="11.43"/>
    <col collapsed="false" customWidth="true" hidden="false" outlineLevel="0" max="24" min="24" style="1" width="14.88"/>
    <col collapsed="false" customWidth="false" hidden="false" outlineLevel="0" max="257" min="25" style="1" width="11.43"/>
  </cols>
  <sheetData>
    <row r="1" s="5" customFormat="true" ht="25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5" customFormat="true" ht="25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</row>
    <row r="3" s="5" customFormat="true" ht="25.5" hidden="false" customHeight="true" outlineLevel="0" collapsed="false">
      <c r="A3" s="9" t="n">
        <f aca="false">+[6]Riesgo!B3</f>
        <v>455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s="13" customFormat="true" ht="15.6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</row>
    <row r="5" s="17" customFormat="true" ht="13.8" hidden="false" customHeight="false" outlineLevel="0" collapsed="false">
      <c r="A5" s="14"/>
      <c r="B5" s="15"/>
      <c r="C5" s="15"/>
      <c r="D5" s="15"/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2"/>
    </row>
    <row r="6" s="13" customFormat="true" ht="25.5" hidden="false" customHeight="true" outlineLevel="0" collapsed="false">
      <c r="A6" s="18"/>
      <c r="B6" s="18"/>
      <c r="C6" s="18"/>
      <c r="D6" s="19"/>
      <c r="E6" s="20" t="s">
        <v>2</v>
      </c>
      <c r="F6" s="20"/>
      <c r="G6" s="20"/>
      <c r="H6" s="20" t="s">
        <v>3</v>
      </c>
      <c r="I6" s="20"/>
      <c r="J6" s="21"/>
      <c r="K6" s="20" t="s">
        <v>4</v>
      </c>
      <c r="L6" s="20"/>
      <c r="M6" s="21"/>
      <c r="N6" s="20" t="s">
        <v>5</v>
      </c>
      <c r="O6" s="20"/>
      <c r="P6" s="21"/>
      <c r="Q6" s="20" t="s">
        <v>6</v>
      </c>
      <c r="R6" s="20"/>
      <c r="S6" s="22"/>
    </row>
    <row r="7" s="13" customFormat="true" ht="15" hidden="false" customHeight="true" outlineLevel="0" collapsed="false">
      <c r="A7" s="23"/>
      <c r="B7" s="23"/>
      <c r="C7" s="23"/>
      <c r="D7" s="23"/>
      <c r="E7" s="24" t="s">
        <v>7</v>
      </c>
      <c r="F7" s="25" t="s">
        <v>8</v>
      </c>
      <c r="G7" s="25"/>
      <c r="H7" s="24" t="s">
        <v>7</v>
      </c>
      <c r="I7" s="25" t="s">
        <v>8</v>
      </c>
      <c r="J7" s="25"/>
      <c r="K7" s="24" t="s">
        <v>7</v>
      </c>
      <c r="L7" s="25" t="s">
        <v>8</v>
      </c>
      <c r="M7" s="25"/>
      <c r="N7" s="24" t="s">
        <v>7</v>
      </c>
      <c r="O7" s="25" t="s">
        <v>8</v>
      </c>
      <c r="P7" s="25"/>
      <c r="Q7" s="24" t="s">
        <v>7</v>
      </c>
      <c r="R7" s="25" t="s">
        <v>8</v>
      </c>
      <c r="S7" s="26"/>
    </row>
    <row r="8" s="13" customFormat="true" ht="7.5" hidden="false" customHeight="true" outlineLevel="0" collapsed="false">
      <c r="A8" s="27"/>
      <c r="B8" s="27"/>
      <c r="C8" s="27"/>
      <c r="D8" s="27"/>
      <c r="E8" s="27"/>
      <c r="F8" s="27"/>
      <c r="G8" s="27"/>
      <c r="H8" s="28"/>
      <c r="I8" s="26"/>
      <c r="J8" s="26"/>
      <c r="K8" s="28"/>
      <c r="L8" s="26"/>
      <c r="M8" s="26"/>
      <c r="N8" s="28"/>
      <c r="O8" s="26"/>
      <c r="P8" s="26"/>
      <c r="Q8" s="28"/>
      <c r="R8" s="26"/>
      <c r="S8" s="26"/>
    </row>
    <row r="9" s="13" customFormat="true" ht="18" hidden="false" customHeight="true" outlineLevel="0" collapsed="false">
      <c r="A9" s="29" t="s">
        <v>9</v>
      </c>
      <c r="B9" s="30"/>
      <c r="C9" s="30"/>
      <c r="D9" s="30"/>
      <c r="E9" s="31" t="n">
        <v>6058548.22117775</v>
      </c>
      <c r="F9" s="32" t="n">
        <v>100.239851043934</v>
      </c>
      <c r="G9" s="30"/>
      <c r="H9" s="31" t="n">
        <v>10923615.2324331</v>
      </c>
      <c r="I9" s="32" t="n">
        <v>55.4164231462683</v>
      </c>
      <c r="J9" s="32"/>
      <c r="K9" s="33" t="n">
        <v>43873487.7715854</v>
      </c>
      <c r="L9" s="32" t="n">
        <v>63.1243574642999</v>
      </c>
      <c r="M9" s="32"/>
      <c r="N9" s="31" t="n">
        <v>6427671.19397949</v>
      </c>
      <c r="O9" s="32" t="n">
        <v>49.1472682073562</v>
      </c>
      <c r="P9" s="32"/>
      <c r="Q9" s="33" t="n">
        <v>67283322.4191757</v>
      </c>
      <c r="R9" s="32" t="n">
        <v>62.1052494782509</v>
      </c>
      <c r="S9" s="34"/>
    </row>
    <row r="10" s="13" customFormat="true" ht="16.2" hidden="false" customHeight="true" outlineLevel="0" collapsed="false">
      <c r="A10" s="19"/>
      <c r="B10" s="18" t="s">
        <v>10</v>
      </c>
      <c r="C10" s="18"/>
      <c r="D10" s="18"/>
      <c r="E10" s="35" t="n">
        <v>299655.6324003</v>
      </c>
      <c r="F10" s="36" t="n">
        <v>4.95786034206769</v>
      </c>
      <c r="G10" s="18"/>
      <c r="H10" s="35" t="n">
        <v>5833769.51637018</v>
      </c>
      <c r="I10" s="36" t="n">
        <v>29.5952057243015</v>
      </c>
      <c r="J10" s="36"/>
      <c r="K10" s="37" t="n">
        <v>19408980.3549919</v>
      </c>
      <c r="L10" s="36" t="n">
        <v>27.9252796204538</v>
      </c>
      <c r="M10" s="36"/>
      <c r="N10" s="35" t="n">
        <v>93387.8929084335</v>
      </c>
      <c r="O10" s="36" t="n">
        <v>0.714062633507086</v>
      </c>
      <c r="P10" s="36"/>
      <c r="Q10" s="37" t="n">
        <v>25635793.3966708</v>
      </c>
      <c r="R10" s="36" t="n">
        <v>23.6628823789977</v>
      </c>
      <c r="S10" s="34"/>
      <c r="AA10" s="38"/>
    </row>
    <row r="11" s="13" customFormat="true" ht="16.2" hidden="false" customHeight="true" outlineLevel="0" collapsed="false">
      <c r="A11" s="19"/>
      <c r="B11" s="18"/>
      <c r="C11" s="39" t="s">
        <v>11</v>
      </c>
      <c r="D11" s="18"/>
      <c r="E11" s="40" t="n">
        <v>299655.6324003</v>
      </c>
      <c r="F11" s="41" t="n">
        <v>4.95786034206769</v>
      </c>
      <c r="G11" s="18"/>
      <c r="H11" s="40" t="n">
        <v>0</v>
      </c>
      <c r="I11" s="41" t="n">
        <v>0</v>
      </c>
      <c r="J11" s="34"/>
      <c r="K11" s="40" t="n">
        <v>0</v>
      </c>
      <c r="L11" s="41" t="n">
        <v>0</v>
      </c>
      <c r="M11" s="34"/>
      <c r="N11" s="42" t="n">
        <v>0</v>
      </c>
      <c r="O11" s="43" t="n">
        <v>0</v>
      </c>
      <c r="P11" s="34"/>
      <c r="Q11" s="40" t="n">
        <v>299655.6324003</v>
      </c>
      <c r="R11" s="41" t="n">
        <v>0.276594364526799</v>
      </c>
      <c r="S11" s="34"/>
      <c r="AA11" s="38"/>
    </row>
    <row r="12" s="13" customFormat="true" ht="13.5" hidden="false" customHeight="true" outlineLevel="0" collapsed="false">
      <c r="A12" s="19"/>
      <c r="B12" s="39"/>
      <c r="C12" s="39" t="s">
        <v>12</v>
      </c>
      <c r="D12" s="39"/>
      <c r="E12" s="44" t="n">
        <v>0</v>
      </c>
      <c r="F12" s="41" t="n">
        <v>0</v>
      </c>
      <c r="G12" s="39"/>
      <c r="H12" s="40" t="n">
        <v>5833769.51637018</v>
      </c>
      <c r="I12" s="41" t="n">
        <v>29.5952057243015</v>
      </c>
      <c r="J12" s="41"/>
      <c r="K12" s="40" t="n">
        <v>19408980.3549919</v>
      </c>
      <c r="L12" s="41" t="n">
        <v>27.9252796204538</v>
      </c>
      <c r="M12" s="41"/>
      <c r="N12" s="45" t="n">
        <v>93387.8929084335</v>
      </c>
      <c r="O12" s="41" t="n">
        <v>0.714062633507086</v>
      </c>
      <c r="P12" s="41"/>
      <c r="Q12" s="40" t="n">
        <v>25336137.7642705</v>
      </c>
      <c r="R12" s="41" t="n">
        <v>23.3862880144709</v>
      </c>
      <c r="S12" s="41"/>
      <c r="AA12" s="38"/>
    </row>
    <row r="13" s="13" customFormat="true" ht="6" hidden="false" customHeight="true" outlineLevel="0" collapsed="false">
      <c r="A13" s="46"/>
      <c r="B13" s="47"/>
      <c r="C13" s="47"/>
      <c r="D13" s="47"/>
      <c r="E13" s="31"/>
      <c r="F13" s="32"/>
      <c r="G13" s="47"/>
      <c r="H13" s="31"/>
      <c r="I13" s="32"/>
      <c r="J13" s="32"/>
      <c r="K13" s="31"/>
      <c r="L13" s="32"/>
      <c r="M13" s="32"/>
      <c r="N13" s="31"/>
      <c r="O13" s="32"/>
      <c r="P13" s="32"/>
      <c r="Q13" s="31"/>
      <c r="R13" s="32"/>
      <c r="S13" s="34"/>
      <c r="AA13" s="38"/>
    </row>
    <row r="14" s="13" customFormat="true" ht="16.2" hidden="false" customHeight="true" outlineLevel="0" collapsed="false">
      <c r="A14" s="19"/>
      <c r="B14" s="18" t="s">
        <v>13</v>
      </c>
      <c r="C14" s="39"/>
      <c r="D14" s="18"/>
      <c r="E14" s="40" t="n">
        <v>153100.91177542</v>
      </c>
      <c r="F14" s="36" t="n">
        <v>2.53308416980384</v>
      </c>
      <c r="G14" s="18"/>
      <c r="H14" s="40" t="n">
        <v>67.0349346498</v>
      </c>
      <c r="I14" s="36" t="n">
        <v>0.000340073888093944</v>
      </c>
      <c r="J14" s="36"/>
      <c r="K14" s="48" t="n">
        <v>139.2264027342</v>
      </c>
      <c r="L14" s="36" t="n">
        <v>0.000200316356438709</v>
      </c>
      <c r="M14" s="36"/>
      <c r="N14" s="40" t="n">
        <v>0</v>
      </c>
      <c r="O14" s="36" t="n">
        <v>0</v>
      </c>
      <c r="P14" s="36" t="n">
        <v>0</v>
      </c>
      <c r="Q14" s="48" t="n">
        <v>153307.173112804</v>
      </c>
      <c r="R14" s="36" t="n">
        <v>0.141508770533938</v>
      </c>
      <c r="S14" s="34"/>
      <c r="AA14" s="38"/>
    </row>
    <row r="15" s="13" customFormat="true" ht="6" hidden="false" customHeight="true" outlineLevel="0" collapsed="false">
      <c r="A15" s="46"/>
      <c r="B15" s="47"/>
      <c r="C15" s="47"/>
      <c r="D15" s="47"/>
      <c r="E15" s="31"/>
      <c r="F15" s="32"/>
      <c r="G15" s="47"/>
      <c r="H15" s="31"/>
      <c r="I15" s="32"/>
      <c r="J15" s="32"/>
      <c r="K15" s="31"/>
      <c r="L15" s="32"/>
      <c r="M15" s="32"/>
      <c r="N15" s="31"/>
      <c r="O15" s="32"/>
      <c r="P15" s="32" t="n">
        <v>0</v>
      </c>
      <c r="Q15" s="31"/>
      <c r="R15" s="32"/>
      <c r="S15" s="34"/>
      <c r="AA15" s="38"/>
    </row>
    <row r="16" s="13" customFormat="true" ht="16.2" hidden="false" customHeight="true" outlineLevel="0" collapsed="false">
      <c r="A16" s="19"/>
      <c r="B16" s="18" t="s">
        <v>14</v>
      </c>
      <c r="C16" s="18"/>
      <c r="D16" s="18"/>
      <c r="E16" s="33" t="n">
        <v>5322865.60645773</v>
      </c>
      <c r="F16" s="34" t="n">
        <v>88.067840023642</v>
      </c>
      <c r="G16" s="18"/>
      <c r="H16" s="33" t="n">
        <v>1279846.93354049</v>
      </c>
      <c r="I16" s="34" t="n">
        <v>6.49277164403897</v>
      </c>
      <c r="J16" s="34"/>
      <c r="K16" s="33" t="n">
        <v>3102633.50831669</v>
      </c>
      <c r="L16" s="34" t="n">
        <v>4.46401133366336</v>
      </c>
      <c r="M16" s="34"/>
      <c r="N16" s="33" t="n">
        <v>243225.011926996</v>
      </c>
      <c r="O16" s="34" t="n">
        <v>1.8597474163131</v>
      </c>
      <c r="P16" s="36" t="n">
        <v>0</v>
      </c>
      <c r="Q16" s="33" t="n">
        <v>9948571.06024192</v>
      </c>
      <c r="R16" s="34" t="n">
        <v>9.18293665403689</v>
      </c>
      <c r="S16" s="34"/>
      <c r="AA16" s="38"/>
    </row>
    <row r="17" s="13" customFormat="true" ht="16.2" hidden="false" customHeight="true" outlineLevel="0" collapsed="false">
      <c r="A17" s="19"/>
      <c r="B17" s="18"/>
      <c r="C17" s="39" t="s">
        <v>15</v>
      </c>
      <c r="D17" s="18"/>
      <c r="E17" s="40" t="n">
        <v>223534.015269801</v>
      </c>
      <c r="F17" s="41" t="n">
        <v>3.69841347727055</v>
      </c>
      <c r="G17" s="39"/>
      <c r="H17" s="40" t="n">
        <v>0</v>
      </c>
      <c r="I17" s="41" t="n">
        <v>0</v>
      </c>
      <c r="J17" s="41"/>
      <c r="K17" s="40" t="n">
        <v>0</v>
      </c>
      <c r="L17" s="41" t="n">
        <v>0</v>
      </c>
      <c r="M17" s="41"/>
      <c r="N17" s="40" t="n">
        <v>0</v>
      </c>
      <c r="O17" s="41" t="n">
        <v>0</v>
      </c>
      <c r="P17" s="34" t="n">
        <v>0</v>
      </c>
      <c r="Q17" s="40" t="n">
        <v>223534.015269801</v>
      </c>
      <c r="R17" s="41" t="n">
        <v>0.206331008726311</v>
      </c>
      <c r="S17" s="41"/>
      <c r="AA17" s="38"/>
    </row>
    <row r="18" s="13" customFormat="true" ht="13.5" hidden="false" customHeight="true" outlineLevel="0" collapsed="false">
      <c r="A18" s="19"/>
      <c r="B18" s="18"/>
      <c r="C18" s="39" t="s">
        <v>16</v>
      </c>
      <c r="D18" s="39"/>
      <c r="E18" s="40" t="n">
        <v>1435014.27474813</v>
      </c>
      <c r="F18" s="41" t="n">
        <v>23.7425884709239</v>
      </c>
      <c r="G18" s="39"/>
      <c r="H18" s="40" t="n">
        <v>282437.632344422</v>
      </c>
      <c r="I18" s="41" t="n">
        <v>1.43282997555219</v>
      </c>
      <c r="J18" s="41"/>
      <c r="K18" s="40" t="n">
        <v>755756.506141713</v>
      </c>
      <c r="L18" s="41" t="n">
        <v>1.0873683920009</v>
      </c>
      <c r="M18" s="41"/>
      <c r="N18" s="40" t="n">
        <v>133210.582826338</v>
      </c>
      <c r="O18" s="41" t="n">
        <v>1.01855493920667</v>
      </c>
      <c r="P18" s="34" t="n">
        <v>0</v>
      </c>
      <c r="Q18" s="40" t="n">
        <v>2606418.9960606</v>
      </c>
      <c r="R18" s="41" t="n">
        <v>2.40583098716098</v>
      </c>
      <c r="S18" s="41"/>
      <c r="AA18" s="38"/>
    </row>
    <row r="19" s="13" customFormat="true" ht="13.5" hidden="false" customHeight="true" outlineLevel="0" collapsed="false">
      <c r="A19" s="19"/>
      <c r="B19" s="18"/>
      <c r="C19" s="39" t="s">
        <v>17</v>
      </c>
      <c r="D19" s="39"/>
      <c r="E19" s="40" t="n">
        <v>7563.40701</v>
      </c>
      <c r="F19" s="41" t="n">
        <v>0.12513803049663</v>
      </c>
      <c r="G19" s="39"/>
      <c r="H19" s="40" t="n">
        <v>698117.811348183</v>
      </c>
      <c r="I19" s="41" t="n">
        <v>3.54161064962744</v>
      </c>
      <c r="J19" s="41"/>
      <c r="K19" s="40" t="n">
        <v>1189156.55899066</v>
      </c>
      <c r="L19" s="41" t="n">
        <v>1.71093631993759</v>
      </c>
      <c r="M19" s="41"/>
      <c r="N19" s="40" t="n">
        <v>2013.036265505</v>
      </c>
      <c r="O19" s="41" t="n">
        <v>0.0153920806254957</v>
      </c>
      <c r="P19" s="34" t="n">
        <v>0</v>
      </c>
      <c r="Q19" s="40" t="n">
        <v>1896850.81361435</v>
      </c>
      <c r="R19" s="41" t="n">
        <v>1.75087062836493</v>
      </c>
      <c r="S19" s="41"/>
      <c r="AA19" s="38"/>
    </row>
    <row r="20" s="13" customFormat="true" ht="13.5" hidden="false" customHeight="true" outlineLevel="0" collapsed="false">
      <c r="A20" s="19"/>
      <c r="B20" s="18"/>
      <c r="C20" s="39" t="s">
        <v>18</v>
      </c>
      <c r="D20" s="39"/>
      <c r="E20" s="40" t="n">
        <v>0</v>
      </c>
      <c r="F20" s="41" t="n">
        <v>0</v>
      </c>
      <c r="G20" s="39"/>
      <c r="H20" s="40" t="n">
        <v>0</v>
      </c>
      <c r="I20" s="41" t="n">
        <v>0</v>
      </c>
      <c r="J20" s="41"/>
      <c r="K20" s="40" t="n">
        <v>36455.2690006448</v>
      </c>
      <c r="L20" s="41" t="n">
        <v>0.0524511623929815</v>
      </c>
      <c r="M20" s="41"/>
      <c r="N20" s="40" t="n">
        <v>0</v>
      </c>
      <c r="O20" s="41" t="n">
        <v>0</v>
      </c>
      <c r="P20" s="41" t="n">
        <v>0</v>
      </c>
      <c r="Q20" s="40" t="n">
        <v>36455.2690006448</v>
      </c>
      <c r="R20" s="41" t="n">
        <v>0.0336496994303678</v>
      </c>
      <c r="S20" s="41"/>
      <c r="AA20" s="38"/>
    </row>
    <row r="21" s="13" customFormat="true" ht="13.5" hidden="false" customHeight="true" outlineLevel="0" collapsed="false">
      <c r="A21" s="19"/>
      <c r="B21" s="18"/>
      <c r="C21" s="39" t="s">
        <v>19</v>
      </c>
      <c r="D21" s="39"/>
      <c r="E21" s="40" t="n">
        <v>351802.285683483</v>
      </c>
      <c r="F21" s="49" t="n">
        <v>5.82063679720496</v>
      </c>
      <c r="G21" s="39"/>
      <c r="H21" s="40" t="n">
        <v>0</v>
      </c>
      <c r="I21" s="41" t="n">
        <v>0</v>
      </c>
      <c r="J21" s="41"/>
      <c r="K21" s="40" t="n">
        <v>0</v>
      </c>
      <c r="L21" s="41" t="n">
        <v>0</v>
      </c>
      <c r="M21" s="41"/>
      <c r="N21" s="40" t="n">
        <v>0</v>
      </c>
      <c r="O21" s="50" t="n">
        <v>0</v>
      </c>
      <c r="P21" s="41" t="n">
        <v>0</v>
      </c>
      <c r="Q21" s="40" t="n">
        <v>351802.285683483</v>
      </c>
      <c r="R21" s="51" t="n">
        <v>0.324727851328054</v>
      </c>
      <c r="S21" s="41"/>
      <c r="AA21" s="38"/>
    </row>
    <row r="22" s="13" customFormat="true" ht="13.5" hidden="false" customHeight="true" outlineLevel="0" collapsed="false">
      <c r="A22" s="19"/>
      <c r="B22" s="18"/>
      <c r="C22" s="39" t="s">
        <v>20</v>
      </c>
      <c r="D22" s="39"/>
      <c r="E22" s="40" t="n">
        <v>0</v>
      </c>
      <c r="F22" s="41" t="n">
        <v>0</v>
      </c>
      <c r="G22" s="39"/>
      <c r="H22" s="40" t="n">
        <v>0</v>
      </c>
      <c r="I22" s="41" t="n">
        <v>0</v>
      </c>
      <c r="J22" s="41"/>
      <c r="K22" s="40" t="n">
        <v>0</v>
      </c>
      <c r="L22" s="41" t="n">
        <v>0</v>
      </c>
      <c r="M22" s="41"/>
      <c r="N22" s="40" t="n">
        <v>0</v>
      </c>
      <c r="O22" s="41" t="n">
        <v>0</v>
      </c>
      <c r="P22" s="41" t="n">
        <v>0</v>
      </c>
      <c r="Q22" s="40" t="n">
        <v>0</v>
      </c>
      <c r="R22" s="41" t="n">
        <v>0</v>
      </c>
      <c r="S22" s="41"/>
      <c r="AA22" s="38"/>
    </row>
    <row r="23" s="13" customFormat="true" ht="13.5" hidden="false" customHeight="true" outlineLevel="0" collapsed="false">
      <c r="A23" s="19"/>
      <c r="B23" s="18"/>
      <c r="C23" s="39" t="s">
        <v>21</v>
      </c>
      <c r="D23" s="39"/>
      <c r="E23" s="40" t="n">
        <v>320667.150758406</v>
      </c>
      <c r="F23" s="41" t="n">
        <v>5.30549997346671</v>
      </c>
      <c r="G23" s="39"/>
      <c r="H23" s="40" t="n">
        <v>38677.9941134456</v>
      </c>
      <c r="I23" s="41" t="n">
        <v>0.196216732522367</v>
      </c>
      <c r="J23" s="41"/>
      <c r="K23" s="40" t="n">
        <v>13081.143058</v>
      </c>
      <c r="L23" s="41" t="n">
        <v>0.018820905115495</v>
      </c>
      <c r="M23" s="41"/>
      <c r="N23" s="40" t="n">
        <v>219.62543</v>
      </c>
      <c r="O23" s="50" t="n">
        <v>0.00167930026095239</v>
      </c>
      <c r="P23" s="41" t="n">
        <v>0</v>
      </c>
      <c r="Q23" s="40" t="n">
        <v>372645.913359852</v>
      </c>
      <c r="R23" s="51" t="n">
        <v>0.343967369388828</v>
      </c>
      <c r="S23" s="41"/>
      <c r="AA23" s="38"/>
    </row>
    <row r="24" s="13" customFormat="true" ht="13.5" hidden="false" customHeight="true" outlineLevel="0" collapsed="false">
      <c r="A24" s="19"/>
      <c r="B24" s="18"/>
      <c r="C24" s="39" t="s">
        <v>22</v>
      </c>
      <c r="D24" s="39"/>
      <c r="E24" s="40" t="n">
        <v>636227.35930286</v>
      </c>
      <c r="F24" s="41" t="n">
        <v>10.5265046011628</v>
      </c>
      <c r="G24" s="39"/>
      <c r="H24" s="40" t="n">
        <v>231176.060930941</v>
      </c>
      <c r="I24" s="41" t="n">
        <v>1.17277569204376</v>
      </c>
      <c r="J24" s="41"/>
      <c r="K24" s="40" t="n">
        <v>833257.289235455</v>
      </c>
      <c r="L24" s="41" t="n">
        <v>1.19887507597465</v>
      </c>
      <c r="M24" s="41"/>
      <c r="N24" s="40" t="n">
        <v>102272.138005043</v>
      </c>
      <c r="O24" s="50" t="n">
        <v>0.781993360422915</v>
      </c>
      <c r="P24" s="41" t="n">
        <v>0</v>
      </c>
      <c r="Q24" s="40" t="n">
        <v>1802932.8474743</v>
      </c>
      <c r="R24" s="51" t="n">
        <v>1.66418051693911</v>
      </c>
      <c r="S24" s="41"/>
      <c r="AA24" s="38"/>
    </row>
    <row r="25" s="13" customFormat="true" ht="13.5" hidden="false" customHeight="true" outlineLevel="0" collapsed="false">
      <c r="A25" s="19"/>
      <c r="B25" s="18"/>
      <c r="C25" s="13" t="s">
        <v>23</v>
      </c>
      <c r="D25" s="39"/>
      <c r="E25" s="40" t="n">
        <v>104.43316</v>
      </c>
      <c r="F25" s="41" t="n">
        <v>0.00172786681235861</v>
      </c>
      <c r="G25" s="39"/>
      <c r="H25" s="40" t="n">
        <v>110.8882</v>
      </c>
      <c r="I25" s="41" t="n">
        <v>0.00056254520892341</v>
      </c>
      <c r="J25" s="41"/>
      <c r="K25" s="40" t="n">
        <v>138.75649</v>
      </c>
      <c r="L25" s="41" t="n">
        <v>0.000199640254744558</v>
      </c>
      <c r="M25" s="41"/>
      <c r="N25" s="40" t="n">
        <v>119.56092</v>
      </c>
      <c r="O25" s="50" t="n">
        <v>0.000914186868777936</v>
      </c>
      <c r="P25" s="41" t="n">
        <v>0</v>
      </c>
      <c r="Q25" s="40" t="n">
        <v>473.63877</v>
      </c>
      <c r="R25" s="51" t="n">
        <v>0.000437187893162637</v>
      </c>
      <c r="S25" s="41"/>
      <c r="AA25" s="38"/>
    </row>
    <row r="26" s="13" customFormat="true" ht="12.75" hidden="false" customHeight="true" outlineLevel="0" collapsed="false">
      <c r="A26" s="19"/>
      <c r="B26" s="18"/>
      <c r="C26" s="39" t="s">
        <v>24</v>
      </c>
      <c r="D26" s="39"/>
      <c r="E26" s="40" t="n">
        <v>20728.9251078</v>
      </c>
      <c r="F26" s="41" t="n">
        <v>0.342964071465756</v>
      </c>
      <c r="G26" s="39"/>
      <c r="H26" s="40" t="n">
        <v>0</v>
      </c>
      <c r="I26" s="41" t="n">
        <v>0</v>
      </c>
      <c r="J26" s="41"/>
      <c r="K26" s="40" t="n">
        <v>0</v>
      </c>
      <c r="L26" s="41" t="n">
        <v>0</v>
      </c>
      <c r="M26" s="41"/>
      <c r="N26" s="40" t="n">
        <v>0</v>
      </c>
      <c r="O26" s="50" t="n">
        <v>0</v>
      </c>
      <c r="P26" s="41" t="n">
        <v>0</v>
      </c>
      <c r="Q26" s="40" t="n">
        <v>20728.9251078</v>
      </c>
      <c r="R26" s="51" t="n">
        <v>0.0191336429139979</v>
      </c>
      <c r="S26" s="41"/>
      <c r="AA26" s="38"/>
    </row>
    <row r="27" s="13" customFormat="true" ht="13.5" hidden="false" customHeight="true" outlineLevel="0" collapsed="false">
      <c r="A27" s="19"/>
      <c r="B27" s="18"/>
      <c r="C27" s="39" t="s">
        <v>25</v>
      </c>
      <c r="D27" s="39"/>
      <c r="E27" s="40" t="n">
        <v>82194.35569</v>
      </c>
      <c r="F27" s="41" t="n">
        <v>1.3599214977307</v>
      </c>
      <c r="G27" s="39"/>
      <c r="H27" s="40" t="n">
        <v>43.161166125</v>
      </c>
      <c r="I27" s="41" t="n">
        <v>0.000218960242975954</v>
      </c>
      <c r="J27" s="41"/>
      <c r="K27" s="40" t="n">
        <v>3.4748595</v>
      </c>
      <c r="L27" s="41" t="n">
        <v>4.99956316120095E-006</v>
      </c>
      <c r="M27" s="41"/>
      <c r="N27" s="40" t="n">
        <v>50.154442695</v>
      </c>
      <c r="O27" s="41" t="n">
        <v>0.000383490967806575</v>
      </c>
      <c r="P27" s="41" t="n">
        <v>0</v>
      </c>
      <c r="Q27" s="40" t="n">
        <v>82291.14615832</v>
      </c>
      <c r="R27" s="51" t="n">
        <v>0.0759580826014192</v>
      </c>
      <c r="S27" s="41"/>
      <c r="AA27" s="38"/>
    </row>
    <row r="28" s="13" customFormat="true" ht="13.5" hidden="false" customHeight="true" outlineLevel="0" collapsed="false">
      <c r="A28" s="19"/>
      <c r="B28" s="18"/>
      <c r="C28" s="39" t="s">
        <v>26</v>
      </c>
      <c r="D28" s="39"/>
      <c r="E28" s="40" t="n">
        <v>62149.05576</v>
      </c>
      <c r="F28" s="41" t="n">
        <v>1.02826813693207</v>
      </c>
      <c r="G28" s="39"/>
      <c r="H28" s="40" t="n">
        <v>0</v>
      </c>
      <c r="I28" s="41" t="n">
        <v>0</v>
      </c>
      <c r="J28" s="41"/>
      <c r="K28" s="40" t="n">
        <v>0</v>
      </c>
      <c r="L28" s="41" t="n">
        <v>0</v>
      </c>
      <c r="M28" s="41"/>
      <c r="N28" s="40" t="n">
        <v>0</v>
      </c>
      <c r="O28" s="41" t="n">
        <v>0</v>
      </c>
      <c r="P28" s="41" t="n">
        <v>0</v>
      </c>
      <c r="Q28" s="40" t="n">
        <v>62149.05576</v>
      </c>
      <c r="R28" s="51" t="n">
        <v>0.0573661120472922</v>
      </c>
      <c r="S28" s="41"/>
      <c r="AA28" s="38"/>
    </row>
    <row r="29" s="13" customFormat="true" ht="13.5" hidden="false" customHeight="true" outlineLevel="0" collapsed="false">
      <c r="A29" s="19"/>
      <c r="B29" s="18"/>
      <c r="C29" s="39" t="s">
        <v>27</v>
      </c>
      <c r="D29" s="39"/>
      <c r="E29" s="40" t="n">
        <v>604.43178</v>
      </c>
      <c r="F29" s="41" t="n">
        <v>0.010000440597573</v>
      </c>
      <c r="G29" s="39"/>
      <c r="H29" s="40" t="n">
        <v>143.74052101</v>
      </c>
      <c r="I29" s="41" t="n">
        <v>0.000729207809508409</v>
      </c>
      <c r="J29" s="41"/>
      <c r="K29" s="40" t="n">
        <v>431.551750765</v>
      </c>
      <c r="L29" s="41" t="n">
        <v>0.000620908625305992</v>
      </c>
      <c r="M29" s="41"/>
      <c r="N29" s="40" t="n">
        <v>98.01274275</v>
      </c>
      <c r="O29" s="41" t="n">
        <v>0.000749425166642745</v>
      </c>
      <c r="P29" s="41" t="n">
        <v>0</v>
      </c>
      <c r="Q29" s="40" t="n">
        <v>1277.736794525</v>
      </c>
      <c r="R29" s="51" t="n">
        <v>0.00117940314981978</v>
      </c>
      <c r="S29" s="41"/>
      <c r="AA29" s="38"/>
    </row>
    <row r="30" s="13" customFormat="true" ht="13.5" hidden="false" customHeight="true" outlineLevel="0" collapsed="false">
      <c r="A30" s="19"/>
      <c r="B30" s="18"/>
      <c r="C30" s="39" t="s">
        <v>28</v>
      </c>
      <c r="D30" s="39"/>
      <c r="E30" s="40" t="n">
        <v>370287.513467944</v>
      </c>
      <c r="F30" s="41" t="n">
        <v>6.12647846289486</v>
      </c>
      <c r="G30" s="39"/>
      <c r="H30" s="40" t="n">
        <v>0</v>
      </c>
      <c r="I30" s="41" t="n">
        <v>0</v>
      </c>
      <c r="J30" s="41"/>
      <c r="K30" s="40" t="n">
        <v>0</v>
      </c>
      <c r="L30" s="41" t="n">
        <v>0</v>
      </c>
      <c r="M30" s="41"/>
      <c r="N30" s="40" t="n">
        <v>0</v>
      </c>
      <c r="O30" s="52" t="n">
        <v>0</v>
      </c>
      <c r="P30" s="41" t="n">
        <v>0</v>
      </c>
      <c r="Q30" s="40" t="n">
        <v>370287.513467944</v>
      </c>
      <c r="R30" s="51" t="n">
        <v>0.341790470145597</v>
      </c>
      <c r="S30" s="41"/>
      <c r="AA30" s="38"/>
    </row>
    <row r="31" s="13" customFormat="true" ht="13.5" hidden="false" customHeight="true" outlineLevel="0" collapsed="false">
      <c r="A31" s="19"/>
      <c r="B31" s="18"/>
      <c r="C31" s="39" t="s">
        <v>29</v>
      </c>
      <c r="D31" s="39"/>
      <c r="E31" s="40" t="n">
        <v>199700.58699113</v>
      </c>
      <c r="F31" s="41" t="n">
        <v>3.30408480094356</v>
      </c>
      <c r="G31" s="39"/>
      <c r="H31" s="40" t="n">
        <v>0</v>
      </c>
      <c r="I31" s="41" t="n">
        <v>0</v>
      </c>
      <c r="J31" s="41"/>
      <c r="K31" s="40" t="n">
        <v>0</v>
      </c>
      <c r="L31" s="41" t="n">
        <v>0</v>
      </c>
      <c r="M31" s="41"/>
      <c r="N31" s="40" t="n">
        <v>0</v>
      </c>
      <c r="O31" s="41" t="n">
        <v>0</v>
      </c>
      <c r="P31" s="41" t="n">
        <v>0</v>
      </c>
      <c r="Q31" s="40" t="n">
        <v>199700.58699113</v>
      </c>
      <c r="R31" s="51" t="n">
        <v>0.184331782826803</v>
      </c>
      <c r="S31" s="41"/>
      <c r="AA31" s="38"/>
    </row>
    <row r="32" s="13" customFormat="true" ht="14.25" hidden="false" customHeight="true" outlineLevel="0" collapsed="false">
      <c r="A32" s="19"/>
      <c r="B32" s="18"/>
      <c r="C32" s="39" t="s">
        <v>30</v>
      </c>
      <c r="D32" s="18"/>
      <c r="E32" s="40" t="n">
        <v>0</v>
      </c>
      <c r="F32" s="41" t="n">
        <v>0</v>
      </c>
      <c r="G32" s="18"/>
      <c r="H32" s="40" t="n">
        <v>0</v>
      </c>
      <c r="I32" s="41" t="n">
        <v>0</v>
      </c>
      <c r="J32" s="41"/>
      <c r="K32" s="40" t="n">
        <v>0</v>
      </c>
      <c r="L32" s="41" t="n">
        <v>0</v>
      </c>
      <c r="M32" s="41"/>
      <c r="N32" s="40" t="n">
        <v>0</v>
      </c>
      <c r="O32" s="43" t="n">
        <v>0</v>
      </c>
      <c r="P32" s="41" t="n">
        <v>0</v>
      </c>
      <c r="Q32" s="40" t="n">
        <v>0</v>
      </c>
      <c r="R32" s="51" t="n">
        <v>0</v>
      </c>
      <c r="S32" s="41"/>
      <c r="AA32" s="38"/>
    </row>
    <row r="33" s="13" customFormat="true" ht="14.25" hidden="false" customHeight="true" outlineLevel="0" collapsed="false">
      <c r="A33" s="19"/>
      <c r="B33" s="18"/>
      <c r="C33" s="39" t="s">
        <v>31</v>
      </c>
      <c r="D33" s="18"/>
      <c r="E33" s="40" t="n">
        <v>0</v>
      </c>
      <c r="F33" s="41" t="n">
        <v>0</v>
      </c>
      <c r="G33" s="18"/>
      <c r="H33" s="40" t="n">
        <v>0</v>
      </c>
      <c r="I33" s="41" t="n">
        <v>0</v>
      </c>
      <c r="J33" s="41"/>
      <c r="K33" s="40" t="n">
        <v>0</v>
      </c>
      <c r="L33" s="41" t="n">
        <v>0</v>
      </c>
      <c r="M33" s="41"/>
      <c r="N33" s="40" t="n">
        <v>0</v>
      </c>
      <c r="O33" s="41" t="n">
        <v>0</v>
      </c>
      <c r="P33" s="41" t="n">
        <v>0</v>
      </c>
      <c r="Q33" s="40" t="n">
        <v>0</v>
      </c>
      <c r="R33" s="51" t="n">
        <v>0</v>
      </c>
      <c r="S33" s="41"/>
      <c r="AA33" s="38"/>
    </row>
    <row r="34" s="13" customFormat="true" ht="14.25" hidden="false" customHeight="true" outlineLevel="0" collapsed="false">
      <c r="A34" s="19"/>
      <c r="B34" s="18"/>
      <c r="C34" s="39" t="s">
        <v>32</v>
      </c>
      <c r="D34" s="18"/>
      <c r="E34" s="40" t="n">
        <v>221885.976530652</v>
      </c>
      <c r="F34" s="41" t="n">
        <v>3.6711463578723</v>
      </c>
      <c r="G34" s="18"/>
      <c r="H34" s="40" t="n">
        <v>0</v>
      </c>
      <c r="I34" s="41" t="n">
        <v>0</v>
      </c>
      <c r="J34" s="41"/>
      <c r="K34" s="40" t="n">
        <v>0</v>
      </c>
      <c r="L34" s="41" t="n">
        <v>0</v>
      </c>
      <c r="M34" s="41"/>
      <c r="N34" s="40" t="n">
        <v>0</v>
      </c>
      <c r="O34" s="41" t="n">
        <v>0</v>
      </c>
      <c r="P34" s="41" t="n">
        <v>0</v>
      </c>
      <c r="Q34" s="40" t="n">
        <v>221885.976530652</v>
      </c>
      <c r="R34" s="51" t="n">
        <v>0.2048098017858</v>
      </c>
      <c r="S34" s="41"/>
      <c r="AA34" s="38"/>
    </row>
    <row r="35" s="13" customFormat="true" ht="14.25" hidden="false" customHeight="true" outlineLevel="0" collapsed="false">
      <c r="A35" s="19"/>
      <c r="B35" s="18"/>
      <c r="C35" s="39" t="s">
        <v>33</v>
      </c>
      <c r="D35" s="18"/>
      <c r="E35" s="40" t="n">
        <v>0</v>
      </c>
      <c r="F35" s="41" t="n">
        <v>0</v>
      </c>
      <c r="G35" s="18"/>
      <c r="H35" s="40" t="n">
        <v>0</v>
      </c>
      <c r="I35" s="41" t="n">
        <v>0</v>
      </c>
      <c r="J35" s="41"/>
      <c r="K35" s="40" t="n">
        <v>0</v>
      </c>
      <c r="L35" s="41" t="n">
        <v>0</v>
      </c>
      <c r="M35" s="41"/>
      <c r="N35" s="40" t="n">
        <v>0</v>
      </c>
      <c r="O35" s="41" t="n">
        <v>0</v>
      </c>
      <c r="P35" s="41" t="n">
        <v>0</v>
      </c>
      <c r="Q35" s="40" t="n">
        <v>0</v>
      </c>
      <c r="R35" s="51" t="n">
        <v>0</v>
      </c>
      <c r="S35" s="41"/>
      <c r="AA35" s="38"/>
    </row>
    <row r="36" s="13" customFormat="true" ht="14.25" hidden="false" customHeight="true" outlineLevel="0" collapsed="false">
      <c r="A36" s="19"/>
      <c r="B36" s="18"/>
      <c r="C36" s="39" t="s">
        <v>34</v>
      </c>
      <c r="D36" s="18"/>
      <c r="E36" s="40" t="n">
        <v>59938.268564795</v>
      </c>
      <c r="F36" s="41" t="n">
        <v>0.991690235585581</v>
      </c>
      <c r="G36" s="18"/>
      <c r="H36" s="40" t="n">
        <v>0</v>
      </c>
      <c r="I36" s="41" t="n">
        <v>0</v>
      </c>
      <c r="J36" s="41"/>
      <c r="K36" s="40" t="n">
        <v>0</v>
      </c>
      <c r="L36" s="41" t="n">
        <v>0</v>
      </c>
      <c r="M36" s="41"/>
      <c r="N36" s="40" t="n">
        <v>0</v>
      </c>
      <c r="O36" s="43" t="n">
        <v>0</v>
      </c>
      <c r="P36" s="41" t="n">
        <v>0</v>
      </c>
      <c r="Q36" s="40" t="n">
        <v>59938.268564795</v>
      </c>
      <c r="R36" s="51" t="n">
        <v>0.055325465340726</v>
      </c>
      <c r="S36" s="41"/>
      <c r="AA36" s="38"/>
    </row>
    <row r="37" s="13" customFormat="true" ht="14.25" hidden="false" customHeight="true" outlineLevel="0" collapsed="false">
      <c r="A37" s="19"/>
      <c r="B37" s="18"/>
      <c r="C37" s="39" t="s">
        <v>35</v>
      </c>
      <c r="D37" s="18"/>
      <c r="E37" s="40" t="n">
        <v>51427.7281101241</v>
      </c>
      <c r="F37" s="41" t="n">
        <v>0.850881699227386</v>
      </c>
      <c r="G37" s="18"/>
      <c r="H37" s="40" t="n">
        <v>0</v>
      </c>
      <c r="I37" s="41" t="n">
        <v>0</v>
      </c>
      <c r="J37" s="41"/>
      <c r="K37" s="40" t="n">
        <v>0</v>
      </c>
      <c r="L37" s="41" t="n">
        <v>0</v>
      </c>
      <c r="M37" s="41"/>
      <c r="N37" s="40" t="n">
        <v>0</v>
      </c>
      <c r="O37" s="41" t="n">
        <v>0</v>
      </c>
      <c r="P37" s="41"/>
      <c r="Q37" s="40" t="n">
        <v>51427.7281101241</v>
      </c>
      <c r="R37" s="51" t="n">
        <v>0.0474698895586738</v>
      </c>
      <c r="S37" s="41"/>
      <c r="AA37" s="38"/>
    </row>
    <row r="38" s="13" customFormat="true" ht="14.25" hidden="false" customHeight="true" outlineLevel="0" collapsed="false">
      <c r="A38" s="19"/>
      <c r="B38" s="18"/>
      <c r="C38" s="53" t="s">
        <v>36</v>
      </c>
      <c r="D38" s="18"/>
      <c r="E38" s="40" t="n">
        <v>64817.583081285</v>
      </c>
      <c r="F38" s="41" t="n">
        <v>1.07241943711604</v>
      </c>
      <c r="G38" s="18"/>
      <c r="H38" s="40" t="n">
        <v>8428.09757824</v>
      </c>
      <c r="I38" s="41" t="n">
        <v>0.0427564512092171</v>
      </c>
      <c r="J38" s="41"/>
      <c r="K38" s="40" t="n">
        <v>6321.07318368</v>
      </c>
      <c r="L38" s="41" t="n">
        <v>0.00909464242464528</v>
      </c>
      <c r="M38" s="41"/>
      <c r="N38" s="40" t="n">
        <v>0</v>
      </c>
      <c r="O38" s="41" t="n">
        <v>0</v>
      </c>
      <c r="P38" s="41" t="n">
        <v>0</v>
      </c>
      <c r="Q38" s="40" t="n">
        <v>79566.753843205</v>
      </c>
      <c r="R38" s="51" t="n">
        <v>0.0734433574314471</v>
      </c>
      <c r="S38" s="41"/>
      <c r="AA38" s="38"/>
    </row>
    <row r="39" s="13" customFormat="true" ht="14.25" hidden="false" customHeight="true" outlineLevel="0" collapsed="false">
      <c r="A39" s="19"/>
      <c r="B39" s="18"/>
      <c r="C39" s="39" t="s">
        <v>37</v>
      </c>
      <c r="D39" s="18"/>
      <c r="E39" s="40" t="n">
        <v>0</v>
      </c>
      <c r="F39" s="41" t="n">
        <v>0</v>
      </c>
      <c r="G39" s="18"/>
      <c r="H39" s="40" t="n">
        <v>0</v>
      </c>
      <c r="I39" s="41" t="n">
        <v>0</v>
      </c>
      <c r="J39" s="41"/>
      <c r="K39" s="40" t="n">
        <v>0</v>
      </c>
      <c r="L39" s="41" t="n">
        <v>0</v>
      </c>
      <c r="M39" s="41"/>
      <c r="N39" s="40" t="n">
        <v>0</v>
      </c>
      <c r="O39" s="41" t="n">
        <v>0</v>
      </c>
      <c r="P39" s="41" t="n">
        <v>0</v>
      </c>
      <c r="Q39" s="40" t="n">
        <v>0</v>
      </c>
      <c r="R39" s="51" t="n">
        <v>0</v>
      </c>
      <c r="S39" s="41"/>
      <c r="AA39" s="38"/>
    </row>
    <row r="40" s="13" customFormat="true" ht="14.25" hidden="false" customHeight="true" outlineLevel="0" collapsed="false">
      <c r="A40" s="19"/>
      <c r="B40" s="18"/>
      <c r="C40" s="39" t="s">
        <v>38</v>
      </c>
      <c r="D40" s="18"/>
      <c r="E40" s="40" t="n">
        <v>0</v>
      </c>
      <c r="F40" s="41" t="n">
        <v>0</v>
      </c>
      <c r="G40" s="18"/>
      <c r="H40" s="40" t="n">
        <v>4395.9642374546</v>
      </c>
      <c r="I40" s="41" t="n">
        <v>0.0223010980463092</v>
      </c>
      <c r="J40" s="41"/>
      <c r="K40" s="40" t="n">
        <v>223847.661281381</v>
      </c>
      <c r="L40" s="41" t="n">
        <v>0.322067847941299</v>
      </c>
      <c r="M40" s="41"/>
      <c r="N40" s="40" t="n">
        <v>0</v>
      </c>
      <c r="O40" s="41" t="n">
        <v>0</v>
      </c>
      <c r="P40" s="41"/>
      <c r="Q40" s="40" t="n">
        <v>228243.625518836</v>
      </c>
      <c r="R40" s="51" t="n">
        <v>0.210678170979081</v>
      </c>
      <c r="S40" s="41"/>
      <c r="AA40" s="38"/>
    </row>
    <row r="41" s="13" customFormat="true" ht="14.25" hidden="false" customHeight="true" outlineLevel="0" collapsed="false">
      <c r="A41" s="19"/>
      <c r="B41" s="18"/>
      <c r="C41" s="54" t="s">
        <v>39</v>
      </c>
      <c r="D41" s="54"/>
      <c r="E41" s="40" t="n">
        <v>51448.09911</v>
      </c>
      <c r="F41" s="41" t="n">
        <v>0.851218741356726</v>
      </c>
      <c r="G41" s="18"/>
      <c r="H41" s="40" t="n">
        <v>0</v>
      </c>
      <c r="I41" s="41" t="n">
        <v>0</v>
      </c>
      <c r="J41" s="41"/>
      <c r="K41" s="40" t="n">
        <v>0</v>
      </c>
      <c r="L41" s="41" t="n">
        <v>0</v>
      </c>
      <c r="M41" s="41"/>
      <c r="N41" s="40" t="n">
        <v>0</v>
      </c>
      <c r="O41" s="41" t="n">
        <v>0</v>
      </c>
      <c r="P41" s="41"/>
      <c r="Q41" s="40" t="n">
        <v>51448.09911</v>
      </c>
      <c r="R41" s="51" t="n">
        <v>0.0474886928220075</v>
      </c>
      <c r="S41" s="41"/>
      <c r="AA41" s="38"/>
    </row>
    <row r="42" s="13" customFormat="true" ht="14.25" hidden="false" customHeight="true" outlineLevel="0" collapsed="false">
      <c r="A42" s="19"/>
      <c r="B42" s="18"/>
      <c r="C42" s="39" t="s">
        <v>40</v>
      </c>
      <c r="D42" s="18"/>
      <c r="E42" s="40" t="n">
        <v>0</v>
      </c>
      <c r="F42" s="41" t="n">
        <v>0</v>
      </c>
      <c r="G42" s="18"/>
      <c r="H42" s="40" t="n">
        <v>0</v>
      </c>
      <c r="I42" s="41" t="n">
        <v>0</v>
      </c>
      <c r="J42" s="41"/>
      <c r="K42" s="40" t="n">
        <v>0</v>
      </c>
      <c r="L42" s="41" t="n">
        <v>0</v>
      </c>
      <c r="M42" s="41"/>
      <c r="N42" s="40" t="n">
        <v>0</v>
      </c>
      <c r="O42" s="41" t="n">
        <v>0</v>
      </c>
      <c r="P42" s="41"/>
      <c r="Q42" s="40" t="n">
        <v>0</v>
      </c>
      <c r="R42" s="51" t="n">
        <v>0</v>
      </c>
      <c r="S42" s="41"/>
      <c r="AA42" s="38"/>
    </row>
    <row r="43" s="13" customFormat="true" ht="14.25" hidden="false" customHeight="true" outlineLevel="0" collapsed="false">
      <c r="A43" s="19"/>
      <c r="B43" s="18"/>
      <c r="C43" s="39" t="s">
        <v>41</v>
      </c>
      <c r="D43" s="18"/>
      <c r="E43" s="40" t="n">
        <v>248106.645804596</v>
      </c>
      <c r="F43" s="41" t="n">
        <v>4.10497239776499</v>
      </c>
      <c r="G43" s="18"/>
      <c r="H43" s="40" t="n">
        <v>0</v>
      </c>
      <c r="I43" s="41" t="n">
        <v>0</v>
      </c>
      <c r="J43" s="41"/>
      <c r="K43" s="40" t="n">
        <v>0</v>
      </c>
      <c r="L43" s="41" t="n">
        <v>0</v>
      </c>
      <c r="M43" s="41"/>
      <c r="N43" s="40" t="n">
        <v>0</v>
      </c>
      <c r="O43" s="41" t="n">
        <v>0</v>
      </c>
      <c r="P43" s="41"/>
      <c r="Q43" s="40" t="n">
        <v>248106.645804596</v>
      </c>
      <c r="R43" s="51" t="n">
        <v>0.229012548442688</v>
      </c>
      <c r="S43" s="41"/>
      <c r="AA43" s="38"/>
    </row>
    <row r="44" s="13" customFormat="true" ht="13.5" hidden="false" customHeight="true" outlineLevel="0" collapsed="false">
      <c r="A44" s="19"/>
      <c r="B44" s="18"/>
      <c r="C44" s="39" t="s">
        <v>42</v>
      </c>
      <c r="D44" s="39"/>
      <c r="E44" s="40" t="n">
        <v>264246.171407729</v>
      </c>
      <c r="F44" s="41" t="n">
        <v>4.37200396759267</v>
      </c>
      <c r="G44" s="39"/>
      <c r="H44" s="40" t="n">
        <v>1412.075511431</v>
      </c>
      <c r="I44" s="41" t="n">
        <v>0.00716357839331492</v>
      </c>
      <c r="J44" s="41"/>
      <c r="K44" s="40" t="n">
        <v>623.7513410206</v>
      </c>
      <c r="L44" s="41" t="n">
        <v>0.000897441817810556</v>
      </c>
      <c r="M44" s="41"/>
      <c r="N44" s="40" t="n">
        <v>0</v>
      </c>
      <c r="O44" s="41" t="n">
        <v>0</v>
      </c>
      <c r="P44" s="41"/>
      <c r="Q44" s="40" t="n">
        <v>266281.998260181</v>
      </c>
      <c r="R44" s="51" t="n">
        <v>0.245789139699238</v>
      </c>
      <c r="S44" s="41"/>
      <c r="AA44" s="38"/>
    </row>
    <row r="45" s="13" customFormat="true" ht="13.5" hidden="false" customHeight="true" outlineLevel="0" collapsed="false">
      <c r="A45" s="19"/>
      <c r="B45" s="18"/>
      <c r="C45" s="39" t="s">
        <v>43</v>
      </c>
      <c r="D45" s="18"/>
      <c r="E45" s="40" t="n">
        <v>650417.339119</v>
      </c>
      <c r="F45" s="41" t="n">
        <v>10.7612805592239</v>
      </c>
      <c r="G45" s="18"/>
      <c r="H45" s="40" t="n">
        <v>14903.5075892391</v>
      </c>
      <c r="I45" s="41" t="n">
        <v>0.0756067533829582</v>
      </c>
      <c r="J45" s="41"/>
      <c r="K45" s="40" t="n">
        <v>43560.4729838741</v>
      </c>
      <c r="L45" s="41" t="n">
        <v>0.0626739976147715</v>
      </c>
      <c r="M45" s="41"/>
      <c r="N45" s="40" t="n">
        <v>5241.901294665</v>
      </c>
      <c r="O45" s="41" t="n">
        <v>0.0400806327938327</v>
      </c>
      <c r="P45" s="41"/>
      <c r="Q45" s="40" t="n">
        <v>714123.220986778</v>
      </c>
      <c r="R45" s="41" t="n">
        <v>0.659164845060564</v>
      </c>
      <c r="S45" s="41"/>
      <c r="AA45" s="38"/>
    </row>
    <row r="46" s="13" customFormat="true" ht="6" hidden="false" customHeight="true" outlineLevel="0" collapsed="false">
      <c r="A46" s="46"/>
      <c r="B46" s="47"/>
      <c r="C46" s="47"/>
      <c r="D46" s="47"/>
      <c r="E46" s="31"/>
      <c r="F46" s="32"/>
      <c r="G46" s="47"/>
      <c r="H46" s="31"/>
      <c r="I46" s="32"/>
      <c r="J46" s="32"/>
      <c r="K46" s="31"/>
      <c r="L46" s="32"/>
      <c r="M46" s="32"/>
      <c r="N46" s="31"/>
      <c r="O46" s="32"/>
      <c r="P46" s="32"/>
      <c r="Q46" s="31"/>
      <c r="R46" s="32"/>
      <c r="S46" s="34"/>
      <c r="AA46" s="38"/>
    </row>
    <row r="47" s="13" customFormat="true" ht="16.2" hidden="false" customHeight="true" outlineLevel="0" collapsed="false">
      <c r="A47" s="19"/>
      <c r="B47" s="18" t="s">
        <v>44</v>
      </c>
      <c r="C47" s="18"/>
      <c r="D47" s="18"/>
      <c r="E47" s="55" t="n">
        <v>0</v>
      </c>
      <c r="F47" s="34" t="n">
        <v>0</v>
      </c>
      <c r="G47" s="18"/>
      <c r="H47" s="55" t="n">
        <v>0</v>
      </c>
      <c r="I47" s="34" t="n">
        <v>0</v>
      </c>
      <c r="J47" s="34"/>
      <c r="K47" s="55" t="n">
        <v>0</v>
      </c>
      <c r="L47" s="34" t="n">
        <v>0</v>
      </c>
      <c r="M47" s="34"/>
      <c r="N47" s="55" t="n">
        <v>0</v>
      </c>
      <c r="O47" s="34" t="n">
        <v>0</v>
      </c>
      <c r="P47" s="34"/>
      <c r="Q47" s="55" t="n">
        <v>0</v>
      </c>
      <c r="R47" s="34" t="n">
        <v>0</v>
      </c>
      <c r="S47" s="34"/>
      <c r="AA47" s="38"/>
    </row>
    <row r="48" s="13" customFormat="true" ht="13.5" hidden="false" customHeight="true" outlineLevel="0" collapsed="false">
      <c r="A48" s="19"/>
      <c r="B48" s="18"/>
      <c r="C48" s="39" t="s">
        <v>45</v>
      </c>
      <c r="D48" s="18"/>
      <c r="E48" s="40" t="n">
        <v>0</v>
      </c>
      <c r="F48" s="41" t="n">
        <v>0</v>
      </c>
      <c r="G48" s="18"/>
      <c r="H48" s="40" t="n">
        <v>0</v>
      </c>
      <c r="I48" s="41" t="n">
        <v>0</v>
      </c>
      <c r="J48" s="41"/>
      <c r="K48" s="40" t="n">
        <v>0</v>
      </c>
      <c r="L48" s="41" t="n">
        <v>0</v>
      </c>
      <c r="M48" s="41"/>
      <c r="N48" s="40" t="n">
        <v>0</v>
      </c>
      <c r="O48" s="41" t="n">
        <v>0</v>
      </c>
      <c r="P48" s="41"/>
      <c r="Q48" s="40" t="n">
        <v>0</v>
      </c>
      <c r="R48" s="41" t="n">
        <v>0</v>
      </c>
      <c r="S48" s="41"/>
      <c r="AA48" s="38"/>
    </row>
    <row r="49" s="13" customFormat="true" ht="6" hidden="false" customHeight="true" outlineLevel="0" collapsed="false">
      <c r="A49" s="46"/>
      <c r="B49" s="47"/>
      <c r="C49" s="47"/>
      <c r="D49" s="47"/>
      <c r="E49" s="31"/>
      <c r="F49" s="32"/>
      <c r="G49" s="47"/>
      <c r="H49" s="31"/>
      <c r="I49" s="32"/>
      <c r="J49" s="32"/>
      <c r="K49" s="31"/>
      <c r="L49" s="32"/>
      <c r="M49" s="32"/>
      <c r="N49" s="31" t="n">
        <v>0</v>
      </c>
      <c r="O49" s="32"/>
      <c r="P49" s="32"/>
      <c r="Q49" s="31"/>
      <c r="R49" s="32"/>
      <c r="S49" s="34"/>
      <c r="AA49" s="38"/>
    </row>
    <row r="50" s="13" customFormat="true" ht="16.2" hidden="false" customHeight="true" outlineLevel="0" collapsed="false">
      <c r="A50" s="19"/>
      <c r="B50" s="18" t="s">
        <v>46</v>
      </c>
      <c r="C50" s="18"/>
      <c r="D50" s="18"/>
      <c r="E50" s="33" t="n">
        <v>0</v>
      </c>
      <c r="F50" s="34" t="n">
        <v>0</v>
      </c>
      <c r="G50" s="18"/>
      <c r="H50" s="33" t="n">
        <v>400077.863625863</v>
      </c>
      <c r="I50" s="34" t="n">
        <v>2.02962880972946</v>
      </c>
      <c r="J50" s="34"/>
      <c r="K50" s="33" t="n">
        <v>679820.088031013</v>
      </c>
      <c r="L50" s="34" t="n">
        <v>0.978112487242789</v>
      </c>
      <c r="M50" s="34"/>
      <c r="N50" s="33" t="n">
        <v>18371.815783776</v>
      </c>
      <c r="O50" s="34" t="n">
        <v>0.140474602781036</v>
      </c>
      <c r="P50" s="34"/>
      <c r="Q50" s="33" t="n">
        <v>1098269.76744065</v>
      </c>
      <c r="R50" s="34" t="n">
        <v>1.01374776763228</v>
      </c>
      <c r="S50" s="34"/>
      <c r="AA50" s="38"/>
    </row>
    <row r="51" s="13" customFormat="true" ht="16.2" hidden="false" customHeight="true" outlineLevel="0" collapsed="false">
      <c r="A51" s="19"/>
      <c r="B51" s="18"/>
      <c r="C51" s="39" t="s">
        <v>47</v>
      </c>
      <c r="D51" s="18"/>
      <c r="E51" s="40" t="n">
        <v>0</v>
      </c>
      <c r="F51" s="41" t="n">
        <v>0</v>
      </c>
      <c r="G51" s="18"/>
      <c r="H51" s="40" t="n">
        <v>0</v>
      </c>
      <c r="I51" s="41" t="n">
        <v>0</v>
      </c>
      <c r="J51" s="41"/>
      <c r="K51" s="40" t="n">
        <v>0</v>
      </c>
      <c r="L51" s="41" t="n">
        <v>0</v>
      </c>
      <c r="M51" s="41"/>
      <c r="N51" s="40" t="n">
        <v>0</v>
      </c>
      <c r="O51" s="41" t="n">
        <v>0</v>
      </c>
      <c r="P51" s="41"/>
      <c r="Q51" s="40" t="n">
        <v>0</v>
      </c>
      <c r="R51" s="56" t="n">
        <v>0</v>
      </c>
      <c r="S51" s="41"/>
      <c r="AA51" s="38"/>
    </row>
    <row r="52" s="13" customFormat="true" ht="16.2" hidden="false" customHeight="true" outlineLevel="0" collapsed="false">
      <c r="A52" s="19"/>
      <c r="B52" s="18"/>
      <c r="C52" s="39" t="s">
        <v>48</v>
      </c>
      <c r="D52" s="18"/>
      <c r="E52" s="40" t="n">
        <v>0</v>
      </c>
      <c r="F52" s="41" t="n">
        <v>0</v>
      </c>
      <c r="G52" s="18"/>
      <c r="H52" s="40" t="n">
        <v>0</v>
      </c>
      <c r="I52" s="41" t="n">
        <v>0</v>
      </c>
      <c r="J52" s="41"/>
      <c r="K52" s="40" t="n">
        <v>0</v>
      </c>
      <c r="L52" s="41" t="n">
        <v>0</v>
      </c>
      <c r="M52" s="41"/>
      <c r="N52" s="40" t="n">
        <v>0</v>
      </c>
      <c r="O52" s="41" t="n">
        <v>0</v>
      </c>
      <c r="P52" s="41"/>
      <c r="Q52" s="40" t="n">
        <v>0</v>
      </c>
      <c r="R52" s="56" t="n">
        <v>0</v>
      </c>
      <c r="S52" s="41"/>
      <c r="AA52" s="38"/>
    </row>
    <row r="53" s="13" customFormat="true" ht="16.2" hidden="false" customHeight="true" outlineLevel="0" collapsed="false">
      <c r="A53" s="19"/>
      <c r="B53" s="18"/>
      <c r="C53" s="39" t="s">
        <v>49</v>
      </c>
      <c r="D53" s="18"/>
      <c r="E53" s="40" t="n">
        <v>0</v>
      </c>
      <c r="F53" s="41" t="n">
        <v>0</v>
      </c>
      <c r="G53" s="18"/>
      <c r="H53" s="40" t="n">
        <v>0</v>
      </c>
      <c r="I53" s="41" t="n">
        <v>0</v>
      </c>
      <c r="J53" s="41"/>
      <c r="K53" s="40" t="n">
        <v>0</v>
      </c>
      <c r="L53" s="41" t="n">
        <v>0</v>
      </c>
      <c r="M53" s="41"/>
      <c r="N53" s="40" t="n">
        <v>0</v>
      </c>
      <c r="O53" s="41" t="n">
        <v>0</v>
      </c>
      <c r="P53" s="41"/>
      <c r="Q53" s="40" t="n">
        <v>0</v>
      </c>
      <c r="R53" s="56" t="n">
        <v>0</v>
      </c>
      <c r="S53" s="41"/>
      <c r="AA53" s="38"/>
    </row>
    <row r="54" s="13" customFormat="true" ht="13.5" hidden="false" customHeight="true" outlineLevel="0" collapsed="false">
      <c r="A54" s="19"/>
      <c r="B54" s="18"/>
      <c r="C54" s="39" t="s">
        <v>50</v>
      </c>
      <c r="D54" s="39"/>
      <c r="E54" s="40" t="n">
        <v>0</v>
      </c>
      <c r="F54" s="41" t="n">
        <v>0</v>
      </c>
      <c r="G54" s="39"/>
      <c r="H54" s="40" t="n">
        <v>0</v>
      </c>
      <c r="I54" s="41" t="n">
        <v>0</v>
      </c>
      <c r="J54" s="41"/>
      <c r="K54" s="40" t="n">
        <v>0</v>
      </c>
      <c r="L54" s="41" t="n">
        <v>0</v>
      </c>
      <c r="M54" s="41"/>
      <c r="N54" s="40" t="n">
        <v>0</v>
      </c>
      <c r="O54" s="41" t="n">
        <v>0</v>
      </c>
      <c r="P54" s="41"/>
      <c r="Q54" s="40" t="n">
        <v>0</v>
      </c>
      <c r="R54" s="56" t="n">
        <v>0</v>
      </c>
      <c r="S54" s="41"/>
      <c r="AA54" s="38"/>
    </row>
    <row r="55" s="13" customFormat="true" ht="13.5" hidden="false" customHeight="true" outlineLevel="0" collapsed="false">
      <c r="A55" s="19"/>
      <c r="B55" s="18"/>
      <c r="C55" s="39" t="s">
        <v>51</v>
      </c>
      <c r="D55" s="39"/>
      <c r="E55" s="40" t="n">
        <v>0</v>
      </c>
      <c r="F55" s="41" t="n">
        <v>0</v>
      </c>
      <c r="G55" s="39"/>
      <c r="H55" s="40" t="n">
        <v>1564.952548419</v>
      </c>
      <c r="I55" s="41" t="n">
        <v>0.00793913652043761</v>
      </c>
      <c r="J55" s="41"/>
      <c r="K55" s="40" t="n">
        <v>33203.3570017057</v>
      </c>
      <c r="L55" s="41" t="n">
        <v>0.0477723719459539</v>
      </c>
      <c r="M55" s="41"/>
      <c r="N55" s="40" t="n">
        <v>0</v>
      </c>
      <c r="O55" s="41" t="n">
        <v>0</v>
      </c>
      <c r="P55" s="41"/>
      <c r="Q55" s="40" t="n">
        <v>34768.3095501247</v>
      </c>
      <c r="R55" s="56" t="n">
        <v>0.0320925670866121</v>
      </c>
      <c r="S55" s="41"/>
      <c r="AA55" s="38"/>
    </row>
    <row r="56" s="13" customFormat="true" ht="13.5" hidden="false" customHeight="true" outlineLevel="0" collapsed="false">
      <c r="A56" s="19"/>
      <c r="B56" s="18"/>
      <c r="C56" s="39" t="s">
        <v>52</v>
      </c>
      <c r="D56" s="39"/>
      <c r="E56" s="40" t="n">
        <v>0</v>
      </c>
      <c r="F56" s="41" t="n">
        <v>0</v>
      </c>
      <c r="G56" s="39"/>
      <c r="H56" s="40" t="n">
        <v>0</v>
      </c>
      <c r="I56" s="41" t="n">
        <v>0</v>
      </c>
      <c r="J56" s="41"/>
      <c r="K56" s="40" t="n">
        <v>0</v>
      </c>
      <c r="L56" s="41" t="n">
        <v>0</v>
      </c>
      <c r="M56" s="41"/>
      <c r="N56" s="40" t="n">
        <v>0</v>
      </c>
      <c r="O56" s="41" t="n">
        <v>0</v>
      </c>
      <c r="P56" s="41"/>
      <c r="Q56" s="40" t="n">
        <v>0</v>
      </c>
      <c r="R56" s="56" t="n">
        <v>0</v>
      </c>
      <c r="S56" s="41"/>
      <c r="AA56" s="38"/>
    </row>
    <row r="57" s="13" customFormat="true" ht="13.5" hidden="false" customHeight="true" outlineLevel="0" collapsed="false">
      <c r="A57" s="19"/>
      <c r="B57" s="18"/>
      <c r="C57" s="39" t="s">
        <v>53</v>
      </c>
      <c r="D57" s="39"/>
      <c r="E57" s="40" t="n">
        <v>0</v>
      </c>
      <c r="F57" s="41" t="n">
        <v>0</v>
      </c>
      <c r="G57" s="39"/>
      <c r="H57" s="40" t="n">
        <v>0</v>
      </c>
      <c r="I57" s="41" t="n">
        <v>0</v>
      </c>
      <c r="J57" s="41"/>
      <c r="K57" s="40" t="n">
        <v>0</v>
      </c>
      <c r="L57" s="41" t="n">
        <v>0</v>
      </c>
      <c r="M57" s="41"/>
      <c r="N57" s="40" t="n">
        <v>0</v>
      </c>
      <c r="O57" s="41" t="n">
        <v>0</v>
      </c>
      <c r="P57" s="41"/>
      <c r="Q57" s="40" t="n">
        <v>0</v>
      </c>
      <c r="R57" s="41" t="n">
        <v>0</v>
      </c>
      <c r="S57" s="41"/>
      <c r="AA57" s="38"/>
    </row>
    <row r="58" s="13" customFormat="true" ht="13.5" hidden="false" customHeight="true" outlineLevel="0" collapsed="false">
      <c r="A58" s="19"/>
      <c r="B58" s="18"/>
      <c r="C58" s="39" t="s">
        <v>54</v>
      </c>
      <c r="D58" s="39"/>
      <c r="E58" s="40" t="n">
        <v>0</v>
      </c>
      <c r="F58" s="41" t="n">
        <v>0</v>
      </c>
      <c r="G58" s="39"/>
      <c r="H58" s="40" t="n">
        <v>0</v>
      </c>
      <c r="I58" s="41" t="n">
        <v>0</v>
      </c>
      <c r="J58" s="41"/>
      <c r="K58" s="40" t="n">
        <v>0</v>
      </c>
      <c r="L58" s="41" t="n">
        <v>0</v>
      </c>
      <c r="M58" s="41"/>
      <c r="N58" s="40" t="n">
        <v>0</v>
      </c>
      <c r="O58" s="41" t="n">
        <v>0</v>
      </c>
      <c r="P58" s="41"/>
      <c r="Q58" s="40" t="n">
        <v>0</v>
      </c>
      <c r="R58" s="41" t="n">
        <v>0</v>
      </c>
      <c r="S58" s="41"/>
      <c r="AA58" s="38"/>
    </row>
    <row r="59" s="13" customFormat="true" ht="13.5" hidden="false" customHeight="true" outlineLevel="0" collapsed="false">
      <c r="A59" s="19"/>
      <c r="B59" s="18"/>
      <c r="C59" s="39" t="s">
        <v>55</v>
      </c>
      <c r="D59" s="39"/>
      <c r="E59" s="40" t="n">
        <v>0</v>
      </c>
      <c r="F59" s="41" t="n">
        <v>0</v>
      </c>
      <c r="G59" s="39"/>
      <c r="H59" s="40" t="n">
        <v>1169.4185533815</v>
      </c>
      <c r="I59" s="41" t="n">
        <v>0.00593255914002489</v>
      </c>
      <c r="J59" s="41"/>
      <c r="K59" s="40" t="n">
        <v>769.743857922</v>
      </c>
      <c r="L59" s="41" t="n">
        <v>0.00110749313335619</v>
      </c>
      <c r="M59" s="41"/>
      <c r="N59" s="40" t="n">
        <v>64.1453214935</v>
      </c>
      <c r="O59" s="41" t="n">
        <v>0.000490468044264772</v>
      </c>
      <c r="P59" s="41"/>
      <c r="Q59" s="40" t="n">
        <v>2003.307732797</v>
      </c>
      <c r="R59" s="41" t="n">
        <v>0.00184913470461453</v>
      </c>
      <c r="S59" s="41"/>
      <c r="AA59" s="38"/>
    </row>
    <row r="60" s="13" customFormat="true" ht="13.5" hidden="false" customHeight="true" outlineLevel="0" collapsed="false">
      <c r="A60" s="19"/>
      <c r="B60" s="18"/>
      <c r="C60" s="39" t="s">
        <v>56</v>
      </c>
      <c r="D60" s="39"/>
      <c r="E60" s="40" t="n">
        <v>0</v>
      </c>
      <c r="F60" s="41" t="n">
        <v>0</v>
      </c>
      <c r="G60" s="39"/>
      <c r="H60" s="40" t="n">
        <v>1695.4159918858</v>
      </c>
      <c r="I60" s="41" t="n">
        <v>0.00860098859362393</v>
      </c>
      <c r="J60" s="41"/>
      <c r="K60" s="40" t="n">
        <v>17184.1172862061</v>
      </c>
      <c r="L60" s="41" t="n">
        <v>0.0247241880547609</v>
      </c>
      <c r="M60" s="41"/>
      <c r="N60" s="40" t="n">
        <v>65.1945447306</v>
      </c>
      <c r="O60" s="41" t="n">
        <v>0.000498490616404343</v>
      </c>
      <c r="P60" s="41"/>
      <c r="Q60" s="40" t="n">
        <v>18944.7278228225</v>
      </c>
      <c r="R60" s="41" t="n">
        <v>0.017486756085021</v>
      </c>
      <c r="S60" s="41"/>
      <c r="AA60" s="38"/>
    </row>
    <row r="61" s="13" customFormat="true" ht="13.5" hidden="false" customHeight="true" outlineLevel="0" collapsed="false">
      <c r="A61" s="19"/>
      <c r="B61" s="18"/>
      <c r="C61" s="39" t="s">
        <v>57</v>
      </c>
      <c r="D61" s="39"/>
      <c r="E61" s="40" t="n">
        <v>0</v>
      </c>
      <c r="F61" s="41" t="n">
        <v>0</v>
      </c>
      <c r="G61" s="39"/>
      <c r="H61" s="40" t="n">
        <v>0</v>
      </c>
      <c r="I61" s="41" t="n">
        <v>0</v>
      </c>
      <c r="J61" s="41"/>
      <c r="K61" s="40" t="n">
        <v>0</v>
      </c>
      <c r="L61" s="41" t="n">
        <v>0</v>
      </c>
      <c r="M61" s="41"/>
      <c r="N61" s="40" t="n">
        <v>0</v>
      </c>
      <c r="O61" s="41" t="n">
        <v>0</v>
      </c>
      <c r="P61" s="41"/>
      <c r="Q61" s="40" t="n">
        <v>0</v>
      </c>
      <c r="R61" s="41" t="n">
        <v>0</v>
      </c>
      <c r="S61" s="41"/>
      <c r="AA61" s="38"/>
    </row>
    <row r="62" s="13" customFormat="true" ht="13.5" hidden="false" customHeight="true" outlineLevel="0" collapsed="false">
      <c r="A62" s="19"/>
      <c r="B62" s="18"/>
      <c r="C62" s="39" t="s">
        <v>58</v>
      </c>
      <c r="D62" s="39"/>
      <c r="E62" s="40" t="n">
        <v>0</v>
      </c>
      <c r="F62" s="41" t="n">
        <v>0</v>
      </c>
      <c r="G62" s="39"/>
      <c r="H62" s="40" t="n">
        <v>107049.73503918</v>
      </c>
      <c r="I62" s="41" t="n">
        <v>0.543072351817518</v>
      </c>
      <c r="J62" s="41"/>
      <c r="K62" s="40" t="n">
        <v>346425.686554517</v>
      </c>
      <c r="L62" s="41" t="n">
        <v>0.498430828812419</v>
      </c>
      <c r="M62" s="41"/>
      <c r="N62" s="40" t="n">
        <v>0</v>
      </c>
      <c r="O62" s="41" t="n">
        <v>0</v>
      </c>
      <c r="P62" s="41"/>
      <c r="Q62" s="40" t="n">
        <v>453475.421593697</v>
      </c>
      <c r="R62" s="41" t="n">
        <v>0.418576300600534</v>
      </c>
      <c r="S62" s="41"/>
      <c r="AA62" s="38"/>
    </row>
    <row r="63" s="13" customFormat="true" ht="13.5" hidden="false" customHeight="true" outlineLevel="0" collapsed="false">
      <c r="A63" s="19"/>
      <c r="B63" s="18"/>
      <c r="C63" s="39" t="s">
        <v>59</v>
      </c>
      <c r="D63" s="39"/>
      <c r="E63" s="40" t="n">
        <v>0</v>
      </c>
      <c r="F63" s="41" t="n">
        <v>0</v>
      </c>
      <c r="G63" s="39"/>
      <c r="H63" s="40" t="n">
        <v>43862.4633481325</v>
      </c>
      <c r="I63" s="41" t="n">
        <v>0.222517983050231</v>
      </c>
      <c r="J63" s="41"/>
      <c r="K63" s="40" t="n">
        <v>201512.629235164</v>
      </c>
      <c r="L63" s="41" t="n">
        <v>0.289932619618396</v>
      </c>
      <c r="M63" s="41"/>
      <c r="N63" s="40" t="n">
        <v>17732.74380305</v>
      </c>
      <c r="O63" s="41" t="n">
        <v>0.135588129734629</v>
      </c>
      <c r="P63" s="41"/>
      <c r="Q63" s="40" t="n">
        <v>263107.836386347</v>
      </c>
      <c r="R63" s="41" t="n">
        <v>0.242859258891173</v>
      </c>
      <c r="S63" s="41"/>
      <c r="AA63" s="38"/>
    </row>
    <row r="64" s="13" customFormat="true" ht="13.5" hidden="false" customHeight="true" outlineLevel="0" collapsed="false">
      <c r="A64" s="19"/>
      <c r="B64" s="18"/>
      <c r="C64" s="39" t="s">
        <v>60</v>
      </c>
      <c r="D64" s="39"/>
      <c r="E64" s="40" t="n">
        <v>0</v>
      </c>
      <c r="F64" s="41" t="n">
        <v>0</v>
      </c>
      <c r="G64" s="39"/>
      <c r="H64" s="40" t="n">
        <v>145894.259210675</v>
      </c>
      <c r="I64" s="41" t="n">
        <v>0.740133905396565</v>
      </c>
      <c r="J64" s="41"/>
      <c r="K64" s="40" t="n">
        <v>46695.9970165</v>
      </c>
      <c r="L64" s="41" t="n">
        <v>0.0671853312225265</v>
      </c>
      <c r="M64" s="41"/>
      <c r="N64" s="40" t="n">
        <v>0</v>
      </c>
      <c r="O64" s="41" t="n">
        <v>0</v>
      </c>
      <c r="P64" s="41"/>
      <c r="Q64" s="40" t="n">
        <v>192590.256227175</v>
      </c>
      <c r="R64" s="41" t="n">
        <v>0.177768657670509</v>
      </c>
      <c r="S64" s="41"/>
      <c r="AA64" s="38"/>
    </row>
    <row r="65" s="13" customFormat="true" ht="13.5" hidden="false" customHeight="true" outlineLevel="0" collapsed="false">
      <c r="A65" s="19"/>
      <c r="B65" s="18"/>
      <c r="C65" s="39" t="s">
        <v>61</v>
      </c>
      <c r="D65" s="18"/>
      <c r="E65" s="40" t="n">
        <v>0</v>
      </c>
      <c r="F65" s="41" t="n">
        <v>0</v>
      </c>
      <c r="G65" s="18"/>
      <c r="H65" s="40" t="n">
        <v>0</v>
      </c>
      <c r="I65" s="41" t="n">
        <v>0</v>
      </c>
      <c r="J65" s="41"/>
      <c r="K65" s="40" t="n">
        <v>0</v>
      </c>
      <c r="L65" s="41" t="n">
        <v>0</v>
      </c>
      <c r="M65" s="41"/>
      <c r="N65" s="40" t="n">
        <v>0</v>
      </c>
      <c r="O65" s="41" t="n">
        <v>0</v>
      </c>
      <c r="P65" s="41"/>
      <c r="Q65" s="40" t="n">
        <v>0</v>
      </c>
      <c r="R65" s="41" t="n">
        <v>0</v>
      </c>
      <c r="S65" s="41"/>
      <c r="AA65" s="38"/>
    </row>
    <row r="66" s="13" customFormat="true" ht="13.5" hidden="false" customHeight="true" outlineLevel="0" collapsed="false">
      <c r="A66" s="19"/>
      <c r="B66" s="18"/>
      <c r="C66" s="39" t="s">
        <v>62</v>
      </c>
      <c r="D66" s="18"/>
      <c r="E66" s="40" t="n">
        <v>0</v>
      </c>
      <c r="F66" s="41" t="n">
        <v>0</v>
      </c>
      <c r="G66" s="18"/>
      <c r="H66" s="40" t="n">
        <v>0</v>
      </c>
      <c r="I66" s="41" t="n">
        <v>0</v>
      </c>
      <c r="J66" s="41"/>
      <c r="K66" s="40" t="n">
        <v>0</v>
      </c>
      <c r="L66" s="41" t="n">
        <v>0</v>
      </c>
      <c r="M66" s="41"/>
      <c r="N66" s="40" t="n">
        <v>0</v>
      </c>
      <c r="O66" s="41" t="n">
        <v>0</v>
      </c>
      <c r="P66" s="41"/>
      <c r="Q66" s="40" t="n">
        <v>0</v>
      </c>
      <c r="R66" s="41" t="n">
        <v>0</v>
      </c>
      <c r="S66" s="41"/>
      <c r="AA66" s="38"/>
    </row>
    <row r="67" s="13" customFormat="true" ht="13.5" hidden="false" customHeight="true" outlineLevel="0" collapsed="false">
      <c r="A67" s="19"/>
      <c r="B67" s="18"/>
      <c r="C67" s="39" t="s">
        <v>63</v>
      </c>
      <c r="D67" s="18"/>
      <c r="E67" s="40" t="n">
        <v>0</v>
      </c>
      <c r="F67" s="41" t="n">
        <v>0</v>
      </c>
      <c r="G67" s="18"/>
      <c r="H67" s="40" t="n">
        <v>0</v>
      </c>
      <c r="I67" s="41" t="n">
        <v>0</v>
      </c>
      <c r="J67" s="41"/>
      <c r="K67" s="40" t="n">
        <v>0</v>
      </c>
      <c r="L67" s="41" t="n">
        <v>0</v>
      </c>
      <c r="M67" s="41"/>
      <c r="N67" s="40" t="n">
        <v>0</v>
      </c>
      <c r="O67" s="41" t="n">
        <v>0</v>
      </c>
      <c r="P67" s="41"/>
      <c r="Q67" s="40" t="n">
        <v>0</v>
      </c>
      <c r="R67" s="41" t="n">
        <v>0</v>
      </c>
      <c r="S67" s="41"/>
      <c r="AA67" s="38"/>
    </row>
    <row r="68" s="13" customFormat="true" ht="13.5" hidden="false" customHeight="true" outlineLevel="0" collapsed="false">
      <c r="A68" s="19"/>
      <c r="B68" s="18"/>
      <c r="C68" s="39" t="s">
        <v>64</v>
      </c>
      <c r="D68" s="18"/>
      <c r="E68" s="40" t="n">
        <v>0</v>
      </c>
      <c r="F68" s="41" t="n">
        <v>0</v>
      </c>
      <c r="G68" s="18"/>
      <c r="H68" s="40" t="n">
        <v>0</v>
      </c>
      <c r="I68" s="41" t="n">
        <v>0</v>
      </c>
      <c r="J68" s="41"/>
      <c r="K68" s="40" t="n">
        <v>0</v>
      </c>
      <c r="L68" s="41" t="n">
        <v>0</v>
      </c>
      <c r="M68" s="41"/>
      <c r="N68" s="40" t="n">
        <v>0</v>
      </c>
      <c r="O68" s="41" t="n">
        <v>0</v>
      </c>
      <c r="P68" s="41"/>
      <c r="Q68" s="40" t="n">
        <v>0</v>
      </c>
      <c r="R68" s="41" t="n">
        <v>0</v>
      </c>
      <c r="S68" s="41"/>
      <c r="AA68" s="38"/>
    </row>
    <row r="69" s="13" customFormat="true" ht="13.5" hidden="false" customHeight="true" outlineLevel="0" collapsed="false">
      <c r="A69" s="19"/>
      <c r="B69" s="18"/>
      <c r="C69" s="39" t="s">
        <v>65</v>
      </c>
      <c r="D69" s="18"/>
      <c r="E69" s="40" t="n">
        <v>0</v>
      </c>
      <c r="F69" s="41" t="n">
        <v>0</v>
      </c>
      <c r="G69" s="18"/>
      <c r="H69" s="40" t="n">
        <v>0</v>
      </c>
      <c r="I69" s="41" t="n">
        <v>0</v>
      </c>
      <c r="J69" s="41"/>
      <c r="K69" s="40" t="n">
        <v>0</v>
      </c>
      <c r="L69" s="41" t="n">
        <v>0</v>
      </c>
      <c r="M69" s="41"/>
      <c r="N69" s="40" t="n">
        <v>0</v>
      </c>
      <c r="O69" s="41" t="n">
        <v>0</v>
      </c>
      <c r="P69" s="41"/>
      <c r="Q69" s="40" t="n">
        <v>0</v>
      </c>
      <c r="R69" s="41" t="n">
        <v>0</v>
      </c>
      <c r="S69" s="41"/>
      <c r="AA69" s="38"/>
    </row>
    <row r="70" s="13" customFormat="true" ht="13.5" hidden="false" customHeight="true" outlineLevel="0" collapsed="false">
      <c r="A70" s="19"/>
      <c r="B70" s="18"/>
      <c r="C70" s="39" t="s">
        <v>66</v>
      </c>
      <c r="D70" s="18"/>
      <c r="E70" s="40" t="n">
        <v>0</v>
      </c>
      <c r="F70" s="41" t="n">
        <v>0</v>
      </c>
      <c r="G70" s="18"/>
      <c r="H70" s="40" t="n">
        <v>0</v>
      </c>
      <c r="I70" s="41" t="n">
        <v>0</v>
      </c>
      <c r="J70" s="41"/>
      <c r="K70" s="40" t="n">
        <v>0</v>
      </c>
      <c r="L70" s="41" t="n">
        <v>0</v>
      </c>
      <c r="M70" s="41"/>
      <c r="N70" s="40" t="n">
        <v>0</v>
      </c>
      <c r="O70" s="41" t="n">
        <v>0</v>
      </c>
      <c r="P70" s="41"/>
      <c r="Q70" s="40" t="n">
        <v>0</v>
      </c>
      <c r="R70" s="41" t="n">
        <v>0</v>
      </c>
      <c r="S70" s="41"/>
      <c r="AA70" s="38"/>
    </row>
    <row r="71" s="13" customFormat="true" ht="13.5" hidden="false" customHeight="true" outlineLevel="0" collapsed="false">
      <c r="A71" s="19"/>
      <c r="B71" s="18"/>
      <c r="C71" s="39" t="s">
        <v>67</v>
      </c>
      <c r="D71" s="18"/>
      <c r="E71" s="40" t="n">
        <v>0</v>
      </c>
      <c r="F71" s="41" t="n">
        <v>0</v>
      </c>
      <c r="G71" s="18"/>
      <c r="H71" s="40" t="n">
        <v>509.7321145019</v>
      </c>
      <c r="I71" s="41" t="n">
        <v>0.0025859140904753</v>
      </c>
      <c r="J71" s="41"/>
      <c r="K71" s="40" t="n">
        <v>7136.2496030269</v>
      </c>
      <c r="L71" s="41" t="n">
        <v>0.0102675030816147</v>
      </c>
      <c r="M71" s="41"/>
      <c r="N71" s="40" t="n">
        <v>509.7321145019</v>
      </c>
      <c r="O71" s="41" t="n">
        <v>0.00389751438573782</v>
      </c>
      <c r="P71" s="41"/>
      <c r="Q71" s="40" t="n">
        <v>8155.7138320307</v>
      </c>
      <c r="R71" s="41" t="n">
        <v>0.00752805634442231</v>
      </c>
      <c r="S71" s="41"/>
      <c r="AA71" s="38"/>
    </row>
    <row r="72" s="13" customFormat="true" ht="13.5" hidden="false" customHeight="true" outlineLevel="0" collapsed="false">
      <c r="A72" s="19"/>
      <c r="B72" s="18"/>
      <c r="C72" s="39" t="s">
        <v>68</v>
      </c>
      <c r="D72" s="18"/>
      <c r="E72" s="40" t="n">
        <v>0</v>
      </c>
      <c r="F72" s="41" t="n">
        <v>0</v>
      </c>
      <c r="G72" s="18"/>
      <c r="H72" s="40" t="n">
        <v>0</v>
      </c>
      <c r="I72" s="41" t="n">
        <v>0</v>
      </c>
      <c r="J72" s="41"/>
      <c r="K72" s="40" t="n">
        <v>0</v>
      </c>
      <c r="L72" s="41" t="n">
        <v>0</v>
      </c>
      <c r="M72" s="41"/>
      <c r="N72" s="40" t="n">
        <v>0</v>
      </c>
      <c r="O72" s="41" t="n">
        <v>0</v>
      </c>
      <c r="P72" s="41"/>
      <c r="Q72" s="40" t="n">
        <v>0</v>
      </c>
      <c r="R72" s="41" t="n">
        <v>0</v>
      </c>
      <c r="S72" s="41"/>
      <c r="AA72" s="38"/>
    </row>
    <row r="73" s="13" customFormat="true" ht="13.5" hidden="false" customHeight="true" outlineLevel="0" collapsed="false">
      <c r="A73" s="19"/>
      <c r="B73" s="18"/>
      <c r="C73" s="39" t="s">
        <v>69</v>
      </c>
      <c r="D73" s="18"/>
      <c r="E73" s="40" t="n">
        <v>0</v>
      </c>
      <c r="F73" s="41" t="n">
        <v>0</v>
      </c>
      <c r="G73" s="18"/>
      <c r="H73" s="40" t="n">
        <v>98331.8868196874</v>
      </c>
      <c r="I73" s="41" t="n">
        <v>0.49884597112059</v>
      </c>
      <c r="J73" s="41"/>
      <c r="K73" s="40" t="n">
        <v>26892.3074759708</v>
      </c>
      <c r="L73" s="41" t="n">
        <v>0.0386921513737613</v>
      </c>
      <c r="M73" s="41"/>
      <c r="N73" s="40" t="n">
        <v>0</v>
      </c>
      <c r="O73" s="41" t="n">
        <v>0</v>
      </c>
      <c r="P73" s="41"/>
      <c r="Q73" s="40" t="n">
        <v>125224.194295658</v>
      </c>
      <c r="R73" s="41" t="n">
        <v>0.115587036249392</v>
      </c>
      <c r="S73" s="41"/>
      <c r="AA73" s="38"/>
    </row>
    <row r="74" s="13" customFormat="true" ht="12.75" hidden="false" customHeight="true" outlineLevel="0" collapsed="false">
      <c r="A74" s="19"/>
      <c r="B74" s="39"/>
      <c r="C74" s="39" t="s">
        <v>70</v>
      </c>
      <c r="D74" s="39"/>
      <c r="E74" s="40" t="n">
        <v>0</v>
      </c>
      <c r="F74" s="41" t="n">
        <v>0</v>
      </c>
      <c r="G74" s="39"/>
      <c r="H74" s="40" t="n">
        <v>0</v>
      </c>
      <c r="I74" s="41" t="n">
        <v>0</v>
      </c>
      <c r="J74" s="41"/>
      <c r="K74" s="40" t="n">
        <v>0</v>
      </c>
      <c r="L74" s="41" t="n">
        <v>0</v>
      </c>
      <c r="M74" s="41"/>
      <c r="N74" s="40" t="n">
        <v>0</v>
      </c>
      <c r="O74" s="41" t="n">
        <v>0</v>
      </c>
      <c r="P74" s="41"/>
      <c r="Q74" s="40" t="n">
        <v>0</v>
      </c>
      <c r="R74" s="41" t="n">
        <v>0</v>
      </c>
      <c r="S74" s="41"/>
      <c r="AA74" s="38"/>
    </row>
    <row r="75" s="13" customFormat="true" ht="12.75" hidden="false" customHeight="true" outlineLevel="0" collapsed="false">
      <c r="A75" s="19"/>
      <c r="B75" s="39"/>
      <c r="C75" s="39" t="s">
        <v>71</v>
      </c>
      <c r="D75" s="39"/>
      <c r="E75" s="40" t="n">
        <v>0</v>
      </c>
      <c r="F75" s="41" t="n">
        <v>0</v>
      </c>
      <c r="G75" s="39"/>
      <c r="H75" s="40" t="n">
        <v>0</v>
      </c>
      <c r="I75" s="41" t="n">
        <v>0</v>
      </c>
      <c r="J75" s="41"/>
      <c r="K75" s="40" t="n">
        <v>0</v>
      </c>
      <c r="L75" s="41" t="n">
        <v>0</v>
      </c>
      <c r="M75" s="41"/>
      <c r="N75" s="40" t="n">
        <v>0</v>
      </c>
      <c r="O75" s="41" t="n">
        <v>0</v>
      </c>
      <c r="P75" s="41"/>
      <c r="Q75" s="40" t="n">
        <v>0</v>
      </c>
      <c r="R75" s="41" t="n">
        <v>0</v>
      </c>
      <c r="S75" s="41"/>
      <c r="AA75" s="38"/>
    </row>
    <row r="76" s="13" customFormat="true" ht="6" hidden="false" customHeight="true" outlineLevel="0" collapsed="false">
      <c r="A76" s="46"/>
      <c r="B76" s="47"/>
      <c r="C76" s="47"/>
      <c r="D76" s="47"/>
      <c r="E76" s="31"/>
      <c r="F76" s="32"/>
      <c r="G76" s="47"/>
      <c r="H76" s="31"/>
      <c r="I76" s="32"/>
      <c r="J76" s="32"/>
      <c r="K76" s="31"/>
      <c r="L76" s="32"/>
      <c r="M76" s="32"/>
      <c r="N76" s="31"/>
      <c r="O76" s="32"/>
      <c r="P76" s="32"/>
      <c r="Q76" s="31"/>
      <c r="R76" s="32"/>
      <c r="S76" s="34"/>
      <c r="AA76" s="38"/>
    </row>
    <row r="77" s="13" customFormat="true" ht="16.2" hidden="false" customHeight="true" outlineLevel="0" collapsed="false">
      <c r="A77" s="19"/>
      <c r="B77" s="18" t="s">
        <v>72</v>
      </c>
      <c r="C77" s="18"/>
      <c r="D77" s="18"/>
      <c r="E77" s="33" t="n">
        <v>9115.612299425</v>
      </c>
      <c r="F77" s="34" t="n">
        <v>0.150819566950808</v>
      </c>
      <c r="G77" s="18"/>
      <c r="H77" s="33" t="n">
        <v>452286.115242779</v>
      </c>
      <c r="I77" s="34" t="n">
        <v>2.2944856819067</v>
      </c>
      <c r="J77" s="34"/>
      <c r="K77" s="33" t="n">
        <v>2958517.43775111</v>
      </c>
      <c r="L77" s="34" t="n">
        <v>4.25665981417409</v>
      </c>
      <c r="M77" s="34"/>
      <c r="N77" s="33" t="n">
        <v>742730.120283567</v>
      </c>
      <c r="O77" s="34" t="n">
        <v>5.6790640537819</v>
      </c>
      <c r="P77" s="34"/>
      <c r="Q77" s="33" t="n">
        <v>4162649.28557688</v>
      </c>
      <c r="R77" s="34" t="n">
        <v>3.84229498597911</v>
      </c>
      <c r="S77" s="34"/>
      <c r="AA77" s="38"/>
    </row>
    <row r="78" s="13" customFormat="true" ht="12" hidden="false" customHeight="true" outlineLevel="0" collapsed="false">
      <c r="A78" s="19"/>
      <c r="B78" s="18"/>
      <c r="C78" s="39" t="s">
        <v>73</v>
      </c>
      <c r="D78" s="18"/>
      <c r="E78" s="57" t="n">
        <v>0</v>
      </c>
      <c r="F78" s="41" t="n">
        <v>0</v>
      </c>
      <c r="G78" s="18"/>
      <c r="H78" s="40" t="n">
        <v>13.0621295574</v>
      </c>
      <c r="I78" s="41" t="n">
        <v>6.62652870265027E-005</v>
      </c>
      <c r="J78" s="41"/>
      <c r="K78" s="40" t="n">
        <v>137729.90378076</v>
      </c>
      <c r="L78" s="41" t="n">
        <v>0.198163221603072</v>
      </c>
      <c r="M78" s="41"/>
      <c r="N78" s="40" t="n">
        <v>32229.2270190775</v>
      </c>
      <c r="O78" s="41" t="n">
        <v>0.246431159376356</v>
      </c>
      <c r="P78" s="41"/>
      <c r="Q78" s="40" t="n">
        <v>169972.192929395</v>
      </c>
      <c r="R78" s="41" t="n">
        <v>0.156891263194175</v>
      </c>
      <c r="S78" s="41"/>
      <c r="AA78" s="38"/>
    </row>
    <row r="79" s="13" customFormat="true" ht="12" hidden="false" customHeight="true" outlineLevel="0" collapsed="false">
      <c r="A79" s="19"/>
      <c r="B79" s="18"/>
      <c r="C79" s="39" t="s">
        <v>74</v>
      </c>
      <c r="D79" s="18"/>
      <c r="E79" s="57" t="n">
        <v>0</v>
      </c>
      <c r="F79" s="41" t="n">
        <v>0</v>
      </c>
      <c r="G79" s="18"/>
      <c r="H79" s="40" t="n">
        <v>249745.789745948</v>
      </c>
      <c r="I79" s="41" t="n">
        <v>1.26698149550968</v>
      </c>
      <c r="J79" s="41"/>
      <c r="K79" s="40" t="n">
        <v>273636.487716484</v>
      </c>
      <c r="L79" s="41" t="n">
        <v>0.39370308455572</v>
      </c>
      <c r="M79" s="41"/>
      <c r="N79" s="40" t="n">
        <v>0</v>
      </c>
      <c r="O79" s="41" t="n">
        <v>0</v>
      </c>
      <c r="P79" s="41"/>
      <c r="Q79" s="40" t="n">
        <v>523382.277462432</v>
      </c>
      <c r="R79" s="41" t="n">
        <v>0.483103178404216</v>
      </c>
      <c r="S79" s="41"/>
      <c r="AA79" s="38"/>
    </row>
    <row r="80" s="13" customFormat="true" ht="12" hidden="false" customHeight="true" outlineLevel="0" collapsed="false">
      <c r="A80" s="19"/>
      <c r="B80" s="18"/>
      <c r="C80" s="39" t="s">
        <v>75</v>
      </c>
      <c r="D80" s="18"/>
      <c r="E80" s="57" t="n">
        <v>0</v>
      </c>
      <c r="F80" s="41" t="n">
        <v>0</v>
      </c>
      <c r="G80" s="18"/>
      <c r="H80" s="40" t="n">
        <v>0</v>
      </c>
      <c r="I80" s="41" t="n">
        <v>0</v>
      </c>
      <c r="J80" s="41"/>
      <c r="K80" s="40" t="n">
        <v>1618.21305576</v>
      </c>
      <c r="L80" s="41" t="n">
        <v>0.00232825482024586</v>
      </c>
      <c r="M80" s="41"/>
      <c r="N80" s="40" t="n">
        <v>120.4662942</v>
      </c>
      <c r="O80" s="41" t="n">
        <v>0.000921109542214795</v>
      </c>
      <c r="P80" s="41"/>
      <c r="Q80" s="40" t="n">
        <v>1738.67934996</v>
      </c>
      <c r="R80" s="41" t="n">
        <v>0.00160487191936251</v>
      </c>
      <c r="S80" s="41"/>
      <c r="AA80" s="38"/>
    </row>
    <row r="81" s="13" customFormat="true" ht="12" hidden="false" customHeight="true" outlineLevel="0" collapsed="false">
      <c r="A81" s="19"/>
      <c r="B81" s="18"/>
      <c r="C81" s="39" t="s">
        <v>76</v>
      </c>
      <c r="D81" s="18"/>
      <c r="E81" s="57" t="n">
        <v>0</v>
      </c>
      <c r="F81" s="43" t="n">
        <v>0</v>
      </c>
      <c r="G81" s="18"/>
      <c r="H81" s="40" t="n">
        <v>0</v>
      </c>
      <c r="I81" s="41" t="n">
        <v>0</v>
      </c>
      <c r="J81" s="41"/>
      <c r="K81" s="40" t="n">
        <v>201644.072605263</v>
      </c>
      <c r="L81" s="41" t="n">
        <v>0.290121737892367</v>
      </c>
      <c r="M81" s="41"/>
      <c r="N81" s="40" t="n">
        <v>135839.634919071</v>
      </c>
      <c r="O81" s="41" t="n">
        <v>1.03865720088641</v>
      </c>
      <c r="P81" s="41"/>
      <c r="Q81" s="40" t="n">
        <v>337483.707524334</v>
      </c>
      <c r="R81" s="41" t="n">
        <v>0.311511219973144</v>
      </c>
      <c r="S81" s="41"/>
      <c r="AA81" s="38"/>
    </row>
    <row r="82" s="13" customFormat="true" ht="12" hidden="false" customHeight="true" outlineLevel="0" collapsed="false">
      <c r="A82" s="19"/>
      <c r="B82" s="18"/>
      <c r="C82" s="39" t="s">
        <v>77</v>
      </c>
      <c r="D82" s="18"/>
      <c r="E82" s="40" t="n">
        <v>9115.612299425</v>
      </c>
      <c r="F82" s="58" t="n">
        <v>0.150819566950808</v>
      </c>
      <c r="G82" s="18"/>
      <c r="H82" s="40" t="n">
        <v>27616.83954561</v>
      </c>
      <c r="I82" s="41" t="n">
        <v>0.140102560705192</v>
      </c>
      <c r="J82" s="41"/>
      <c r="K82" s="40" t="n">
        <v>122666.022464644</v>
      </c>
      <c r="L82" s="41" t="n">
        <v>0.176489589592121</v>
      </c>
      <c r="M82" s="41"/>
      <c r="N82" s="40" t="n">
        <v>59433.4494168239</v>
      </c>
      <c r="O82" s="41" t="n">
        <v>0.454440121596907</v>
      </c>
      <c r="P82" s="41"/>
      <c r="Q82" s="40" t="n">
        <v>218831.923726503</v>
      </c>
      <c r="R82" s="41" t="n">
        <v>0.201990786545444</v>
      </c>
      <c r="S82" s="41"/>
      <c r="AA82" s="38"/>
    </row>
    <row r="83" s="13" customFormat="true" ht="13.5" hidden="false" customHeight="true" outlineLevel="0" collapsed="false">
      <c r="A83" s="19"/>
      <c r="B83" s="18"/>
      <c r="C83" s="39" t="s">
        <v>78</v>
      </c>
      <c r="D83" s="39"/>
      <c r="E83" s="40" t="n">
        <v>0</v>
      </c>
      <c r="F83" s="41" t="n">
        <v>0</v>
      </c>
      <c r="G83" s="39"/>
      <c r="H83" s="40" t="n">
        <v>48824.1622706</v>
      </c>
      <c r="I83" s="41" t="n">
        <v>0.247689100959572</v>
      </c>
      <c r="J83" s="41"/>
      <c r="K83" s="40" t="n">
        <v>268827.0758958</v>
      </c>
      <c r="L83" s="41" t="n">
        <v>0.386783392359321</v>
      </c>
      <c r="M83" s="41"/>
      <c r="N83" s="40" t="n">
        <v>70425.9638544</v>
      </c>
      <c r="O83" s="41" t="n">
        <v>0.538491100409081</v>
      </c>
      <c r="P83" s="41"/>
      <c r="Q83" s="40" t="n">
        <v>388077.2020208</v>
      </c>
      <c r="R83" s="41" t="n">
        <v>0.358211077897877</v>
      </c>
      <c r="S83" s="41"/>
      <c r="AA83" s="38"/>
    </row>
    <row r="84" s="13" customFormat="true" ht="12" hidden="false" customHeight="true" outlineLevel="0" collapsed="false">
      <c r="A84" s="19"/>
      <c r="B84" s="18"/>
      <c r="C84" s="39" t="s">
        <v>79</v>
      </c>
      <c r="D84" s="18"/>
      <c r="E84" s="57" t="n">
        <v>0</v>
      </c>
      <c r="F84" s="41" t="n">
        <v>0</v>
      </c>
      <c r="G84" s="18"/>
      <c r="H84" s="40" t="n">
        <v>0</v>
      </c>
      <c r="I84" s="41" t="n">
        <v>0</v>
      </c>
      <c r="J84" s="41"/>
      <c r="K84" s="40" t="n">
        <v>0</v>
      </c>
      <c r="L84" s="41" t="n">
        <v>0</v>
      </c>
      <c r="M84" s="41"/>
      <c r="N84" s="40" t="n">
        <v>0</v>
      </c>
      <c r="O84" s="41" t="n">
        <v>0</v>
      </c>
      <c r="P84" s="41"/>
      <c r="Q84" s="40" t="n">
        <v>0</v>
      </c>
      <c r="R84" s="41" t="n">
        <v>0</v>
      </c>
      <c r="S84" s="41"/>
      <c r="AA84" s="38"/>
    </row>
    <row r="85" s="13" customFormat="true" ht="13.5" hidden="false" customHeight="true" outlineLevel="0" collapsed="false">
      <c r="A85" s="19"/>
      <c r="B85" s="18"/>
      <c r="C85" s="39" t="s">
        <v>80</v>
      </c>
      <c r="D85" s="18"/>
      <c r="E85" s="57" t="n">
        <v>0</v>
      </c>
      <c r="F85" s="41" t="n">
        <v>0</v>
      </c>
      <c r="G85" s="18"/>
      <c r="H85" s="40" t="n">
        <v>0</v>
      </c>
      <c r="I85" s="41" t="n">
        <v>0</v>
      </c>
      <c r="J85" s="41"/>
      <c r="K85" s="40" t="n">
        <v>0</v>
      </c>
      <c r="L85" s="41" t="n">
        <v>0</v>
      </c>
      <c r="M85" s="41"/>
      <c r="N85" s="40" t="n">
        <v>0</v>
      </c>
      <c r="O85" s="41" t="n">
        <v>0</v>
      </c>
      <c r="P85" s="41"/>
      <c r="Q85" s="40" t="n">
        <v>0</v>
      </c>
      <c r="R85" s="41" t="n">
        <v>0</v>
      </c>
      <c r="S85" s="41"/>
      <c r="AA85" s="38"/>
    </row>
    <row r="86" s="13" customFormat="true" ht="13.5" hidden="false" customHeight="true" outlineLevel="0" collapsed="false">
      <c r="A86" s="19"/>
      <c r="B86" s="18"/>
      <c r="C86" s="39" t="s">
        <v>81</v>
      </c>
      <c r="D86" s="18"/>
      <c r="E86" s="57" t="n">
        <v>0</v>
      </c>
      <c r="F86" s="41" t="n">
        <v>0</v>
      </c>
      <c r="G86" s="18"/>
      <c r="H86" s="40" t="n">
        <v>0</v>
      </c>
      <c r="I86" s="41" t="n">
        <v>0</v>
      </c>
      <c r="J86" s="41"/>
      <c r="K86" s="40" t="n">
        <v>278380.10369988</v>
      </c>
      <c r="L86" s="41" t="n">
        <v>0.400528110926275</v>
      </c>
      <c r="M86" s="41"/>
      <c r="N86" s="40" t="n">
        <v>0</v>
      </c>
      <c r="O86" s="41" t="n">
        <v>0</v>
      </c>
      <c r="P86" s="41"/>
      <c r="Q86" s="40" t="n">
        <v>278380.10369988</v>
      </c>
      <c r="R86" s="41" t="n">
        <v>0.256956184213862</v>
      </c>
      <c r="S86" s="41"/>
      <c r="AA86" s="38"/>
    </row>
    <row r="87" s="13" customFormat="true" ht="13.5" hidden="false" customHeight="true" outlineLevel="0" collapsed="false">
      <c r="A87" s="19"/>
      <c r="B87" s="18"/>
      <c r="C87" s="39" t="s">
        <v>82</v>
      </c>
      <c r="D87" s="18"/>
      <c r="E87" s="57" t="n">
        <v>0</v>
      </c>
      <c r="F87" s="41" t="n">
        <v>0</v>
      </c>
      <c r="G87" s="18"/>
      <c r="H87" s="40" t="n">
        <v>0</v>
      </c>
      <c r="I87" s="41" t="n">
        <v>0</v>
      </c>
      <c r="J87" s="41"/>
      <c r="K87" s="40" t="n">
        <v>164754.072</v>
      </c>
      <c r="L87" s="41" t="n">
        <v>0.237045091759551</v>
      </c>
      <c r="M87" s="41"/>
      <c r="N87" s="40" t="n">
        <v>108811.458</v>
      </c>
      <c r="O87" s="41" t="n">
        <v>0.83199431784384</v>
      </c>
      <c r="P87" s="41"/>
      <c r="Q87" s="40" t="n">
        <v>273565.53</v>
      </c>
      <c r="R87" s="41" t="n">
        <v>0.252512136417</v>
      </c>
      <c r="S87" s="41"/>
      <c r="AA87" s="38"/>
    </row>
    <row r="88" s="13" customFormat="true" ht="13.5" hidden="false" customHeight="true" outlineLevel="0" collapsed="false">
      <c r="A88" s="19"/>
      <c r="B88" s="18"/>
      <c r="C88" s="39" t="s">
        <v>83</v>
      </c>
      <c r="D88" s="18"/>
      <c r="E88" s="57" t="n">
        <v>0</v>
      </c>
      <c r="F88" s="41" t="n">
        <v>0</v>
      </c>
      <c r="G88" s="18"/>
      <c r="H88" s="40" t="n">
        <v>0</v>
      </c>
      <c r="I88" s="41" t="n">
        <v>0</v>
      </c>
      <c r="J88" s="41"/>
      <c r="K88" s="40" t="n">
        <v>0</v>
      </c>
      <c r="L88" s="41" t="n">
        <v>0</v>
      </c>
      <c r="M88" s="41"/>
      <c r="N88" s="40" t="n">
        <v>0</v>
      </c>
      <c r="O88" s="41" t="n">
        <v>0</v>
      </c>
      <c r="P88" s="41"/>
      <c r="Q88" s="40" t="n">
        <v>0</v>
      </c>
      <c r="R88" s="41" t="n">
        <v>0</v>
      </c>
      <c r="S88" s="41"/>
      <c r="AA88" s="38"/>
    </row>
    <row r="89" s="13" customFormat="true" ht="13.5" hidden="false" customHeight="true" outlineLevel="0" collapsed="false">
      <c r="A89" s="19"/>
      <c r="B89" s="18"/>
      <c r="C89" s="39" t="s">
        <v>84</v>
      </c>
      <c r="D89" s="39"/>
      <c r="E89" s="57" t="n">
        <v>0</v>
      </c>
      <c r="F89" s="41" t="n">
        <v>0</v>
      </c>
      <c r="G89" s="18"/>
      <c r="H89" s="40" t="n">
        <v>81619.5434875613</v>
      </c>
      <c r="I89" s="41" t="n">
        <v>0.414062841162933</v>
      </c>
      <c r="J89" s="41"/>
      <c r="K89" s="40" t="n">
        <v>167007.834707843</v>
      </c>
      <c r="L89" s="41" t="n">
        <v>0.240287763587929</v>
      </c>
      <c r="M89" s="41"/>
      <c r="N89" s="40" t="n">
        <v>29482.0311027912</v>
      </c>
      <c r="O89" s="41" t="n">
        <v>0.225425546232619</v>
      </c>
      <c r="P89" s="41"/>
      <c r="Q89" s="40" t="n">
        <v>278109.409298196</v>
      </c>
      <c r="R89" s="41" t="n">
        <v>0.256706322245925</v>
      </c>
      <c r="S89" s="41"/>
      <c r="AA89" s="38"/>
    </row>
    <row r="90" s="13" customFormat="true" ht="13.5" hidden="false" customHeight="true" outlineLevel="0" collapsed="false">
      <c r="A90" s="19"/>
      <c r="B90" s="18"/>
      <c r="C90" s="39" t="s">
        <v>85</v>
      </c>
      <c r="D90" s="18"/>
      <c r="E90" s="57" t="n">
        <v>0</v>
      </c>
      <c r="F90" s="41" t="n">
        <v>0</v>
      </c>
      <c r="G90" s="18"/>
      <c r="H90" s="40" t="n">
        <v>0</v>
      </c>
      <c r="I90" s="41" t="n">
        <v>0</v>
      </c>
      <c r="J90" s="41"/>
      <c r="K90" s="40" t="n">
        <v>92226.6133425</v>
      </c>
      <c r="L90" s="41" t="n">
        <v>0.132693934402092</v>
      </c>
      <c r="M90" s="41"/>
      <c r="N90" s="40" t="n">
        <v>38183.04567</v>
      </c>
      <c r="O90" s="41" t="n">
        <v>0.291955255625854</v>
      </c>
      <c r="P90" s="41"/>
      <c r="Q90" s="40" t="n">
        <v>130409.6590125</v>
      </c>
      <c r="R90" s="41" t="n">
        <v>0.120373431574727</v>
      </c>
      <c r="S90" s="41"/>
      <c r="AA90" s="38"/>
    </row>
    <row r="91" s="13" customFormat="true" ht="13.5" hidden="false" customHeight="true" outlineLevel="0" collapsed="false">
      <c r="A91" s="19"/>
      <c r="B91" s="18"/>
      <c r="C91" s="39" t="s">
        <v>86</v>
      </c>
      <c r="D91" s="18"/>
      <c r="E91" s="57" t="n">
        <v>0</v>
      </c>
      <c r="F91" s="41" t="n">
        <v>0</v>
      </c>
      <c r="G91" s="18"/>
      <c r="H91" s="40" t="n">
        <v>0</v>
      </c>
      <c r="I91" s="41" t="n">
        <v>0</v>
      </c>
      <c r="J91" s="41"/>
      <c r="K91" s="40" t="n">
        <v>451352.06284934</v>
      </c>
      <c r="L91" s="41" t="n">
        <v>0.649396945733666</v>
      </c>
      <c r="M91" s="41"/>
      <c r="N91" s="40" t="n">
        <v>103060.49334396</v>
      </c>
      <c r="O91" s="41" t="n">
        <v>0.788021284085336</v>
      </c>
      <c r="P91" s="41"/>
      <c r="Q91" s="40" t="n">
        <v>554412.5561933</v>
      </c>
      <c r="R91" s="41" t="n">
        <v>0.511745390659344</v>
      </c>
      <c r="S91" s="41"/>
      <c r="AA91" s="38"/>
    </row>
    <row r="92" s="13" customFormat="true" ht="13.5" hidden="false" customHeight="true" outlineLevel="0" collapsed="false">
      <c r="A92" s="19"/>
      <c r="B92" s="18"/>
      <c r="C92" s="39" t="s">
        <v>87</v>
      </c>
      <c r="D92" s="18"/>
      <c r="E92" s="57" t="n">
        <v>0</v>
      </c>
      <c r="F92" s="41" t="n">
        <v>0</v>
      </c>
      <c r="G92" s="18"/>
      <c r="H92" s="40" t="n">
        <v>0</v>
      </c>
      <c r="I92" s="41" t="n">
        <v>0</v>
      </c>
      <c r="J92" s="41"/>
      <c r="K92" s="40" t="n">
        <v>365366.91815064</v>
      </c>
      <c r="L92" s="41" t="n">
        <v>0.525683120226145</v>
      </c>
      <c r="M92" s="41"/>
      <c r="N92" s="40" t="n">
        <v>105720.0355638</v>
      </c>
      <c r="O92" s="41" t="n">
        <v>0.808356679416338</v>
      </c>
      <c r="P92" s="41"/>
      <c r="Q92" s="40" t="n">
        <v>471086.95371444</v>
      </c>
      <c r="R92" s="41" t="n">
        <v>0.434832462703214</v>
      </c>
      <c r="S92" s="41"/>
      <c r="AA92" s="38"/>
    </row>
    <row r="93" s="13" customFormat="true" ht="13.5" hidden="false" customHeight="true" outlineLevel="0" collapsed="false">
      <c r="A93" s="19"/>
      <c r="B93" s="18"/>
      <c r="C93" s="39" t="s">
        <v>88</v>
      </c>
      <c r="D93" s="18"/>
      <c r="E93" s="57" t="n">
        <v>0</v>
      </c>
      <c r="F93" s="41" t="n">
        <v>0</v>
      </c>
      <c r="G93" s="18"/>
      <c r="H93" s="40" t="n">
        <v>0</v>
      </c>
      <c r="I93" s="41" t="n">
        <v>0</v>
      </c>
      <c r="J93" s="41"/>
      <c r="K93" s="40" t="n">
        <v>0</v>
      </c>
      <c r="L93" s="41" t="n">
        <v>0</v>
      </c>
      <c r="M93" s="41"/>
      <c r="N93" s="40" t="n">
        <v>0</v>
      </c>
      <c r="O93" s="41" t="n">
        <v>0</v>
      </c>
      <c r="P93" s="41"/>
      <c r="Q93" s="40" t="n">
        <v>0</v>
      </c>
      <c r="R93" s="41" t="n">
        <v>0</v>
      </c>
      <c r="S93" s="41"/>
      <c r="AA93" s="38"/>
    </row>
    <row r="94" s="13" customFormat="true" ht="13.5" hidden="false" customHeight="true" outlineLevel="0" collapsed="false">
      <c r="A94" s="19"/>
      <c r="B94" s="18"/>
      <c r="C94" s="39" t="s">
        <v>89</v>
      </c>
      <c r="D94" s="18"/>
      <c r="E94" s="57" t="n">
        <v>0</v>
      </c>
      <c r="F94" s="41" t="n">
        <v>0</v>
      </c>
      <c r="G94" s="18"/>
      <c r="H94" s="40" t="n">
        <v>44466.7180635027</v>
      </c>
      <c r="I94" s="41" t="n">
        <v>0.225583418282302</v>
      </c>
      <c r="J94" s="41"/>
      <c r="K94" s="40" t="n">
        <v>340242.639189718</v>
      </c>
      <c r="L94" s="41" t="n">
        <v>0.489534775366515</v>
      </c>
      <c r="M94" s="41"/>
      <c r="N94" s="40" t="n">
        <v>47857.793587254</v>
      </c>
      <c r="O94" s="41" t="n">
        <v>0.365930326281803</v>
      </c>
      <c r="P94" s="41"/>
      <c r="Q94" s="40" t="n">
        <v>432567.150840475</v>
      </c>
      <c r="R94" s="41" t="n">
        <v>0.399277114344571</v>
      </c>
      <c r="S94" s="41"/>
      <c r="AA94" s="38"/>
    </row>
    <row r="95" s="13" customFormat="true" ht="13.5" hidden="false" customHeight="true" outlineLevel="0" collapsed="false">
      <c r="A95" s="19"/>
      <c r="B95" s="18"/>
      <c r="C95" s="39" t="s">
        <v>90</v>
      </c>
      <c r="D95" s="18"/>
      <c r="E95" s="57" t="n">
        <v>0</v>
      </c>
      <c r="F95" s="41" t="n">
        <v>0</v>
      </c>
      <c r="G95" s="18"/>
      <c r="H95" s="40" t="n">
        <v>0</v>
      </c>
      <c r="I95" s="41" t="n">
        <v>0</v>
      </c>
      <c r="J95" s="41"/>
      <c r="K95" s="40" t="n">
        <v>27759.651052479</v>
      </c>
      <c r="L95" s="41" t="n">
        <v>0.0399400691653194</v>
      </c>
      <c r="M95" s="41"/>
      <c r="N95" s="40" t="n">
        <v>11566.521512189</v>
      </c>
      <c r="O95" s="41" t="n">
        <v>0.088439952485149</v>
      </c>
      <c r="P95" s="41"/>
      <c r="Q95" s="40" t="n">
        <v>39326.172564668</v>
      </c>
      <c r="R95" s="41" t="n">
        <v>0.0362996604557889</v>
      </c>
      <c r="S95" s="41"/>
      <c r="AA95" s="38"/>
    </row>
    <row r="96" s="13" customFormat="true" ht="13.5" hidden="false" customHeight="true" outlineLevel="0" collapsed="false">
      <c r="A96" s="19"/>
      <c r="B96" s="18"/>
      <c r="C96" s="39" t="s">
        <v>91</v>
      </c>
      <c r="D96" s="18"/>
      <c r="E96" s="57" t="n">
        <v>0</v>
      </c>
      <c r="F96" s="41" t="n">
        <v>0</v>
      </c>
      <c r="G96" s="18"/>
      <c r="H96" s="40" t="n">
        <v>0</v>
      </c>
      <c r="I96" s="41" t="n">
        <v>0</v>
      </c>
      <c r="J96" s="41"/>
      <c r="K96" s="40" t="n">
        <v>65305.76724</v>
      </c>
      <c r="L96" s="41" t="n">
        <v>0.0939607221837509</v>
      </c>
      <c r="M96" s="41"/>
      <c r="N96" s="40" t="n">
        <v>0</v>
      </c>
      <c r="O96" s="41" t="n">
        <v>0</v>
      </c>
      <c r="P96" s="41"/>
      <c r="Q96" s="40" t="n">
        <v>65305.76724</v>
      </c>
      <c r="R96" s="41" t="n">
        <v>0.0602798854304625</v>
      </c>
      <c r="S96" s="41"/>
      <c r="AA96" s="38"/>
    </row>
    <row r="97" s="13" customFormat="true" ht="14.25" hidden="false" customHeight="true" outlineLevel="0" collapsed="false">
      <c r="A97" s="46"/>
      <c r="B97" s="47"/>
      <c r="C97" s="47"/>
      <c r="D97" s="47"/>
      <c r="E97" s="31"/>
      <c r="F97" s="32"/>
      <c r="G97" s="47"/>
      <c r="H97" s="31"/>
      <c r="I97" s="32"/>
      <c r="J97" s="32"/>
      <c r="K97" s="31"/>
      <c r="L97" s="32"/>
      <c r="M97" s="32"/>
      <c r="N97" s="31"/>
      <c r="O97" s="32"/>
      <c r="P97" s="32"/>
      <c r="Q97" s="31"/>
      <c r="R97" s="32"/>
      <c r="S97" s="34"/>
      <c r="AA97" s="38"/>
    </row>
    <row r="98" s="13" customFormat="true" ht="12.75" hidden="false" customHeight="true" outlineLevel="0" collapsed="false">
      <c r="A98" s="19"/>
      <c r="B98" s="18" t="s">
        <v>92</v>
      </c>
      <c r="C98" s="39"/>
      <c r="D98" s="18"/>
      <c r="E98" s="33" t="n">
        <v>0</v>
      </c>
      <c r="F98" s="34" t="n">
        <v>0</v>
      </c>
      <c r="G98" s="18"/>
      <c r="H98" s="33" t="n">
        <v>0</v>
      </c>
      <c r="I98" s="34" t="n">
        <v>0</v>
      </c>
      <c r="J98" s="34"/>
      <c r="K98" s="33" t="n">
        <v>0</v>
      </c>
      <c r="L98" s="34" t="n">
        <v>0</v>
      </c>
      <c r="M98" s="34"/>
      <c r="N98" s="33" t="n">
        <v>0</v>
      </c>
      <c r="O98" s="34" t="n">
        <v>0</v>
      </c>
      <c r="P98" s="34"/>
      <c r="Q98" s="33" t="n">
        <v>0</v>
      </c>
      <c r="R98" s="34" t="n">
        <v>0</v>
      </c>
      <c r="S98" s="34"/>
      <c r="AA98" s="38"/>
    </row>
    <row r="99" s="13" customFormat="true" ht="14.25" hidden="false" customHeight="true" outlineLevel="0" collapsed="false">
      <c r="A99" s="19"/>
      <c r="B99" s="18"/>
      <c r="C99" s="39" t="s">
        <v>93</v>
      </c>
      <c r="D99" s="18"/>
      <c r="E99" s="40" t="n">
        <v>0</v>
      </c>
      <c r="F99" s="41" t="n">
        <v>0</v>
      </c>
      <c r="G99" s="18"/>
      <c r="H99" s="40" t="n">
        <v>0</v>
      </c>
      <c r="I99" s="41" t="n">
        <v>0</v>
      </c>
      <c r="J99" s="41"/>
      <c r="K99" s="40" t="n">
        <v>0</v>
      </c>
      <c r="L99" s="41" t="n">
        <v>0</v>
      </c>
      <c r="M99" s="41"/>
      <c r="N99" s="40" t="n">
        <v>0</v>
      </c>
      <c r="O99" s="41" t="n">
        <v>0</v>
      </c>
      <c r="P99" s="41"/>
      <c r="Q99" s="40" t="n">
        <v>0</v>
      </c>
      <c r="R99" s="41" t="n">
        <v>0</v>
      </c>
      <c r="S99" s="41"/>
      <c r="AA99" s="38"/>
    </row>
    <row r="100" s="13" customFormat="true" ht="14.25" hidden="false" customHeight="true" outlineLevel="0" collapsed="false">
      <c r="A100" s="19"/>
      <c r="B100" s="18"/>
      <c r="C100" s="39" t="s">
        <v>94</v>
      </c>
      <c r="D100" s="18"/>
      <c r="E100" s="40" t="n">
        <v>0</v>
      </c>
      <c r="F100" s="41" t="n">
        <v>0</v>
      </c>
      <c r="G100" s="18"/>
      <c r="H100" s="40" t="n">
        <v>0</v>
      </c>
      <c r="I100" s="41" t="n">
        <v>0</v>
      </c>
      <c r="J100" s="41"/>
      <c r="K100" s="40" t="n">
        <v>0</v>
      </c>
      <c r="L100" s="41" t="n">
        <v>0</v>
      </c>
      <c r="M100" s="41"/>
      <c r="N100" s="40" t="n">
        <v>0</v>
      </c>
      <c r="O100" s="41" t="n">
        <v>0</v>
      </c>
      <c r="P100" s="41"/>
      <c r="Q100" s="40" t="n">
        <v>0</v>
      </c>
      <c r="R100" s="41" t="n">
        <v>0</v>
      </c>
      <c r="S100" s="41"/>
      <c r="AA100" s="38"/>
    </row>
    <row r="101" s="13" customFormat="true" ht="6" hidden="false" customHeight="true" outlineLevel="0" collapsed="false">
      <c r="A101" s="46"/>
      <c r="B101" s="47"/>
      <c r="C101" s="47"/>
      <c r="D101" s="47"/>
      <c r="E101" s="31"/>
      <c r="F101" s="32"/>
      <c r="G101" s="47"/>
      <c r="H101" s="31"/>
      <c r="I101" s="32"/>
      <c r="J101" s="32"/>
      <c r="K101" s="31"/>
      <c r="L101" s="32"/>
      <c r="M101" s="32"/>
      <c r="N101" s="31" t="n">
        <v>0</v>
      </c>
      <c r="O101" s="32"/>
      <c r="P101" s="32"/>
      <c r="Q101" s="31"/>
      <c r="R101" s="32"/>
      <c r="S101" s="34"/>
      <c r="AA101" s="38"/>
    </row>
    <row r="102" s="13" customFormat="true" ht="14.25" hidden="false" customHeight="true" outlineLevel="0" collapsed="false">
      <c r="A102" s="19"/>
      <c r="B102" s="18" t="s">
        <v>95</v>
      </c>
      <c r="C102" s="39"/>
      <c r="D102" s="18"/>
      <c r="E102" s="33" t="n">
        <v>0</v>
      </c>
      <c r="F102" s="41" t="n">
        <v>0</v>
      </c>
      <c r="G102" s="18"/>
      <c r="H102" s="33" t="n">
        <v>0</v>
      </c>
      <c r="I102" s="41" t="n">
        <v>0</v>
      </c>
      <c r="J102" s="41"/>
      <c r="K102" s="33" t="n">
        <v>0</v>
      </c>
      <c r="L102" s="41" t="n">
        <v>0</v>
      </c>
      <c r="M102" s="41"/>
      <c r="N102" s="33" t="n">
        <v>0</v>
      </c>
      <c r="O102" s="41" t="n">
        <v>0</v>
      </c>
      <c r="P102" s="41"/>
      <c r="Q102" s="33" t="n">
        <v>0</v>
      </c>
      <c r="R102" s="41" t="n">
        <v>0</v>
      </c>
      <c r="S102" s="41"/>
      <c r="AA102" s="38"/>
    </row>
    <row r="103" s="13" customFormat="true" ht="13.5" hidden="false" customHeight="true" outlineLevel="0" collapsed="false">
      <c r="A103" s="19"/>
      <c r="B103" s="18"/>
      <c r="C103" s="39" t="s">
        <v>96</v>
      </c>
      <c r="D103" s="18"/>
      <c r="E103" s="40" t="n">
        <v>0</v>
      </c>
      <c r="F103" s="41" t="n">
        <v>0</v>
      </c>
      <c r="G103" s="18"/>
      <c r="H103" s="40" t="n">
        <v>0</v>
      </c>
      <c r="I103" s="41" t="n">
        <v>0</v>
      </c>
      <c r="J103" s="41"/>
      <c r="K103" s="40" t="n">
        <v>0</v>
      </c>
      <c r="L103" s="41" t="n">
        <v>0</v>
      </c>
      <c r="M103" s="41"/>
      <c r="N103" s="40" t="n">
        <v>0</v>
      </c>
      <c r="O103" s="41" t="n">
        <v>0</v>
      </c>
      <c r="P103" s="41"/>
      <c r="Q103" s="40" t="n">
        <v>0</v>
      </c>
      <c r="R103" s="41" t="n">
        <v>0</v>
      </c>
      <c r="S103" s="41"/>
      <c r="AA103" s="38"/>
    </row>
    <row r="104" s="13" customFormat="true" ht="6" hidden="false" customHeight="true" outlineLevel="0" collapsed="false">
      <c r="A104" s="46"/>
      <c r="B104" s="47"/>
      <c r="C104" s="47"/>
      <c r="D104" s="47"/>
      <c r="E104" s="31"/>
      <c r="F104" s="32"/>
      <c r="G104" s="47"/>
      <c r="H104" s="31"/>
      <c r="I104" s="32"/>
      <c r="J104" s="32"/>
      <c r="K104" s="31"/>
      <c r="L104" s="32"/>
      <c r="M104" s="32"/>
      <c r="N104" s="31"/>
      <c r="O104" s="32"/>
      <c r="P104" s="32"/>
      <c r="Q104" s="31"/>
      <c r="R104" s="32"/>
      <c r="S104" s="34"/>
      <c r="AA104" s="38"/>
    </row>
    <row r="105" s="13" customFormat="true" ht="14.25" hidden="false" customHeight="true" outlineLevel="0" collapsed="false">
      <c r="A105" s="19"/>
      <c r="B105" s="18" t="s">
        <v>97</v>
      </c>
      <c r="C105" s="39"/>
      <c r="D105" s="18"/>
      <c r="E105" s="33" t="n">
        <v>0</v>
      </c>
      <c r="F105" s="34" t="n">
        <v>0</v>
      </c>
      <c r="G105" s="18"/>
      <c r="H105" s="33" t="n">
        <v>37997.2662593556</v>
      </c>
      <c r="I105" s="34" t="n">
        <v>0.192763342595404</v>
      </c>
      <c r="J105" s="34"/>
      <c r="K105" s="33" t="n">
        <v>120913.527965715</v>
      </c>
      <c r="L105" s="34" t="n">
        <v>0.173968133131204</v>
      </c>
      <c r="M105" s="34"/>
      <c r="N105" s="33" t="n">
        <v>0</v>
      </c>
      <c r="O105" s="34" t="n">
        <v>0</v>
      </c>
      <c r="P105" s="34"/>
      <c r="Q105" s="33" t="n">
        <v>158910.79422507</v>
      </c>
      <c r="R105" s="34" t="n">
        <v>0.146681141258896</v>
      </c>
      <c r="S105" s="34"/>
      <c r="AA105" s="38"/>
    </row>
    <row r="106" s="13" customFormat="true" ht="14.25" hidden="false" customHeight="true" outlineLevel="0" collapsed="false">
      <c r="A106" s="19"/>
      <c r="B106" s="18"/>
      <c r="C106" s="39" t="s">
        <v>98</v>
      </c>
      <c r="D106" s="18"/>
      <c r="E106" s="40" t="n">
        <v>0</v>
      </c>
      <c r="F106" s="41" t="n">
        <v>0</v>
      </c>
      <c r="G106" s="18"/>
      <c r="H106" s="40" t="n">
        <v>20303.4878784144</v>
      </c>
      <c r="I106" s="41" t="n">
        <v>0.103001309701452</v>
      </c>
      <c r="J106" s="41"/>
      <c r="K106" s="40" t="n">
        <v>35512.7754996137</v>
      </c>
      <c r="L106" s="41" t="n">
        <v>0.0510951202889982</v>
      </c>
      <c r="M106" s="41"/>
      <c r="N106" s="40" t="n">
        <v>0</v>
      </c>
      <c r="O106" s="41" t="n">
        <v>0</v>
      </c>
      <c r="P106" s="41"/>
      <c r="Q106" s="40" t="n">
        <v>55816.2633780281</v>
      </c>
      <c r="R106" s="41" t="n">
        <v>0.0515206865148539</v>
      </c>
      <c r="S106" s="41"/>
      <c r="AA106" s="38"/>
    </row>
    <row r="107" s="13" customFormat="true" ht="14.25" hidden="false" customHeight="true" outlineLevel="0" collapsed="false">
      <c r="A107" s="19"/>
      <c r="B107" s="18"/>
      <c r="C107" s="39" t="s">
        <v>99</v>
      </c>
      <c r="D107" s="18"/>
      <c r="E107" s="40" t="n">
        <v>0</v>
      </c>
      <c r="F107" s="41" t="n">
        <v>0</v>
      </c>
      <c r="G107" s="18"/>
      <c r="H107" s="40" t="n">
        <v>17693.7783809412</v>
      </c>
      <c r="I107" s="41" t="n">
        <v>0.0897620328939517</v>
      </c>
      <c r="J107" s="41"/>
      <c r="K107" s="40" t="n">
        <v>85400.752466101</v>
      </c>
      <c r="L107" s="41" t="n">
        <v>0.122873012842205</v>
      </c>
      <c r="M107" s="41"/>
      <c r="N107" s="40" t="n">
        <v>0</v>
      </c>
      <c r="O107" s="41" t="n">
        <v>0</v>
      </c>
      <c r="P107" s="41"/>
      <c r="Q107" s="40" t="n">
        <v>103094.530847042</v>
      </c>
      <c r="R107" s="41" t="n">
        <v>0.0951604547440424</v>
      </c>
      <c r="S107" s="41"/>
      <c r="AA107" s="38"/>
    </row>
    <row r="108" s="13" customFormat="true" ht="6" hidden="false" customHeight="true" outlineLevel="0" collapsed="false">
      <c r="A108" s="46"/>
      <c r="B108" s="47"/>
      <c r="C108" s="47"/>
      <c r="D108" s="47"/>
      <c r="E108" s="31"/>
      <c r="F108" s="32"/>
      <c r="G108" s="47"/>
      <c r="H108" s="31"/>
      <c r="I108" s="32"/>
      <c r="J108" s="32"/>
      <c r="K108" s="31"/>
      <c r="L108" s="32"/>
      <c r="M108" s="32"/>
      <c r="N108" s="31"/>
      <c r="O108" s="32"/>
      <c r="P108" s="32"/>
      <c r="Q108" s="31"/>
      <c r="R108" s="32"/>
      <c r="S108" s="34"/>
      <c r="AA108" s="38"/>
    </row>
    <row r="109" s="13" customFormat="true" ht="13.5" hidden="false" customHeight="true" outlineLevel="0" collapsed="false">
      <c r="A109" s="19"/>
      <c r="B109" s="18" t="s">
        <v>100</v>
      </c>
      <c r="C109" s="39"/>
      <c r="D109" s="18"/>
      <c r="E109" s="33" t="n">
        <v>0</v>
      </c>
      <c r="F109" s="34" t="n">
        <v>0</v>
      </c>
      <c r="G109" s="18"/>
      <c r="H109" s="33" t="n">
        <v>178045.146051583</v>
      </c>
      <c r="I109" s="34" t="n">
        <v>0.90323807116886</v>
      </c>
      <c r="J109" s="34"/>
      <c r="K109" s="33" t="n">
        <v>3952212.76191047</v>
      </c>
      <c r="L109" s="34" t="n">
        <v>5.68637014810983</v>
      </c>
      <c r="M109" s="34"/>
      <c r="N109" s="33" t="n">
        <v>564666.619694549</v>
      </c>
      <c r="O109" s="34" t="n">
        <v>4.31755467390165</v>
      </c>
      <c r="P109" s="34"/>
      <c r="Q109" s="33" t="n">
        <v>4694924.5276566</v>
      </c>
      <c r="R109" s="34" t="n">
        <v>4.33360673325746</v>
      </c>
      <c r="S109" s="34"/>
      <c r="AA109" s="38"/>
    </row>
    <row r="110" s="13" customFormat="true" ht="13.5" hidden="false" customHeight="true" outlineLevel="0" collapsed="false">
      <c r="A110" s="19"/>
      <c r="B110" s="18"/>
      <c r="C110" s="39" t="s">
        <v>101</v>
      </c>
      <c r="D110" s="18"/>
      <c r="E110" s="40" t="n">
        <v>0</v>
      </c>
      <c r="F110" s="41" t="n">
        <v>0</v>
      </c>
      <c r="G110" s="18"/>
      <c r="H110" s="40" t="n">
        <v>43760.948428575</v>
      </c>
      <c r="I110" s="41" t="n">
        <v>0.222002989285058</v>
      </c>
      <c r="J110" s="41"/>
      <c r="K110" s="40" t="n">
        <v>2312337.95482095</v>
      </c>
      <c r="L110" s="41" t="n">
        <v>3.32694880330257</v>
      </c>
      <c r="M110" s="41"/>
      <c r="N110" s="40" t="n">
        <v>313244.07385635</v>
      </c>
      <c r="O110" s="41" t="n">
        <v>2.39512726267062</v>
      </c>
      <c r="P110" s="41"/>
      <c r="Q110" s="40" t="n">
        <v>2669342.97710588</v>
      </c>
      <c r="R110" s="41" t="n">
        <v>2.46391238683734</v>
      </c>
      <c r="S110" s="41"/>
      <c r="AA110" s="38"/>
    </row>
    <row r="111" s="13" customFormat="true" ht="13.5" hidden="false" customHeight="true" outlineLevel="0" collapsed="false">
      <c r="A111" s="19"/>
      <c r="B111" s="18"/>
      <c r="C111" s="39" t="s">
        <v>102</v>
      </c>
      <c r="D111" s="18"/>
      <c r="E111" s="40" t="n">
        <v>0</v>
      </c>
      <c r="F111" s="41" t="n">
        <v>0</v>
      </c>
      <c r="G111" s="18"/>
      <c r="H111" s="40" t="n">
        <v>85950.9298029285</v>
      </c>
      <c r="I111" s="41" t="n">
        <v>0.436036329953501</v>
      </c>
      <c r="J111" s="41"/>
      <c r="K111" s="40" t="n">
        <v>330849.665702285</v>
      </c>
      <c r="L111" s="41" t="n">
        <v>0.476020339970808</v>
      </c>
      <c r="M111" s="41"/>
      <c r="N111" s="40" t="n">
        <v>2810.237373972</v>
      </c>
      <c r="O111" s="41" t="n">
        <v>0.0214876408230565</v>
      </c>
      <c r="P111" s="41"/>
      <c r="Q111" s="40" t="n">
        <v>419610.832879186</v>
      </c>
      <c r="R111" s="41" t="n">
        <v>0.387317904686457</v>
      </c>
      <c r="S111" s="41"/>
      <c r="AA111" s="38"/>
    </row>
    <row r="112" s="13" customFormat="true" ht="13.5" hidden="false" customHeight="true" outlineLevel="0" collapsed="false">
      <c r="A112" s="19"/>
      <c r="B112" s="18"/>
      <c r="C112" s="39" t="s">
        <v>103</v>
      </c>
      <c r="D112" s="18"/>
      <c r="E112" s="40" t="n">
        <v>0</v>
      </c>
      <c r="F112" s="41" t="n">
        <v>0</v>
      </c>
      <c r="G112" s="18"/>
      <c r="H112" s="40" t="n">
        <v>48333.2678200794</v>
      </c>
      <c r="I112" s="41" t="n">
        <v>0.245198751930302</v>
      </c>
      <c r="J112" s="41"/>
      <c r="K112" s="40" t="n">
        <v>1309025.14138724</v>
      </c>
      <c r="L112" s="41" t="n">
        <v>1.88340100483645</v>
      </c>
      <c r="M112" s="41"/>
      <c r="N112" s="40" t="n">
        <v>248612.308464227</v>
      </c>
      <c r="O112" s="41" t="n">
        <v>1.90093977040797</v>
      </c>
      <c r="P112" s="41"/>
      <c r="Q112" s="40" t="n">
        <v>1605970.71767154</v>
      </c>
      <c r="R112" s="59" t="n">
        <v>1.48237644173367</v>
      </c>
      <c r="S112" s="41"/>
      <c r="AA112" s="38"/>
    </row>
    <row r="113" s="13" customFormat="true" ht="13.5" hidden="false" customHeight="true" outlineLevel="0" collapsed="false">
      <c r="A113" s="19"/>
      <c r="B113" s="18"/>
      <c r="C113" s="39" t="s">
        <v>104</v>
      </c>
      <c r="D113" s="18"/>
      <c r="E113" s="40" t="n">
        <v>0</v>
      </c>
      <c r="F113" s="41" t="n">
        <v>0</v>
      </c>
      <c r="G113" s="18"/>
      <c r="H113" s="40" t="n">
        <v>0</v>
      </c>
      <c r="I113" s="41" t="n">
        <v>0</v>
      </c>
      <c r="J113" s="41"/>
      <c r="K113" s="40" t="n">
        <v>0</v>
      </c>
      <c r="L113" s="41" t="n">
        <v>0</v>
      </c>
      <c r="M113" s="41"/>
      <c r="N113" s="40" t="n">
        <v>0</v>
      </c>
      <c r="O113" s="41" t="n">
        <v>0</v>
      </c>
      <c r="P113" s="41"/>
      <c r="Q113" s="40" t="n">
        <v>0</v>
      </c>
      <c r="R113" s="41" t="n">
        <v>0</v>
      </c>
      <c r="S113" s="41"/>
      <c r="AA113" s="38"/>
    </row>
    <row r="114" s="13" customFormat="true" ht="6" hidden="false" customHeight="true" outlineLevel="0" collapsed="false">
      <c r="A114" s="46"/>
      <c r="B114" s="47"/>
      <c r="C114" s="47"/>
      <c r="D114" s="47"/>
      <c r="E114" s="31"/>
      <c r="F114" s="32"/>
      <c r="G114" s="47"/>
      <c r="H114" s="31"/>
      <c r="I114" s="32"/>
      <c r="J114" s="32"/>
      <c r="K114" s="31"/>
      <c r="L114" s="32"/>
      <c r="M114" s="32"/>
      <c r="N114" s="31"/>
      <c r="O114" s="32"/>
      <c r="P114" s="32"/>
      <c r="Q114" s="31"/>
      <c r="R114" s="32"/>
      <c r="S114" s="34"/>
      <c r="AA114" s="38"/>
    </row>
    <row r="115" s="13" customFormat="true" ht="16.2" hidden="false" customHeight="true" outlineLevel="0" collapsed="false">
      <c r="A115" s="19"/>
      <c r="B115" s="18" t="s">
        <v>105</v>
      </c>
      <c r="C115" s="18"/>
      <c r="D115" s="18"/>
      <c r="E115" s="33" t="n">
        <v>53799.9917986755</v>
      </c>
      <c r="F115" s="34" t="n">
        <v>0.890131260359228</v>
      </c>
      <c r="G115" s="18"/>
      <c r="H115" s="33" t="n">
        <v>599009.802781032</v>
      </c>
      <c r="I115" s="34" t="n">
        <v>3.03882734729779</v>
      </c>
      <c r="J115" s="34"/>
      <c r="K115" s="33" t="n">
        <v>1886249.42238141</v>
      </c>
      <c r="L115" s="34" t="n">
        <v>2.7139005548209</v>
      </c>
      <c r="M115" s="34"/>
      <c r="N115" s="33" t="n">
        <v>941089.927743726</v>
      </c>
      <c r="O115" s="34" t="n">
        <v>7.19576308280742</v>
      </c>
      <c r="P115" s="34"/>
      <c r="Q115" s="33" t="n">
        <v>3480149.14470485</v>
      </c>
      <c r="R115" s="34" t="n">
        <v>3.21231953301725</v>
      </c>
      <c r="S115" s="34"/>
      <c r="AA115" s="38"/>
    </row>
    <row r="116" s="13" customFormat="true" ht="15" hidden="false" customHeight="true" outlineLevel="0" collapsed="false">
      <c r="A116" s="19"/>
      <c r="B116" s="18" t="s">
        <v>106</v>
      </c>
      <c r="C116" s="18"/>
      <c r="D116" s="18"/>
      <c r="E116" s="33" t="n">
        <v>53799.9917986755</v>
      </c>
      <c r="F116" s="34" t="n">
        <v>0.890131260359228</v>
      </c>
      <c r="G116" s="18"/>
      <c r="H116" s="33" t="n">
        <v>377938.017760663</v>
      </c>
      <c r="I116" s="34" t="n">
        <v>1.91731150078432</v>
      </c>
      <c r="J116" s="34"/>
      <c r="K116" s="33" t="n">
        <v>694530.748844304</v>
      </c>
      <c r="L116" s="34" t="n">
        <v>0.99927791216977</v>
      </c>
      <c r="M116" s="34"/>
      <c r="N116" s="33" t="n">
        <v>109520.107812153</v>
      </c>
      <c r="O116" s="34" t="n">
        <v>0.837412796999339</v>
      </c>
      <c r="P116" s="34"/>
      <c r="Q116" s="33" t="n">
        <v>1235788.8662158</v>
      </c>
      <c r="R116" s="34" t="n">
        <v>1.14068350193277</v>
      </c>
      <c r="S116" s="34"/>
      <c r="AA116" s="38"/>
    </row>
    <row r="117" s="13" customFormat="true" ht="13.5" hidden="false" customHeight="true" outlineLevel="0" collapsed="false">
      <c r="A117" s="19"/>
      <c r="B117" s="39"/>
      <c r="C117" s="39" t="s">
        <v>107</v>
      </c>
      <c r="D117" s="39"/>
      <c r="E117" s="40" t="n">
        <v>53799.9917986755</v>
      </c>
      <c r="F117" s="41" t="n">
        <v>0.890131260359228</v>
      </c>
      <c r="G117" s="39"/>
      <c r="H117" s="40" t="n">
        <v>376866.00609964</v>
      </c>
      <c r="I117" s="41" t="n">
        <v>1.91187309504035</v>
      </c>
      <c r="J117" s="41"/>
      <c r="K117" s="40" t="n">
        <v>671565.37111375</v>
      </c>
      <c r="L117" s="41" t="n">
        <v>0.966235754210651</v>
      </c>
      <c r="M117" s="41"/>
      <c r="N117" s="40" t="n">
        <v>85739.51139</v>
      </c>
      <c r="O117" s="41" t="n">
        <v>0.655581568360082</v>
      </c>
      <c r="P117" s="41"/>
      <c r="Q117" s="40" t="n">
        <v>1187970.88040207</v>
      </c>
      <c r="R117" s="41" t="n">
        <v>1.09654555166914</v>
      </c>
      <c r="S117" s="41"/>
      <c r="AA117" s="38"/>
    </row>
    <row r="118" s="13" customFormat="true" ht="13.5" hidden="false" customHeight="true" outlineLevel="0" collapsed="false">
      <c r="A118" s="19"/>
      <c r="B118" s="39"/>
      <c r="C118" s="39" t="s">
        <v>108</v>
      </c>
      <c r="D118" s="39"/>
      <c r="E118" s="40" t="n">
        <v>0</v>
      </c>
      <c r="F118" s="41" t="n">
        <v>0</v>
      </c>
      <c r="G118" s="39"/>
      <c r="H118" s="40" t="n">
        <v>0</v>
      </c>
      <c r="I118" s="41" t="n">
        <v>0</v>
      </c>
      <c r="J118" s="41"/>
      <c r="K118" s="40" t="n">
        <v>0</v>
      </c>
      <c r="L118" s="41" t="n">
        <v>0</v>
      </c>
      <c r="M118" s="41"/>
      <c r="N118" s="40" t="n">
        <v>0</v>
      </c>
      <c r="O118" s="41" t="n">
        <v>0</v>
      </c>
      <c r="P118" s="41"/>
      <c r="Q118" s="40" t="n">
        <v>0</v>
      </c>
      <c r="R118" s="41" t="n">
        <v>0</v>
      </c>
      <c r="S118" s="41"/>
      <c r="AA118" s="38"/>
    </row>
    <row r="119" s="13" customFormat="true" ht="13.5" hidden="false" customHeight="true" outlineLevel="0" collapsed="false">
      <c r="A119" s="19"/>
      <c r="B119" s="39"/>
      <c r="C119" s="39" t="s">
        <v>109</v>
      </c>
      <c r="D119" s="39"/>
      <c r="E119" s="40" t="n">
        <v>0</v>
      </c>
      <c r="F119" s="41" t="n">
        <v>0</v>
      </c>
      <c r="G119" s="39"/>
      <c r="H119" s="40" t="n">
        <v>0</v>
      </c>
      <c r="I119" s="41" t="n">
        <v>0</v>
      </c>
      <c r="J119" s="41"/>
      <c r="K119" s="40" t="n">
        <v>0</v>
      </c>
      <c r="L119" s="41" t="n">
        <v>0</v>
      </c>
      <c r="M119" s="41"/>
      <c r="N119" s="40" t="n">
        <v>0</v>
      </c>
      <c r="O119" s="41" t="n">
        <v>0</v>
      </c>
      <c r="P119" s="41"/>
      <c r="Q119" s="40" t="n">
        <v>0</v>
      </c>
      <c r="R119" s="41" t="n">
        <v>0</v>
      </c>
      <c r="S119" s="41"/>
      <c r="AA119" s="38"/>
    </row>
    <row r="120" s="13" customFormat="true" ht="13.5" hidden="false" customHeight="true" outlineLevel="0" collapsed="false">
      <c r="A120" s="19"/>
      <c r="B120" s="39"/>
      <c r="C120" s="39" t="s">
        <v>110</v>
      </c>
      <c r="D120" s="39"/>
      <c r="E120" s="40" t="n">
        <v>0</v>
      </c>
      <c r="F120" s="41" t="n">
        <v>0</v>
      </c>
      <c r="G120" s="39"/>
      <c r="H120" s="40" t="n">
        <v>0</v>
      </c>
      <c r="I120" s="41" t="n">
        <v>0</v>
      </c>
      <c r="J120" s="41"/>
      <c r="K120" s="40" t="n">
        <v>0</v>
      </c>
      <c r="L120" s="41" t="n">
        <v>0</v>
      </c>
      <c r="M120" s="41"/>
      <c r="N120" s="40" t="n">
        <v>0</v>
      </c>
      <c r="O120" s="41" t="n">
        <v>0</v>
      </c>
      <c r="P120" s="41"/>
      <c r="Q120" s="40" t="n">
        <v>0</v>
      </c>
      <c r="R120" s="41" t="n">
        <v>0</v>
      </c>
      <c r="S120" s="41"/>
      <c r="AA120" s="38"/>
    </row>
    <row r="121" s="13" customFormat="true" ht="13.5" hidden="false" customHeight="true" outlineLevel="0" collapsed="false">
      <c r="A121" s="19"/>
      <c r="B121" s="39"/>
      <c r="C121" s="39" t="s">
        <v>111</v>
      </c>
      <c r="D121" s="39"/>
      <c r="E121" s="40" t="n">
        <v>0</v>
      </c>
      <c r="F121" s="41" t="n">
        <v>0</v>
      </c>
      <c r="G121" s="39"/>
      <c r="H121" s="40" t="n">
        <v>0</v>
      </c>
      <c r="I121" s="41" t="n">
        <v>0</v>
      </c>
      <c r="J121" s="41"/>
      <c r="K121" s="40" t="n">
        <v>0</v>
      </c>
      <c r="L121" s="41" t="n">
        <v>0</v>
      </c>
      <c r="M121" s="41"/>
      <c r="N121" s="40" t="n">
        <v>0</v>
      </c>
      <c r="O121" s="41" t="n">
        <v>0</v>
      </c>
      <c r="P121" s="41"/>
      <c r="Q121" s="40" t="n">
        <v>0</v>
      </c>
      <c r="R121" s="41" t="n">
        <v>0</v>
      </c>
      <c r="S121" s="41"/>
      <c r="AA121" s="38"/>
    </row>
    <row r="122" s="13" customFormat="true" ht="13.5" hidden="false" customHeight="true" outlineLevel="0" collapsed="false">
      <c r="A122" s="19"/>
      <c r="B122" s="39"/>
      <c r="C122" s="39" t="s">
        <v>112</v>
      </c>
      <c r="D122" s="39"/>
      <c r="E122" s="40" t="n">
        <v>0</v>
      </c>
      <c r="F122" s="41" t="n">
        <v>0</v>
      </c>
      <c r="G122" s="39"/>
      <c r="H122" s="40" t="n">
        <v>0</v>
      </c>
      <c r="I122" s="41" t="n">
        <v>0</v>
      </c>
      <c r="J122" s="41"/>
      <c r="K122" s="40" t="n">
        <v>0</v>
      </c>
      <c r="L122" s="41" t="n">
        <v>0</v>
      </c>
      <c r="M122" s="41"/>
      <c r="N122" s="40" t="n">
        <v>0</v>
      </c>
      <c r="O122" s="41" t="n">
        <v>0</v>
      </c>
      <c r="P122" s="41"/>
      <c r="Q122" s="40" t="n">
        <v>0</v>
      </c>
      <c r="R122" s="41" t="n">
        <v>0</v>
      </c>
      <c r="S122" s="41"/>
      <c r="AA122" s="38"/>
    </row>
    <row r="123" s="13" customFormat="true" ht="13.5" hidden="false" customHeight="true" outlineLevel="0" collapsed="false">
      <c r="A123" s="60"/>
      <c r="B123" s="39"/>
      <c r="C123" s="39" t="s">
        <v>113</v>
      </c>
      <c r="D123" s="39"/>
      <c r="E123" s="40" t="n">
        <v>0</v>
      </c>
      <c r="F123" s="41" t="n">
        <v>0</v>
      </c>
      <c r="G123" s="39"/>
      <c r="H123" s="40" t="n">
        <v>0</v>
      </c>
      <c r="I123" s="41" t="n">
        <v>0</v>
      </c>
      <c r="J123" s="41"/>
      <c r="K123" s="40" t="n">
        <v>0</v>
      </c>
      <c r="L123" s="41" t="n">
        <v>0</v>
      </c>
      <c r="M123" s="41"/>
      <c r="N123" s="40" t="n">
        <v>0</v>
      </c>
      <c r="O123" s="41" t="n">
        <v>0</v>
      </c>
      <c r="P123" s="41"/>
      <c r="Q123" s="40" t="n">
        <v>0</v>
      </c>
      <c r="R123" s="41" t="n">
        <v>0</v>
      </c>
      <c r="S123" s="41"/>
      <c r="AA123" s="38"/>
    </row>
    <row r="124" s="13" customFormat="true" ht="13.5" hidden="false" customHeight="true" outlineLevel="0" collapsed="false">
      <c r="A124" s="60"/>
      <c r="B124" s="39"/>
      <c r="C124" s="39" t="s">
        <v>114</v>
      </c>
      <c r="D124" s="39"/>
      <c r="E124" s="40" t="n">
        <v>0</v>
      </c>
      <c r="F124" s="41" t="n">
        <v>0</v>
      </c>
      <c r="G124" s="39"/>
      <c r="H124" s="40" t="n">
        <v>1072.0116610225</v>
      </c>
      <c r="I124" s="41" t="n">
        <v>0.00543840574396766</v>
      </c>
      <c r="J124" s="41"/>
      <c r="K124" s="40" t="n">
        <v>22965.3777305543</v>
      </c>
      <c r="L124" s="41" t="n">
        <v>0.0330421579591186</v>
      </c>
      <c r="M124" s="41"/>
      <c r="N124" s="40" t="n">
        <v>23780.596422153</v>
      </c>
      <c r="O124" s="41" t="n">
        <v>0.181831228639256</v>
      </c>
      <c r="P124" s="41"/>
      <c r="Q124" s="40" t="n">
        <v>47817.9858137298</v>
      </c>
      <c r="R124" s="41" t="n">
        <v>0.0441379502636269</v>
      </c>
      <c r="S124" s="41"/>
      <c r="AA124" s="38"/>
    </row>
    <row r="125" s="13" customFormat="true" ht="15" hidden="false" customHeight="true" outlineLevel="0" collapsed="false">
      <c r="A125" s="19"/>
      <c r="B125" s="18" t="s">
        <v>115</v>
      </c>
      <c r="C125" s="18"/>
      <c r="D125" s="18"/>
      <c r="E125" s="33" t="n">
        <v>0</v>
      </c>
      <c r="F125" s="34" t="n">
        <v>0</v>
      </c>
      <c r="G125" s="18"/>
      <c r="H125" s="33" t="n">
        <v>82201.0780671027</v>
      </c>
      <c r="I125" s="34" t="n">
        <v>0.417013015226037</v>
      </c>
      <c r="J125" s="34"/>
      <c r="K125" s="33" t="n">
        <v>556843.73107981</v>
      </c>
      <c r="L125" s="34" t="n">
        <v>0.801176394168542</v>
      </c>
      <c r="M125" s="34"/>
      <c r="N125" s="33" t="n">
        <v>365792.002605227</v>
      </c>
      <c r="O125" s="34" t="n">
        <v>2.79691930679091</v>
      </c>
      <c r="P125" s="34"/>
      <c r="Q125" s="33" t="n">
        <v>1004836.81175214</v>
      </c>
      <c r="R125" s="34" t="n">
        <v>0.927505340625261</v>
      </c>
      <c r="S125" s="34"/>
      <c r="AA125" s="38"/>
    </row>
    <row r="126" s="13" customFormat="true" ht="13.5" hidden="false" customHeight="true" outlineLevel="0" collapsed="false">
      <c r="A126" s="19"/>
      <c r="B126" s="18"/>
      <c r="C126" s="39" t="s">
        <v>116</v>
      </c>
      <c r="D126" s="39"/>
      <c r="E126" s="40" t="n">
        <v>0</v>
      </c>
      <c r="F126" s="41" t="n">
        <v>0</v>
      </c>
      <c r="G126" s="39"/>
      <c r="H126" s="40" t="n">
        <v>48917.7369544889</v>
      </c>
      <c r="I126" s="41" t="n">
        <v>0.248163813238229</v>
      </c>
      <c r="J126" s="41"/>
      <c r="K126" s="40" t="n">
        <v>275716.720596007</v>
      </c>
      <c r="L126" s="41" t="n">
        <v>0.396696084897513</v>
      </c>
      <c r="M126" s="41"/>
      <c r="N126" s="40" t="n">
        <v>228788.602708209</v>
      </c>
      <c r="O126" s="41" t="n">
        <v>1.7493637245506</v>
      </c>
      <c r="P126" s="41"/>
      <c r="Q126" s="40" t="n">
        <v>553423.060258705</v>
      </c>
      <c r="R126" s="41" t="n">
        <v>0.510832045573724</v>
      </c>
      <c r="S126" s="41"/>
      <c r="AA126" s="38"/>
    </row>
    <row r="127" s="13" customFormat="true" ht="13.5" hidden="false" customHeight="true" outlineLevel="0" collapsed="false">
      <c r="A127" s="19"/>
      <c r="B127" s="18"/>
      <c r="C127" s="39" t="s">
        <v>117</v>
      </c>
      <c r="D127" s="39"/>
      <c r="E127" s="40" t="n">
        <v>0</v>
      </c>
      <c r="F127" s="41" t="n">
        <v>0</v>
      </c>
      <c r="G127" s="39"/>
      <c r="H127" s="40" t="n">
        <v>0</v>
      </c>
      <c r="I127" s="41" t="n">
        <v>0</v>
      </c>
      <c r="J127" s="41"/>
      <c r="K127" s="40" t="n">
        <v>0</v>
      </c>
      <c r="L127" s="41" t="n">
        <v>0</v>
      </c>
      <c r="M127" s="41"/>
      <c r="N127" s="40" t="n">
        <v>0</v>
      </c>
      <c r="O127" s="41" t="n">
        <v>0</v>
      </c>
      <c r="P127" s="41"/>
      <c r="Q127" s="40" t="n">
        <v>0</v>
      </c>
      <c r="R127" s="41" t="n">
        <v>0</v>
      </c>
      <c r="S127" s="41"/>
      <c r="AA127" s="38"/>
    </row>
    <row r="128" s="13" customFormat="true" ht="13.5" hidden="false" customHeight="true" outlineLevel="0" collapsed="false">
      <c r="A128" s="19"/>
      <c r="B128" s="18"/>
      <c r="C128" s="39" t="s">
        <v>118</v>
      </c>
      <c r="D128" s="39"/>
      <c r="E128" s="40" t="n">
        <v>0</v>
      </c>
      <c r="F128" s="41" t="n">
        <v>0</v>
      </c>
      <c r="G128" s="39"/>
      <c r="H128" s="40" t="n">
        <v>33283.3411126138</v>
      </c>
      <c r="I128" s="41" t="n">
        <v>0.168849201987808</v>
      </c>
      <c r="J128" s="41"/>
      <c r="K128" s="40" t="n">
        <v>281127.010483803</v>
      </c>
      <c r="L128" s="41" t="n">
        <v>0.404480309271029</v>
      </c>
      <c r="M128" s="41"/>
      <c r="N128" s="40" t="n">
        <v>137003.399897018</v>
      </c>
      <c r="O128" s="41" t="n">
        <v>1.0475555822403</v>
      </c>
      <c r="P128" s="41"/>
      <c r="Q128" s="40" t="n">
        <v>451413.751493435</v>
      </c>
      <c r="R128" s="41" t="n">
        <v>0.416673295051537</v>
      </c>
      <c r="S128" s="41"/>
      <c r="AA128" s="38"/>
    </row>
    <row r="129" s="13" customFormat="true" ht="15" hidden="false" customHeight="true" outlineLevel="0" collapsed="false">
      <c r="A129" s="19"/>
      <c r="B129" s="18" t="s">
        <v>119</v>
      </c>
      <c r="C129" s="18"/>
      <c r="D129" s="18"/>
      <c r="E129" s="33" t="n">
        <v>0</v>
      </c>
      <c r="F129" s="34" t="n">
        <v>0</v>
      </c>
      <c r="G129" s="18"/>
      <c r="H129" s="33" t="n">
        <v>138870.706953267</v>
      </c>
      <c r="I129" s="34" t="n">
        <v>0.704502831287434</v>
      </c>
      <c r="J129" s="34"/>
      <c r="K129" s="33" t="n">
        <v>634874.942457297</v>
      </c>
      <c r="L129" s="34" t="n">
        <v>0.913446248482585</v>
      </c>
      <c r="M129" s="34"/>
      <c r="N129" s="33" t="n">
        <v>465777.817326346</v>
      </c>
      <c r="O129" s="34" t="n">
        <v>3.56143097901717</v>
      </c>
      <c r="P129" s="34"/>
      <c r="Q129" s="33" t="n">
        <v>1239523.46673691</v>
      </c>
      <c r="R129" s="34" t="n">
        <v>1.14413069045923</v>
      </c>
      <c r="S129" s="34"/>
      <c r="AA129" s="38"/>
    </row>
    <row r="130" s="13" customFormat="true" ht="15" hidden="false" customHeight="true" outlineLevel="0" collapsed="false">
      <c r="A130" s="19"/>
      <c r="B130" s="18"/>
      <c r="C130" s="39" t="s">
        <v>120</v>
      </c>
      <c r="D130" s="18"/>
      <c r="E130" s="40" t="n">
        <v>0</v>
      </c>
      <c r="F130" s="41" t="n">
        <v>0</v>
      </c>
      <c r="G130" s="18"/>
      <c r="H130" s="40" t="n">
        <v>138870.706953267</v>
      </c>
      <c r="I130" s="41" t="n">
        <v>0.704502831287434</v>
      </c>
      <c r="J130" s="41"/>
      <c r="K130" s="40" t="n">
        <v>634874.942457297</v>
      </c>
      <c r="L130" s="41" t="n">
        <v>0.913446248482585</v>
      </c>
      <c r="M130" s="41"/>
      <c r="N130" s="40" t="n">
        <v>465777.817326346</v>
      </c>
      <c r="O130" s="41" t="n">
        <v>3.56143097901717</v>
      </c>
      <c r="P130" s="41"/>
      <c r="Q130" s="40" t="n">
        <v>1239523.46673691</v>
      </c>
      <c r="R130" s="41" t="n">
        <v>1.14413069045923</v>
      </c>
      <c r="S130" s="41"/>
      <c r="AA130" s="38"/>
    </row>
    <row r="131" s="13" customFormat="true" ht="6" hidden="false" customHeight="true" outlineLevel="0" collapsed="false">
      <c r="A131" s="46"/>
      <c r="B131" s="47"/>
      <c r="C131" s="47"/>
      <c r="D131" s="47"/>
      <c r="E131" s="31"/>
      <c r="F131" s="32"/>
      <c r="G131" s="47"/>
      <c r="H131" s="31"/>
      <c r="I131" s="32"/>
      <c r="J131" s="32"/>
      <c r="K131" s="31"/>
      <c r="L131" s="32"/>
      <c r="M131" s="32"/>
      <c r="N131" s="31" t="n">
        <v>0</v>
      </c>
      <c r="O131" s="32"/>
      <c r="P131" s="32"/>
      <c r="Q131" s="31"/>
      <c r="R131" s="32"/>
      <c r="S131" s="34"/>
      <c r="AA131" s="38"/>
    </row>
    <row r="132" s="13" customFormat="true" ht="16.2" hidden="false" customHeight="true" outlineLevel="0" collapsed="false">
      <c r="A132" s="19"/>
      <c r="B132" s="18" t="s">
        <v>121</v>
      </c>
      <c r="C132" s="18"/>
      <c r="D132" s="18"/>
      <c r="E132" s="33" t="n">
        <v>0</v>
      </c>
      <c r="F132" s="34" t="n">
        <v>0</v>
      </c>
      <c r="G132" s="18"/>
      <c r="H132" s="33" t="n">
        <v>15526.1568</v>
      </c>
      <c r="I132" s="34" t="n">
        <v>0.0787655054445255</v>
      </c>
      <c r="J132" s="34"/>
      <c r="K132" s="33" t="n">
        <v>144440.8185374</v>
      </c>
      <c r="L132" s="34" t="n">
        <v>0.207818760825667</v>
      </c>
      <c r="M132" s="34"/>
      <c r="N132" s="33" t="n">
        <v>192955.8653</v>
      </c>
      <c r="O132" s="34" t="n">
        <v>1.47537939914601</v>
      </c>
      <c r="P132" s="34"/>
      <c r="Q132" s="33" t="n">
        <v>352922.8406374</v>
      </c>
      <c r="R132" s="34" t="n">
        <v>0.325762169231286</v>
      </c>
      <c r="S132" s="34"/>
      <c r="AA132" s="38"/>
    </row>
    <row r="133" s="13" customFormat="true" ht="13.5" hidden="false" customHeight="true" outlineLevel="0" collapsed="false">
      <c r="A133" s="19"/>
      <c r="B133" s="39"/>
      <c r="C133" s="39" t="s">
        <v>122</v>
      </c>
      <c r="D133" s="39"/>
      <c r="E133" s="40" t="n">
        <v>0</v>
      </c>
      <c r="F133" s="41" t="n">
        <v>0</v>
      </c>
      <c r="G133" s="39"/>
      <c r="H133" s="40" t="n">
        <v>15526.1568</v>
      </c>
      <c r="I133" s="41" t="n">
        <v>0.0787655054445255</v>
      </c>
      <c r="J133" s="41"/>
      <c r="K133" s="40" t="n">
        <v>139497.99215</v>
      </c>
      <c r="L133" s="41" t="n">
        <v>0.200707114234299</v>
      </c>
      <c r="M133" s="41"/>
      <c r="N133" s="40" t="n">
        <v>192955.8653</v>
      </c>
      <c r="O133" s="41" t="n">
        <v>1.47537939914601</v>
      </c>
      <c r="P133" s="41"/>
      <c r="Q133" s="40" t="n">
        <v>347980.01425</v>
      </c>
      <c r="R133" s="41" t="n">
        <v>0.321199738975469</v>
      </c>
      <c r="S133" s="41"/>
      <c r="AA133" s="38"/>
    </row>
    <row r="134" s="13" customFormat="true" ht="13.5" hidden="false" customHeight="true" outlineLevel="0" collapsed="false">
      <c r="A134" s="19"/>
      <c r="B134" s="39"/>
      <c r="C134" s="39" t="s">
        <v>123</v>
      </c>
      <c r="D134" s="39"/>
      <c r="E134" s="40" t="n">
        <v>0</v>
      </c>
      <c r="F134" s="41" t="n">
        <v>0</v>
      </c>
      <c r="G134" s="39"/>
      <c r="H134" s="40" t="n">
        <v>0</v>
      </c>
      <c r="I134" s="41" t="n">
        <v>0</v>
      </c>
      <c r="J134" s="41"/>
      <c r="K134" s="40" t="n">
        <v>0</v>
      </c>
      <c r="L134" s="41" t="n">
        <v>0</v>
      </c>
      <c r="M134" s="41"/>
      <c r="N134" s="40" t="n">
        <v>0</v>
      </c>
      <c r="O134" s="41" t="n">
        <v>0</v>
      </c>
      <c r="P134" s="41"/>
      <c r="Q134" s="40" t="n">
        <v>0</v>
      </c>
      <c r="R134" s="41" t="n">
        <v>0</v>
      </c>
      <c r="S134" s="41"/>
      <c r="AA134" s="38"/>
    </row>
    <row r="135" s="13" customFormat="true" ht="13.5" hidden="false" customHeight="true" outlineLevel="0" collapsed="false">
      <c r="A135" s="19"/>
      <c r="B135" s="39"/>
      <c r="C135" s="39" t="s">
        <v>124</v>
      </c>
      <c r="D135" s="39"/>
      <c r="E135" s="40" t="n">
        <v>0</v>
      </c>
      <c r="F135" s="41" t="n">
        <v>0</v>
      </c>
      <c r="G135" s="39"/>
      <c r="H135" s="40" t="n">
        <v>0</v>
      </c>
      <c r="I135" s="41" t="n">
        <v>0</v>
      </c>
      <c r="J135" s="41"/>
      <c r="K135" s="40" t="n">
        <v>4942.8263874</v>
      </c>
      <c r="L135" s="41" t="n">
        <v>0.00711164659136779</v>
      </c>
      <c r="M135" s="41"/>
      <c r="N135" s="40" t="n">
        <v>0</v>
      </c>
      <c r="O135" s="41" t="n">
        <v>0</v>
      </c>
      <c r="P135" s="41"/>
      <c r="Q135" s="40" t="n">
        <v>4942.8263874</v>
      </c>
      <c r="R135" s="41" t="n">
        <v>0.00456243025581731</v>
      </c>
      <c r="S135" s="41"/>
      <c r="AA135" s="38"/>
    </row>
    <row r="136" s="13" customFormat="true" ht="6" hidden="false" customHeight="true" outlineLevel="0" collapsed="false">
      <c r="A136" s="46"/>
      <c r="B136" s="47"/>
      <c r="C136" s="47"/>
      <c r="D136" s="47"/>
      <c r="E136" s="31"/>
      <c r="F136" s="32"/>
      <c r="G136" s="47"/>
      <c r="H136" s="31"/>
      <c r="I136" s="32"/>
      <c r="J136" s="32"/>
      <c r="K136" s="31"/>
      <c r="L136" s="32"/>
      <c r="M136" s="32"/>
      <c r="N136" s="31"/>
      <c r="O136" s="32"/>
      <c r="P136" s="32"/>
      <c r="Q136" s="31"/>
      <c r="R136" s="32"/>
      <c r="S136" s="34"/>
      <c r="AA136" s="38"/>
    </row>
    <row r="137" s="13" customFormat="true" ht="15" hidden="false" customHeight="true" outlineLevel="0" collapsed="false">
      <c r="A137" s="19"/>
      <c r="B137" s="18" t="s">
        <v>125</v>
      </c>
      <c r="C137" s="18"/>
      <c r="D137" s="39"/>
      <c r="E137" s="55" t="n">
        <v>0</v>
      </c>
      <c r="F137" s="34" t="n">
        <v>0</v>
      </c>
      <c r="G137" s="39"/>
      <c r="H137" s="55" t="n">
        <v>96434.5157394162</v>
      </c>
      <c r="I137" s="34" t="n">
        <v>0.489220447297889</v>
      </c>
      <c r="J137" s="34"/>
      <c r="K137" s="55" t="n">
        <v>364042.94194927</v>
      </c>
      <c r="L137" s="34" t="n">
        <v>0.523778207914531</v>
      </c>
      <c r="M137" s="34"/>
      <c r="N137" s="55" t="n">
        <v>5995.6364624318</v>
      </c>
      <c r="O137" s="34" t="n">
        <v>0.0458438436566175</v>
      </c>
      <c r="P137" s="34"/>
      <c r="Q137" s="55" t="n">
        <v>466473.094151118</v>
      </c>
      <c r="R137" s="34" t="n">
        <v>0.430573682236747</v>
      </c>
      <c r="S137" s="34"/>
      <c r="AA137" s="38"/>
    </row>
    <row r="138" s="13" customFormat="true" ht="13.8" hidden="false" customHeight="false" outlineLevel="0" collapsed="false">
      <c r="A138" s="19"/>
      <c r="B138" s="18"/>
      <c r="C138" s="39" t="s">
        <v>126</v>
      </c>
      <c r="D138" s="39"/>
      <c r="E138" s="40" t="n">
        <v>0</v>
      </c>
      <c r="F138" s="41" t="n">
        <v>0</v>
      </c>
      <c r="G138" s="39"/>
      <c r="H138" s="40" t="n">
        <v>0</v>
      </c>
      <c r="I138" s="41" t="n">
        <v>0</v>
      </c>
      <c r="J138" s="41"/>
      <c r="K138" s="40" t="n">
        <v>0</v>
      </c>
      <c r="L138" s="41" t="n">
        <v>0</v>
      </c>
      <c r="M138" s="41"/>
      <c r="N138" s="40" t="n">
        <v>0</v>
      </c>
      <c r="O138" s="41" t="n">
        <v>0</v>
      </c>
      <c r="P138" s="41"/>
      <c r="Q138" s="40" t="n">
        <v>0</v>
      </c>
      <c r="R138" s="41" t="n">
        <v>0</v>
      </c>
      <c r="S138" s="41"/>
      <c r="AA138" s="38"/>
    </row>
    <row r="139" s="13" customFormat="true" ht="13.8" hidden="false" customHeight="false" outlineLevel="0" collapsed="false">
      <c r="A139" s="19"/>
      <c r="B139" s="18"/>
      <c r="C139" s="39" t="s">
        <v>127</v>
      </c>
      <c r="D139" s="39"/>
      <c r="E139" s="40" t="n">
        <v>0</v>
      </c>
      <c r="F139" s="41" t="n">
        <v>0</v>
      </c>
      <c r="G139" s="39"/>
      <c r="H139" s="40" t="n">
        <v>790.0447823193</v>
      </c>
      <c r="I139" s="41" t="n">
        <v>0.00400796394141722</v>
      </c>
      <c r="J139" s="41"/>
      <c r="K139" s="40" t="n">
        <v>28404.7880422858</v>
      </c>
      <c r="L139" s="41" t="n">
        <v>0.0408682802564919</v>
      </c>
      <c r="M139" s="41"/>
      <c r="N139" s="40" t="n">
        <v>5995.6364624318</v>
      </c>
      <c r="O139" s="41" t="n">
        <v>0.0458438436566175</v>
      </c>
      <c r="P139" s="41"/>
      <c r="Q139" s="40" t="n">
        <v>35190.4692870369</v>
      </c>
      <c r="R139" s="41" t="n">
        <v>0.0324822377336301</v>
      </c>
      <c r="S139" s="41"/>
      <c r="AA139" s="38"/>
    </row>
    <row r="140" s="13" customFormat="true" ht="13.8" hidden="false" customHeight="false" outlineLevel="0" collapsed="false">
      <c r="A140" s="19"/>
      <c r="B140" s="18"/>
      <c r="C140" s="39" t="s">
        <v>128</v>
      </c>
      <c r="D140" s="39"/>
      <c r="E140" s="40" t="n">
        <v>0</v>
      </c>
      <c r="F140" s="41" t="n">
        <v>0</v>
      </c>
      <c r="G140" s="39"/>
      <c r="H140" s="40" t="n">
        <v>0</v>
      </c>
      <c r="I140" s="41" t="n">
        <v>0</v>
      </c>
      <c r="J140" s="41"/>
      <c r="K140" s="40" t="n">
        <v>0</v>
      </c>
      <c r="L140" s="41" t="n">
        <v>0</v>
      </c>
      <c r="M140" s="41"/>
      <c r="N140" s="40" t="n">
        <v>0</v>
      </c>
      <c r="O140" s="41" t="n">
        <v>0</v>
      </c>
      <c r="P140" s="41"/>
      <c r="Q140" s="40" t="n">
        <v>0</v>
      </c>
      <c r="R140" s="41" t="n">
        <v>0</v>
      </c>
      <c r="S140" s="41"/>
      <c r="AA140" s="38"/>
    </row>
    <row r="141" s="13" customFormat="true" ht="13.8" hidden="false" customHeight="false" outlineLevel="0" collapsed="false">
      <c r="A141" s="19"/>
      <c r="B141" s="18"/>
      <c r="C141" s="39" t="s">
        <v>129</v>
      </c>
      <c r="D141" s="39"/>
      <c r="E141" s="40" t="n">
        <v>0</v>
      </c>
      <c r="F141" s="41" t="n">
        <v>0</v>
      </c>
      <c r="G141" s="39"/>
      <c r="H141" s="40" t="n">
        <v>0</v>
      </c>
      <c r="I141" s="41" t="n">
        <v>0</v>
      </c>
      <c r="J141" s="41"/>
      <c r="K141" s="40" t="n">
        <v>0</v>
      </c>
      <c r="L141" s="41" t="n">
        <v>0</v>
      </c>
      <c r="M141" s="41"/>
      <c r="N141" s="40" t="n">
        <v>0</v>
      </c>
      <c r="O141" s="41" t="n">
        <v>0</v>
      </c>
      <c r="P141" s="41"/>
      <c r="Q141" s="40" t="n">
        <v>0</v>
      </c>
      <c r="R141" s="41" t="n">
        <v>0</v>
      </c>
      <c r="S141" s="41"/>
      <c r="AA141" s="38"/>
    </row>
    <row r="142" s="13" customFormat="true" ht="13.8" hidden="false" customHeight="false" outlineLevel="0" collapsed="false">
      <c r="A142" s="19"/>
      <c r="B142" s="18"/>
      <c r="C142" s="39" t="s">
        <v>130</v>
      </c>
      <c r="D142" s="39"/>
      <c r="E142" s="40" t="n">
        <v>0</v>
      </c>
      <c r="F142" s="41" t="n">
        <v>0</v>
      </c>
      <c r="G142" s="39"/>
      <c r="H142" s="40" t="n">
        <v>0</v>
      </c>
      <c r="I142" s="41" t="n">
        <v>0</v>
      </c>
      <c r="J142" s="41"/>
      <c r="K142" s="40" t="n">
        <v>145796.598962375</v>
      </c>
      <c r="L142" s="41" t="n">
        <v>0.209769432462141</v>
      </c>
      <c r="M142" s="41"/>
      <c r="N142" s="40" t="n">
        <v>0</v>
      </c>
      <c r="O142" s="41" t="n">
        <v>0</v>
      </c>
      <c r="P142" s="41"/>
      <c r="Q142" s="40" t="n">
        <v>145796.598962375</v>
      </c>
      <c r="R142" s="41" t="n">
        <v>0.134576204415527</v>
      </c>
      <c r="S142" s="41"/>
      <c r="AA142" s="38"/>
    </row>
    <row r="143" s="13" customFormat="true" ht="13.8" hidden="false" customHeight="false" outlineLevel="0" collapsed="false">
      <c r="A143" s="19"/>
      <c r="B143" s="18"/>
      <c r="C143" s="39" t="s">
        <v>131</v>
      </c>
      <c r="D143" s="39"/>
      <c r="E143" s="40" t="n">
        <v>0</v>
      </c>
      <c r="F143" s="41" t="n">
        <v>0</v>
      </c>
      <c r="G143" s="39"/>
      <c r="H143" s="40" t="n">
        <v>0</v>
      </c>
      <c r="I143" s="41" t="n">
        <v>0</v>
      </c>
      <c r="J143" s="41"/>
      <c r="K143" s="40" t="n">
        <v>0</v>
      </c>
      <c r="L143" s="41" t="n">
        <v>0</v>
      </c>
      <c r="M143" s="41"/>
      <c r="N143" s="40" t="n">
        <v>0</v>
      </c>
      <c r="O143" s="41" t="n">
        <v>0</v>
      </c>
      <c r="P143" s="41"/>
      <c r="Q143" s="40" t="n">
        <v>0</v>
      </c>
      <c r="R143" s="41" t="n">
        <v>0</v>
      </c>
      <c r="S143" s="41"/>
      <c r="AA143" s="38"/>
    </row>
    <row r="144" s="13" customFormat="true" ht="13.8" hidden="false" customHeight="false" outlineLevel="0" collapsed="false">
      <c r="A144" s="19"/>
      <c r="B144" s="18"/>
      <c r="C144" s="13" t="s">
        <v>132</v>
      </c>
      <c r="D144" s="39"/>
      <c r="E144" s="40" t="n">
        <v>0</v>
      </c>
      <c r="F144" s="41" t="n">
        <v>0</v>
      </c>
      <c r="G144" s="39"/>
      <c r="H144" s="40" t="n">
        <v>95644.4709570969</v>
      </c>
      <c r="I144" s="41" t="n">
        <v>0.485212483356472</v>
      </c>
      <c r="J144" s="41"/>
      <c r="K144" s="40" t="n">
        <v>189841.554944609</v>
      </c>
      <c r="L144" s="41" t="n">
        <v>0.273140495195899</v>
      </c>
      <c r="M144" s="41"/>
      <c r="N144" s="40" t="n">
        <v>0</v>
      </c>
      <c r="O144" s="41" t="n">
        <v>0</v>
      </c>
      <c r="P144" s="41"/>
      <c r="Q144" s="40" t="n">
        <v>285486.025901706</v>
      </c>
      <c r="R144" s="41" t="n">
        <v>0.26351524008759</v>
      </c>
      <c r="S144" s="41"/>
      <c r="AA144" s="38"/>
    </row>
    <row r="145" s="13" customFormat="true" ht="6" hidden="false" customHeight="true" outlineLevel="0" collapsed="false">
      <c r="A145" s="46"/>
      <c r="B145" s="47"/>
      <c r="C145" s="47"/>
      <c r="D145" s="47"/>
      <c r="E145" s="31"/>
      <c r="F145" s="32"/>
      <c r="G145" s="47"/>
      <c r="H145" s="31"/>
      <c r="I145" s="32"/>
      <c r="J145" s="32"/>
      <c r="K145" s="31"/>
      <c r="L145" s="32"/>
      <c r="M145" s="32"/>
      <c r="N145" s="31"/>
      <c r="O145" s="32"/>
      <c r="P145" s="32"/>
      <c r="Q145" s="31"/>
      <c r="R145" s="32"/>
      <c r="S145" s="34"/>
      <c r="AA145" s="38"/>
    </row>
    <row r="146" s="13" customFormat="true" ht="16.2" hidden="false" customHeight="true" outlineLevel="0" collapsed="false">
      <c r="A146" s="19"/>
      <c r="B146" s="18" t="s">
        <v>133</v>
      </c>
      <c r="C146" s="18"/>
      <c r="D146" s="18"/>
      <c r="E146" s="33" t="n">
        <v>0</v>
      </c>
      <c r="F146" s="34" t="n">
        <v>0</v>
      </c>
      <c r="G146" s="18"/>
      <c r="H146" s="33" t="n">
        <v>375617.363486009</v>
      </c>
      <c r="I146" s="34" t="n">
        <v>1.90553862554805</v>
      </c>
      <c r="J146" s="34"/>
      <c r="K146" s="33" t="n">
        <v>3739035.10946269</v>
      </c>
      <c r="L146" s="34" t="n">
        <v>5.37965411024722</v>
      </c>
      <c r="M146" s="34"/>
      <c r="N146" s="33" t="n">
        <v>1807807.56831719</v>
      </c>
      <c r="O146" s="34" t="n">
        <v>13.8228606825119</v>
      </c>
      <c r="P146" s="34"/>
      <c r="Q146" s="33" t="n">
        <v>5922460.04126588</v>
      </c>
      <c r="R146" s="34" t="n">
        <v>5.46667205427659</v>
      </c>
      <c r="S146" s="34"/>
      <c r="AA146" s="38"/>
    </row>
    <row r="147" s="13" customFormat="true" ht="16.2" hidden="false" customHeight="true" outlineLevel="0" collapsed="false">
      <c r="A147" s="19"/>
      <c r="B147" s="18"/>
      <c r="C147" s="39" t="s">
        <v>134</v>
      </c>
      <c r="D147" s="18"/>
      <c r="E147" s="40" t="n">
        <v>0</v>
      </c>
      <c r="F147" s="41" t="n">
        <v>0</v>
      </c>
      <c r="G147" s="18"/>
      <c r="H147" s="40" t="n">
        <v>0</v>
      </c>
      <c r="I147" s="41" t="n">
        <v>0</v>
      </c>
      <c r="J147" s="41"/>
      <c r="K147" s="40" t="n">
        <v>0</v>
      </c>
      <c r="L147" s="41" t="n">
        <v>0</v>
      </c>
      <c r="M147" s="41"/>
      <c r="N147" s="40" t="n">
        <v>0</v>
      </c>
      <c r="O147" s="41" t="n">
        <v>0</v>
      </c>
      <c r="P147" s="41"/>
      <c r="Q147" s="40" t="n">
        <v>0</v>
      </c>
      <c r="R147" s="41" t="n">
        <v>0</v>
      </c>
      <c r="S147" s="41"/>
      <c r="AA147" s="38"/>
    </row>
    <row r="148" s="13" customFormat="true" ht="13.5" hidden="false" customHeight="true" outlineLevel="0" collapsed="false">
      <c r="A148" s="19"/>
      <c r="B148" s="18"/>
      <c r="C148" s="39" t="s">
        <v>135</v>
      </c>
      <c r="D148" s="39"/>
      <c r="E148" s="40" t="n">
        <v>0</v>
      </c>
      <c r="F148" s="41" t="n">
        <v>0</v>
      </c>
      <c r="G148" s="39"/>
      <c r="H148" s="40" t="n">
        <v>0</v>
      </c>
      <c r="I148" s="41" t="n">
        <v>0</v>
      </c>
      <c r="J148" s="41"/>
      <c r="K148" s="40" t="n">
        <v>0</v>
      </c>
      <c r="L148" s="41" t="n">
        <v>0</v>
      </c>
      <c r="M148" s="41"/>
      <c r="N148" s="40" t="n">
        <v>0</v>
      </c>
      <c r="O148" s="41" t="n">
        <v>0</v>
      </c>
      <c r="P148" s="41"/>
      <c r="Q148" s="40" t="n">
        <v>0</v>
      </c>
      <c r="R148" s="41" t="n">
        <v>0</v>
      </c>
      <c r="S148" s="41"/>
      <c r="AA148" s="38"/>
    </row>
    <row r="149" s="13" customFormat="true" ht="13.5" hidden="false" customHeight="true" outlineLevel="0" collapsed="false">
      <c r="A149" s="19"/>
      <c r="B149" s="18"/>
      <c r="C149" s="39" t="s">
        <v>136</v>
      </c>
      <c r="D149" s="39"/>
      <c r="E149" s="40" t="n">
        <v>0</v>
      </c>
      <c r="F149" s="41" t="n">
        <v>0</v>
      </c>
      <c r="G149" s="39"/>
      <c r="H149" s="40" t="n">
        <v>76509.3098992671</v>
      </c>
      <c r="I149" s="41" t="n">
        <v>0.388138194342312</v>
      </c>
      <c r="J149" s="41"/>
      <c r="K149" s="40" t="n">
        <v>1524884.44760899</v>
      </c>
      <c r="L149" s="41" t="n">
        <v>2.19397535622783</v>
      </c>
      <c r="M149" s="41"/>
      <c r="N149" s="40" t="n">
        <v>654274.3710258</v>
      </c>
      <c r="O149" s="41" t="n">
        <v>5.00271358375069</v>
      </c>
      <c r="P149" s="41"/>
      <c r="Q149" s="40" t="n">
        <v>2255668.12853406</v>
      </c>
      <c r="R149" s="41" t="n">
        <v>2.0820736376541</v>
      </c>
      <c r="S149" s="41"/>
      <c r="AA149" s="38"/>
    </row>
    <row r="150" s="13" customFormat="true" ht="13.5" hidden="false" customHeight="true" outlineLevel="0" collapsed="false">
      <c r="A150" s="61"/>
      <c r="B150" s="27"/>
      <c r="C150" s="62" t="s">
        <v>137</v>
      </c>
      <c r="D150" s="39"/>
      <c r="E150" s="40" t="n">
        <v>0</v>
      </c>
      <c r="F150" s="41" t="n">
        <v>0</v>
      </c>
      <c r="G150" s="39"/>
      <c r="H150" s="40" t="n">
        <v>0</v>
      </c>
      <c r="I150" s="41" t="n">
        <v>0</v>
      </c>
      <c r="J150" s="41"/>
      <c r="K150" s="40" t="n">
        <v>0</v>
      </c>
      <c r="L150" s="41" t="n">
        <v>0</v>
      </c>
      <c r="M150" s="41"/>
      <c r="N150" s="40" t="n">
        <v>0</v>
      </c>
      <c r="O150" s="41" t="n">
        <v>0</v>
      </c>
      <c r="P150" s="41"/>
      <c r="Q150" s="40" t="n">
        <v>0</v>
      </c>
      <c r="R150" s="41" t="n">
        <v>0</v>
      </c>
      <c r="S150" s="41"/>
      <c r="AA150" s="38"/>
    </row>
    <row r="151" s="13" customFormat="true" ht="13.5" hidden="false" customHeight="true" outlineLevel="0" collapsed="false">
      <c r="A151" s="19"/>
      <c r="B151" s="18"/>
      <c r="C151" s="39" t="s">
        <v>138</v>
      </c>
      <c r="D151" s="39"/>
      <c r="E151" s="40" t="n">
        <v>0</v>
      </c>
      <c r="F151" s="41" t="n">
        <v>0</v>
      </c>
      <c r="G151" s="39"/>
      <c r="H151" s="40" t="n">
        <v>1281.4107793604</v>
      </c>
      <c r="I151" s="41" t="n">
        <v>0.00650070516603215</v>
      </c>
      <c r="J151" s="41"/>
      <c r="K151" s="40" t="n">
        <v>53702.7623824584</v>
      </c>
      <c r="L151" s="41" t="n">
        <v>0.0772665347943038</v>
      </c>
      <c r="M151" s="41"/>
      <c r="N151" s="40" t="n">
        <v>24088.2805003972</v>
      </c>
      <c r="O151" s="41" t="n">
        <v>0.184183843055931</v>
      </c>
      <c r="P151" s="41"/>
      <c r="Q151" s="40" t="n">
        <v>79072.453662216</v>
      </c>
      <c r="R151" s="41" t="n">
        <v>0.0729870982136544</v>
      </c>
      <c r="S151" s="41"/>
      <c r="AA151" s="38"/>
    </row>
    <row r="152" s="13" customFormat="true" ht="13.5" hidden="false" customHeight="true" outlineLevel="0" collapsed="false">
      <c r="A152" s="19"/>
      <c r="B152" s="18"/>
      <c r="C152" s="39" t="s">
        <v>139</v>
      </c>
      <c r="D152" s="39"/>
      <c r="E152" s="40" t="n">
        <v>0</v>
      </c>
      <c r="F152" s="41" t="n">
        <v>0</v>
      </c>
      <c r="G152" s="39"/>
      <c r="H152" s="40" t="n">
        <v>233788.280716559</v>
      </c>
      <c r="I152" s="41" t="n">
        <v>1.18602770375515</v>
      </c>
      <c r="J152" s="41"/>
      <c r="K152" s="40" t="n">
        <v>1911819.94526264</v>
      </c>
      <c r="L152" s="41" t="n">
        <v>2.75069094712586</v>
      </c>
      <c r="M152" s="41"/>
      <c r="N152" s="40" t="n">
        <v>963789.859268147</v>
      </c>
      <c r="O152" s="41" t="n">
        <v>7.36933133003891</v>
      </c>
      <c r="P152" s="41"/>
      <c r="Q152" s="40" t="n">
        <v>3109398.08524734</v>
      </c>
      <c r="R152" s="41" t="n">
        <v>2.87010119102628</v>
      </c>
      <c r="S152" s="41"/>
      <c r="AA152" s="38"/>
    </row>
    <row r="153" s="13" customFormat="true" ht="13.5" hidden="false" customHeight="true" outlineLevel="0" collapsed="false">
      <c r="A153" s="19"/>
      <c r="B153" s="18"/>
      <c r="C153" s="39" t="s">
        <v>140</v>
      </c>
      <c r="D153" s="39"/>
      <c r="E153" s="40" t="n">
        <v>0</v>
      </c>
      <c r="F153" s="41" t="n">
        <v>0</v>
      </c>
      <c r="G153" s="39"/>
      <c r="H153" s="40" t="n">
        <v>0</v>
      </c>
      <c r="I153" s="41" t="n">
        <v>0</v>
      </c>
      <c r="J153" s="41"/>
      <c r="K153" s="40" t="n">
        <v>0</v>
      </c>
      <c r="L153" s="41" t="n">
        <v>0</v>
      </c>
      <c r="M153" s="41"/>
      <c r="N153" s="40" t="n">
        <v>0</v>
      </c>
      <c r="O153" s="41" t="n">
        <v>0</v>
      </c>
      <c r="P153" s="41"/>
      <c r="Q153" s="40" t="n">
        <v>0</v>
      </c>
      <c r="R153" s="41" t="n">
        <v>0</v>
      </c>
      <c r="S153" s="41"/>
      <c r="AA153" s="38"/>
    </row>
    <row r="154" s="13" customFormat="true" ht="13.5" hidden="false" customHeight="true" outlineLevel="0" collapsed="false">
      <c r="A154" s="19"/>
      <c r="B154" s="18"/>
      <c r="C154" s="39" t="s">
        <v>141</v>
      </c>
      <c r="D154" s="39"/>
      <c r="E154" s="40" t="n">
        <v>0</v>
      </c>
      <c r="F154" s="41" t="n">
        <v>0</v>
      </c>
      <c r="G154" s="39"/>
      <c r="H154" s="40" t="n">
        <v>27860.0209890237</v>
      </c>
      <c r="I154" s="41" t="n">
        <v>0.141336240717055</v>
      </c>
      <c r="J154" s="41"/>
      <c r="K154" s="40" t="n">
        <v>147944.918384893</v>
      </c>
      <c r="L154" s="41" t="n">
        <v>0.212860394454507</v>
      </c>
      <c r="M154" s="41"/>
      <c r="N154" s="40" t="n">
        <v>72308.5584841848</v>
      </c>
      <c r="O154" s="41" t="n">
        <v>0.552885798022491</v>
      </c>
      <c r="P154" s="41"/>
      <c r="Q154" s="40" t="n">
        <v>248113.497858102</v>
      </c>
      <c r="R154" s="41" t="n">
        <v>0.229018873167406</v>
      </c>
      <c r="S154" s="41"/>
      <c r="AA154" s="38"/>
    </row>
    <row r="155" s="13" customFormat="true" ht="13.5" hidden="false" customHeight="true" outlineLevel="0" collapsed="false">
      <c r="A155" s="19"/>
      <c r="B155" s="18"/>
      <c r="C155" s="39" t="s">
        <v>142</v>
      </c>
      <c r="D155" s="39"/>
      <c r="E155" s="40" t="n">
        <v>0</v>
      </c>
      <c r="F155" s="41" t="n">
        <v>0</v>
      </c>
      <c r="G155" s="39"/>
      <c r="H155" s="40" t="n">
        <v>0</v>
      </c>
      <c r="I155" s="41" t="n">
        <v>0</v>
      </c>
      <c r="J155" s="41"/>
      <c r="K155" s="40" t="n">
        <v>0</v>
      </c>
      <c r="L155" s="41" t="n">
        <v>0</v>
      </c>
      <c r="M155" s="41"/>
      <c r="N155" s="40" t="n">
        <v>0</v>
      </c>
      <c r="O155" s="41" t="n">
        <v>0</v>
      </c>
      <c r="P155" s="41"/>
      <c r="Q155" s="40" t="n">
        <v>0</v>
      </c>
      <c r="R155" s="41" t="n">
        <v>0</v>
      </c>
      <c r="S155" s="41"/>
      <c r="AA155" s="38"/>
    </row>
    <row r="156" s="13" customFormat="true" ht="13.5" hidden="false" customHeight="true" outlineLevel="0" collapsed="false">
      <c r="A156" s="19"/>
      <c r="B156" s="18"/>
      <c r="C156" s="39" t="s">
        <v>143</v>
      </c>
      <c r="D156" s="39"/>
      <c r="E156" s="40" t="n">
        <v>0</v>
      </c>
      <c r="F156" s="41" t="n">
        <v>0</v>
      </c>
      <c r="G156" s="39"/>
      <c r="H156" s="40" t="n">
        <v>36178.3411017987</v>
      </c>
      <c r="I156" s="41" t="n">
        <v>0.183535781567505</v>
      </c>
      <c r="J156" s="41"/>
      <c r="K156" s="40" t="n">
        <v>100683.035823708</v>
      </c>
      <c r="L156" s="41" t="n">
        <v>0.144860877644718</v>
      </c>
      <c r="M156" s="41"/>
      <c r="N156" s="40" t="n">
        <v>93346.4990386605</v>
      </c>
      <c r="O156" s="41" t="n">
        <v>0.713746127643846</v>
      </c>
      <c r="P156" s="41"/>
      <c r="Q156" s="40" t="n">
        <v>230207.875964167</v>
      </c>
      <c r="R156" s="41" t="n">
        <v>0.212491254215148</v>
      </c>
      <c r="S156" s="41"/>
      <c r="AA156" s="38"/>
    </row>
    <row r="157" s="13" customFormat="true" ht="6" hidden="false" customHeight="true" outlineLevel="0" collapsed="false">
      <c r="A157" s="46"/>
      <c r="B157" s="47"/>
      <c r="C157" s="47"/>
      <c r="D157" s="47"/>
      <c r="E157" s="31"/>
      <c r="F157" s="32"/>
      <c r="G157" s="47"/>
      <c r="H157" s="31"/>
      <c r="I157" s="32"/>
      <c r="J157" s="32"/>
      <c r="K157" s="31"/>
      <c r="L157" s="32"/>
      <c r="M157" s="32"/>
      <c r="N157" s="31"/>
      <c r="O157" s="32"/>
      <c r="P157" s="32"/>
      <c r="Q157" s="31"/>
      <c r="R157" s="32"/>
      <c r="S157" s="34"/>
      <c r="AA157" s="38"/>
    </row>
    <row r="158" s="13" customFormat="true" ht="16.2" hidden="false" customHeight="true" outlineLevel="0" collapsed="false">
      <c r="A158" s="19"/>
      <c r="B158" s="18" t="s">
        <v>144</v>
      </c>
      <c r="C158" s="18"/>
      <c r="D158" s="18"/>
      <c r="E158" s="33" t="n">
        <v>209080.415303396</v>
      </c>
      <c r="F158" s="34" t="n">
        <v>3.45927587288265</v>
      </c>
      <c r="G158" s="18"/>
      <c r="H158" s="33" t="n">
        <v>811413.962948188</v>
      </c>
      <c r="I158" s="34" t="n">
        <v>4.11637160049546</v>
      </c>
      <c r="J158" s="34"/>
      <c r="K158" s="33" t="n">
        <v>3115391.66469577</v>
      </c>
      <c r="L158" s="34" t="n">
        <v>4.48236753155789</v>
      </c>
      <c r="M158" s="34"/>
      <c r="N158" s="33" t="n">
        <v>660653.732469502</v>
      </c>
      <c r="O158" s="34" t="n">
        <v>5.05149146587991</v>
      </c>
      <c r="P158" s="34"/>
      <c r="Q158" s="33" t="n">
        <v>4796539.77541686</v>
      </c>
      <c r="R158" s="34" t="n">
        <v>4.42740174940765</v>
      </c>
      <c r="S158" s="34"/>
      <c r="AA158" s="38"/>
    </row>
    <row r="159" s="13" customFormat="true" ht="15" hidden="false" customHeight="true" outlineLevel="0" collapsed="false">
      <c r="A159" s="19"/>
      <c r="B159" s="18" t="s">
        <v>145</v>
      </c>
      <c r="C159" s="18"/>
      <c r="D159" s="18"/>
      <c r="E159" s="63" t="n">
        <v>209080.415303396</v>
      </c>
      <c r="F159" s="41" t="n">
        <v>3.45927587288265</v>
      </c>
      <c r="G159" s="18"/>
      <c r="H159" s="63" t="n">
        <v>225199.547188846</v>
      </c>
      <c r="I159" s="41" t="n">
        <v>1.14245633280012</v>
      </c>
      <c r="J159" s="41"/>
      <c r="K159" s="63" t="n">
        <v>2110141.53744861</v>
      </c>
      <c r="L159" s="41" t="n">
        <v>3.03603236204169</v>
      </c>
      <c r="M159" s="41"/>
      <c r="N159" s="63" t="n">
        <v>639584.081413557</v>
      </c>
      <c r="O159" s="41" t="n">
        <v>4.89038867137918</v>
      </c>
      <c r="P159" s="41"/>
      <c r="Q159" s="63" t="n">
        <v>3184005.58135441</v>
      </c>
      <c r="R159" s="41" t="n">
        <v>2.93896695139719</v>
      </c>
      <c r="S159" s="41"/>
      <c r="AA159" s="38"/>
    </row>
    <row r="160" s="13" customFormat="true" ht="15" hidden="false" customHeight="true" outlineLevel="0" collapsed="false">
      <c r="A160" s="19"/>
      <c r="B160" s="18"/>
      <c r="C160" s="39" t="s">
        <v>146</v>
      </c>
      <c r="D160" s="18"/>
      <c r="E160" s="40" t="n">
        <v>0</v>
      </c>
      <c r="F160" s="41" t="n">
        <v>0</v>
      </c>
      <c r="G160" s="18"/>
      <c r="H160" s="40" t="n">
        <v>0</v>
      </c>
      <c r="I160" s="41" t="n">
        <v>0</v>
      </c>
      <c r="J160" s="41"/>
      <c r="K160" s="40" t="n">
        <v>0</v>
      </c>
      <c r="L160" s="41" t="n">
        <v>0</v>
      </c>
      <c r="M160" s="41"/>
      <c r="N160" s="40" t="n">
        <v>0</v>
      </c>
      <c r="O160" s="41" t="n">
        <v>0</v>
      </c>
      <c r="P160" s="41"/>
      <c r="Q160" s="40" t="n">
        <v>0</v>
      </c>
      <c r="R160" s="41" t="n">
        <v>0</v>
      </c>
      <c r="S160" s="41"/>
      <c r="AA160" s="38"/>
    </row>
    <row r="161" s="13" customFormat="true" ht="13.5" hidden="false" customHeight="true" outlineLevel="0" collapsed="false">
      <c r="A161" s="60"/>
      <c r="B161" s="39"/>
      <c r="C161" s="39" t="s">
        <v>147</v>
      </c>
      <c r="D161" s="39"/>
      <c r="E161" s="40" t="n">
        <v>0</v>
      </c>
      <c r="F161" s="41" t="n">
        <v>0</v>
      </c>
      <c r="G161" s="39"/>
      <c r="H161" s="40" t="n">
        <v>0</v>
      </c>
      <c r="I161" s="41" t="n">
        <v>0</v>
      </c>
      <c r="J161" s="41"/>
      <c r="K161" s="40" t="n">
        <v>0</v>
      </c>
      <c r="L161" s="41" t="n">
        <v>0</v>
      </c>
      <c r="M161" s="41"/>
      <c r="N161" s="40" t="n">
        <v>0</v>
      </c>
      <c r="O161" s="41" t="n">
        <v>0</v>
      </c>
      <c r="P161" s="41"/>
      <c r="Q161" s="40" t="n">
        <v>0</v>
      </c>
      <c r="R161" s="41" t="n">
        <v>0</v>
      </c>
      <c r="S161" s="41"/>
      <c r="AA161" s="38"/>
    </row>
    <row r="162" s="13" customFormat="true" ht="13.5" hidden="false" customHeight="true" outlineLevel="0" collapsed="false">
      <c r="A162" s="60"/>
      <c r="B162" s="39"/>
      <c r="C162" s="39" t="s">
        <v>148</v>
      </c>
      <c r="D162" s="39"/>
      <c r="E162" s="40" t="n">
        <v>0</v>
      </c>
      <c r="F162" s="41" t="n">
        <v>0</v>
      </c>
      <c r="G162" s="39"/>
      <c r="H162" s="40" t="n">
        <v>22.3796166025</v>
      </c>
      <c r="I162" s="41" t="n">
        <v>0.00011353368615668</v>
      </c>
      <c r="J162" s="41"/>
      <c r="K162" s="40" t="n">
        <v>0</v>
      </c>
      <c r="L162" s="41" t="n">
        <v>0</v>
      </c>
      <c r="M162" s="41"/>
      <c r="N162" s="40" t="n">
        <v>0</v>
      </c>
      <c r="O162" s="41" t="n">
        <v>0</v>
      </c>
      <c r="P162" s="41"/>
      <c r="Q162" s="40" t="n">
        <v>22.3796166025</v>
      </c>
      <c r="R162" s="41" t="n">
        <v>2.06572984560249E-005</v>
      </c>
      <c r="S162" s="41"/>
      <c r="AA162" s="38"/>
    </row>
    <row r="163" s="13" customFormat="true" ht="13.5" hidden="false" customHeight="true" outlineLevel="0" collapsed="false">
      <c r="A163" s="60"/>
      <c r="B163" s="39"/>
      <c r="C163" s="39" t="s">
        <v>149</v>
      </c>
      <c r="D163" s="39"/>
      <c r="E163" s="40" t="n">
        <v>12736.048926512</v>
      </c>
      <c r="F163" s="41" t="n">
        <v>0.210720390541621</v>
      </c>
      <c r="G163" s="39"/>
      <c r="H163" s="40" t="n">
        <v>121138.673089621</v>
      </c>
      <c r="I163" s="41" t="n">
        <v>0.61454672509704</v>
      </c>
      <c r="J163" s="41"/>
      <c r="K163" s="40" t="n">
        <v>1299650.28347257</v>
      </c>
      <c r="L163" s="41" t="n">
        <v>1.8699126337896</v>
      </c>
      <c r="M163" s="41"/>
      <c r="N163" s="40" t="n">
        <v>333594.778</v>
      </c>
      <c r="O163" s="41" t="n">
        <v>2.55073284431477</v>
      </c>
      <c r="P163" s="41"/>
      <c r="Q163" s="40" t="n">
        <v>1767119.7834887</v>
      </c>
      <c r="R163" s="41" t="n">
        <v>1.63112359891789</v>
      </c>
      <c r="S163" s="41"/>
      <c r="AA163" s="38"/>
    </row>
    <row r="164" s="13" customFormat="true" ht="13.5" hidden="false" customHeight="true" outlineLevel="0" collapsed="false">
      <c r="A164" s="60"/>
      <c r="B164" s="39"/>
      <c r="C164" s="39" t="s">
        <v>150</v>
      </c>
      <c r="D164" s="39"/>
      <c r="E164" s="40" t="n">
        <v>0</v>
      </c>
      <c r="F164" s="41" t="n">
        <v>0</v>
      </c>
      <c r="G164" s="39"/>
      <c r="H164" s="40" t="n">
        <v>17334.58009011</v>
      </c>
      <c r="I164" s="41" t="n">
        <v>0.0879397896114331</v>
      </c>
      <c r="J164" s="41"/>
      <c r="K164" s="40" t="n">
        <v>147609.57440403</v>
      </c>
      <c r="L164" s="41" t="n">
        <v>0.212377907777549</v>
      </c>
      <c r="M164" s="41"/>
      <c r="N164" s="40" t="n">
        <v>88190.62758408</v>
      </c>
      <c r="O164" s="41" t="n">
        <v>0.674323296330032</v>
      </c>
      <c r="P164" s="41"/>
      <c r="Q164" s="40" t="n">
        <v>253134.78207822</v>
      </c>
      <c r="R164" s="41" t="n">
        <v>0.23365372320125</v>
      </c>
      <c r="S164" s="41"/>
      <c r="AA164" s="38"/>
    </row>
    <row r="165" s="13" customFormat="true" ht="13.5" hidden="false" customHeight="true" outlineLevel="0" collapsed="false">
      <c r="A165" s="60"/>
      <c r="B165" s="39"/>
      <c r="C165" s="39" t="s">
        <v>151</v>
      </c>
      <c r="D165" s="39"/>
      <c r="E165" s="40" t="n">
        <v>0</v>
      </c>
      <c r="F165" s="41" t="n">
        <v>0</v>
      </c>
      <c r="G165" s="39"/>
      <c r="H165" s="40" t="n">
        <v>0</v>
      </c>
      <c r="I165" s="41" t="n">
        <v>0</v>
      </c>
      <c r="J165" s="41"/>
      <c r="K165" s="40" t="n">
        <v>0</v>
      </c>
      <c r="L165" s="41" t="n">
        <v>0</v>
      </c>
      <c r="M165" s="41"/>
      <c r="N165" s="40" t="n">
        <v>0</v>
      </c>
      <c r="O165" s="41" t="n">
        <v>0</v>
      </c>
      <c r="P165" s="41"/>
      <c r="Q165" s="40" t="n">
        <v>0</v>
      </c>
      <c r="R165" s="41" t="n">
        <v>0</v>
      </c>
      <c r="S165" s="41"/>
      <c r="AA165" s="38"/>
    </row>
    <row r="166" s="13" customFormat="true" ht="13.5" hidden="false" customHeight="true" outlineLevel="0" collapsed="false">
      <c r="A166" s="60"/>
      <c r="B166" s="39"/>
      <c r="C166" s="39" t="s">
        <v>152</v>
      </c>
      <c r="D166" s="39"/>
      <c r="E166" s="40" t="n">
        <v>0</v>
      </c>
      <c r="F166" s="41" t="n">
        <v>0</v>
      </c>
      <c r="G166" s="39"/>
      <c r="H166" s="40" t="n">
        <v>0</v>
      </c>
      <c r="I166" s="41" t="n">
        <v>0</v>
      </c>
      <c r="J166" s="41"/>
      <c r="K166" s="40" t="n">
        <v>0</v>
      </c>
      <c r="L166" s="41" t="n">
        <v>0</v>
      </c>
      <c r="M166" s="41"/>
      <c r="N166" s="40" t="n">
        <v>0</v>
      </c>
      <c r="O166" s="41" t="n">
        <v>0</v>
      </c>
      <c r="P166" s="41"/>
      <c r="Q166" s="40" t="n">
        <v>0</v>
      </c>
      <c r="R166" s="41" t="n">
        <v>0</v>
      </c>
      <c r="S166" s="41"/>
      <c r="AA166" s="38"/>
    </row>
    <row r="167" s="13" customFormat="true" ht="13.5" hidden="false" customHeight="true" outlineLevel="0" collapsed="false">
      <c r="A167" s="60"/>
      <c r="B167" s="39"/>
      <c r="C167" s="39" t="s">
        <v>153</v>
      </c>
      <c r="D167" s="64"/>
      <c r="E167" s="40" t="n">
        <v>0</v>
      </c>
      <c r="F167" s="41" t="n">
        <v>0</v>
      </c>
      <c r="G167" s="39"/>
      <c r="H167" s="40" t="n">
        <v>40555.0882554078</v>
      </c>
      <c r="I167" s="41" t="n">
        <v>0.205739389723575</v>
      </c>
      <c r="J167" s="41"/>
      <c r="K167" s="40" t="n">
        <v>532412.797947482</v>
      </c>
      <c r="L167" s="41" t="n">
        <v>0.766025622379884</v>
      </c>
      <c r="M167" s="41"/>
      <c r="N167" s="40" t="n">
        <v>217798.675829477</v>
      </c>
      <c r="O167" s="41" t="n">
        <v>1.66533253073438</v>
      </c>
      <c r="P167" s="41"/>
      <c r="Q167" s="40" t="n">
        <v>790766.562032367</v>
      </c>
      <c r="R167" s="41" t="n">
        <v>0.729909773303382</v>
      </c>
      <c r="S167" s="41"/>
      <c r="AA167" s="38"/>
    </row>
    <row r="168" s="13" customFormat="true" ht="13.5" hidden="false" customHeight="true" outlineLevel="0" collapsed="false">
      <c r="A168" s="60"/>
      <c r="B168" s="39"/>
      <c r="C168" s="39" t="s">
        <v>154</v>
      </c>
      <c r="D168" s="64"/>
      <c r="E168" s="40" t="n">
        <v>0</v>
      </c>
      <c r="F168" s="41" t="n">
        <v>0</v>
      </c>
      <c r="G168" s="39"/>
      <c r="H168" s="40" t="n">
        <v>0</v>
      </c>
      <c r="I168" s="41" t="n">
        <v>0</v>
      </c>
      <c r="J168" s="41"/>
      <c r="K168" s="40" t="n">
        <v>0</v>
      </c>
      <c r="L168" s="41" t="n">
        <v>0</v>
      </c>
      <c r="M168" s="41"/>
      <c r="N168" s="40" t="n">
        <v>0</v>
      </c>
      <c r="O168" s="41" t="n">
        <v>0</v>
      </c>
      <c r="P168" s="41"/>
      <c r="Q168" s="40" t="n">
        <v>0</v>
      </c>
      <c r="R168" s="41" t="n">
        <v>0</v>
      </c>
      <c r="S168" s="41"/>
      <c r="AA168" s="38"/>
    </row>
    <row r="169" s="13" customFormat="true" ht="13.5" hidden="false" customHeight="true" outlineLevel="0" collapsed="false">
      <c r="A169" s="60"/>
      <c r="B169" s="39"/>
      <c r="C169" s="39" t="s">
        <v>155</v>
      </c>
      <c r="D169" s="39"/>
      <c r="E169" s="40" t="n">
        <v>0</v>
      </c>
      <c r="F169" s="41" t="n">
        <v>0</v>
      </c>
      <c r="G169" s="39"/>
      <c r="H169" s="40" t="n">
        <v>0</v>
      </c>
      <c r="I169" s="41" t="n">
        <v>0</v>
      </c>
      <c r="J169" s="41"/>
      <c r="K169" s="40" t="n">
        <v>86.2994775888</v>
      </c>
      <c r="L169" s="41" t="n">
        <v>0.000124166081818229</v>
      </c>
      <c r="M169" s="41"/>
      <c r="N169" s="40" t="n">
        <v>0</v>
      </c>
      <c r="O169" s="41" t="n">
        <v>0</v>
      </c>
      <c r="P169" s="41"/>
      <c r="Q169" s="40" t="n">
        <v>86.2994775888</v>
      </c>
      <c r="R169" s="41" t="n">
        <v>7.96579359161914E-005</v>
      </c>
      <c r="S169" s="41"/>
      <c r="AA169" s="38"/>
    </row>
    <row r="170" s="13" customFormat="true" ht="13.5" hidden="false" customHeight="true" outlineLevel="0" collapsed="false">
      <c r="A170" s="60"/>
      <c r="B170" s="39"/>
      <c r="C170" s="39" t="s">
        <v>156</v>
      </c>
      <c r="D170" s="39"/>
      <c r="E170" s="40" t="n">
        <v>0</v>
      </c>
      <c r="F170" s="41" t="n">
        <v>0</v>
      </c>
      <c r="G170" s="39"/>
      <c r="H170" s="40" t="n">
        <v>0</v>
      </c>
      <c r="I170" s="41" t="n">
        <v>0</v>
      </c>
      <c r="J170" s="41"/>
      <c r="K170" s="40" t="n">
        <v>0</v>
      </c>
      <c r="L170" s="41" t="n">
        <v>0</v>
      </c>
      <c r="M170" s="41"/>
      <c r="N170" s="40" t="n">
        <v>0</v>
      </c>
      <c r="O170" s="41" t="n">
        <v>0</v>
      </c>
      <c r="P170" s="41"/>
      <c r="Q170" s="40" t="n">
        <v>0</v>
      </c>
      <c r="R170" s="41" t="n">
        <v>0</v>
      </c>
      <c r="S170" s="41"/>
      <c r="AA170" s="38"/>
    </row>
    <row r="171" s="13" customFormat="true" ht="13.5" hidden="false" customHeight="true" outlineLevel="0" collapsed="false">
      <c r="A171" s="60"/>
      <c r="B171" s="39"/>
      <c r="C171" s="39" t="s">
        <v>157</v>
      </c>
      <c r="D171" s="39"/>
      <c r="E171" s="40" t="n">
        <v>196344.366376884</v>
      </c>
      <c r="F171" s="41" t="n">
        <v>3.24855548234103</v>
      </c>
      <c r="G171" s="39"/>
      <c r="H171" s="40" t="n">
        <v>11.0933027294</v>
      </c>
      <c r="I171" s="41" t="n">
        <v>5.62772621573888E-005</v>
      </c>
      <c r="J171" s="41"/>
      <c r="K171" s="40" t="n">
        <v>10.6804863958</v>
      </c>
      <c r="L171" s="41" t="n">
        <v>1.53668850001416E-005</v>
      </c>
      <c r="M171" s="41"/>
      <c r="N171" s="40" t="n">
        <v>0</v>
      </c>
      <c r="O171" s="41" t="n">
        <v>0</v>
      </c>
      <c r="P171" s="41"/>
      <c r="Q171" s="40" t="n">
        <v>196366.140166009</v>
      </c>
      <c r="R171" s="41" t="n">
        <v>0.181253952474492</v>
      </c>
      <c r="S171" s="41"/>
      <c r="AA171" s="38"/>
    </row>
    <row r="172" s="13" customFormat="true" ht="13.5" hidden="false" customHeight="true" outlineLevel="0" collapsed="false">
      <c r="A172" s="60"/>
      <c r="B172" s="39"/>
      <c r="C172" s="39" t="s">
        <v>158</v>
      </c>
      <c r="D172" s="39"/>
      <c r="E172" s="40" t="n">
        <v>0</v>
      </c>
      <c r="F172" s="41" t="n">
        <v>0</v>
      </c>
      <c r="G172" s="39"/>
      <c r="H172" s="40" t="n">
        <v>46137.732834375</v>
      </c>
      <c r="I172" s="41" t="n">
        <v>0.234060617419761</v>
      </c>
      <c r="J172" s="41"/>
      <c r="K172" s="40" t="n">
        <v>130371.901660547</v>
      </c>
      <c r="L172" s="41" t="n">
        <v>0.187576665127837</v>
      </c>
      <c r="M172" s="41"/>
      <c r="N172" s="40" t="n">
        <v>0</v>
      </c>
      <c r="O172" s="41" t="n">
        <v>0</v>
      </c>
      <c r="P172" s="41"/>
      <c r="Q172" s="40" t="n">
        <v>176509.634494922</v>
      </c>
      <c r="R172" s="41" t="n">
        <v>0.162925588265805</v>
      </c>
      <c r="S172" s="41"/>
      <c r="AA172" s="38"/>
    </row>
    <row r="173" s="13" customFormat="true" ht="13.5" hidden="false" customHeight="true" outlineLevel="0" collapsed="false">
      <c r="A173" s="60"/>
      <c r="B173" s="39"/>
      <c r="C173" s="39" t="s">
        <v>159</v>
      </c>
      <c r="D173" s="39"/>
      <c r="E173" s="40" t="n">
        <v>0</v>
      </c>
      <c r="F173" s="41" t="n">
        <v>0</v>
      </c>
      <c r="G173" s="39"/>
      <c r="H173" s="40" t="n">
        <v>0</v>
      </c>
      <c r="I173" s="41" t="n">
        <v>0</v>
      </c>
      <c r="J173" s="41"/>
      <c r="K173" s="40" t="n">
        <v>0</v>
      </c>
      <c r="L173" s="41" t="n">
        <v>0</v>
      </c>
      <c r="M173" s="41"/>
      <c r="N173" s="40" t="n">
        <v>0</v>
      </c>
      <c r="O173" s="41" t="n">
        <v>0</v>
      </c>
      <c r="P173" s="41"/>
      <c r="Q173" s="40" t="n">
        <v>0</v>
      </c>
      <c r="R173" s="41" t="n">
        <v>0</v>
      </c>
      <c r="S173" s="41"/>
      <c r="AA173" s="38"/>
    </row>
    <row r="174" s="13" customFormat="true" ht="15" hidden="false" customHeight="true" outlineLevel="0" collapsed="false">
      <c r="A174" s="19"/>
      <c r="B174" s="18" t="s">
        <v>160</v>
      </c>
      <c r="C174" s="18"/>
      <c r="D174" s="18"/>
      <c r="E174" s="33" t="n">
        <v>0</v>
      </c>
      <c r="F174" s="33" t="n">
        <v>0</v>
      </c>
      <c r="G174" s="18"/>
      <c r="H174" s="33" t="n">
        <v>586214.415759342</v>
      </c>
      <c r="I174" s="65" t="n">
        <v>2.97391526769534</v>
      </c>
      <c r="J174" s="34"/>
      <c r="K174" s="33" t="n">
        <v>1005250.12724716</v>
      </c>
      <c r="L174" s="34" t="n">
        <v>1.4463351695162</v>
      </c>
      <c r="M174" s="34"/>
      <c r="N174" s="33" t="n">
        <v>21069.6510559451</v>
      </c>
      <c r="O174" s="34" t="n">
        <v>0.16110279450073</v>
      </c>
      <c r="P174" s="34"/>
      <c r="Q174" s="33" t="n">
        <v>1612534.19406245</v>
      </c>
      <c r="R174" s="34" t="n">
        <v>1.48843479801046</v>
      </c>
      <c r="S174" s="34"/>
      <c r="AA174" s="38"/>
    </row>
    <row r="175" s="13" customFormat="true" ht="13.95" hidden="false" customHeight="true" outlineLevel="0" collapsed="false">
      <c r="A175" s="19"/>
      <c r="B175" s="18"/>
      <c r="C175" s="39" t="s">
        <v>161</v>
      </c>
      <c r="D175" s="18"/>
      <c r="E175" s="40" t="n">
        <v>0</v>
      </c>
      <c r="F175" s="41" t="n">
        <v>0</v>
      </c>
      <c r="G175" s="39"/>
      <c r="H175" s="40" t="n">
        <v>284042.304525</v>
      </c>
      <c r="I175" s="41" t="n">
        <v>1.44097061312298</v>
      </c>
      <c r="J175" s="41"/>
      <c r="K175" s="40" t="n">
        <v>217784.352975</v>
      </c>
      <c r="L175" s="41" t="n">
        <v>0.313344072823604</v>
      </c>
      <c r="M175" s="41"/>
      <c r="N175" s="40" t="n">
        <v>0</v>
      </c>
      <c r="O175" s="41" t="n">
        <v>0</v>
      </c>
      <c r="P175" s="41"/>
      <c r="Q175" s="40" t="n">
        <v>501826.6575</v>
      </c>
      <c r="R175" s="41" t="n">
        <v>0.463206462438186</v>
      </c>
      <c r="S175" s="34"/>
      <c r="AA175" s="38"/>
    </row>
    <row r="176" s="13" customFormat="true" ht="13.95" hidden="false" customHeight="true" outlineLevel="0" collapsed="false">
      <c r="A176" s="19"/>
      <c r="B176" s="39"/>
      <c r="C176" s="39" t="s">
        <v>162</v>
      </c>
      <c r="D176" s="39"/>
      <c r="E176" s="40" t="n">
        <v>0</v>
      </c>
      <c r="F176" s="41" t="n">
        <v>0</v>
      </c>
      <c r="G176" s="39"/>
      <c r="H176" s="40" t="n">
        <v>302172.111234342</v>
      </c>
      <c r="I176" s="41" t="n">
        <v>1.53294465457236</v>
      </c>
      <c r="J176" s="41"/>
      <c r="K176" s="40" t="n">
        <v>787465.774272162</v>
      </c>
      <c r="L176" s="41" t="n">
        <v>1.13299109669259</v>
      </c>
      <c r="M176" s="41"/>
      <c r="N176" s="40" t="n">
        <v>21069.6510559451</v>
      </c>
      <c r="O176" s="41" t="n">
        <v>0.16110279450073</v>
      </c>
      <c r="P176" s="41"/>
      <c r="Q176" s="40" t="n">
        <v>1110707.53656245</v>
      </c>
      <c r="R176" s="41" t="n">
        <v>1.02522833557228</v>
      </c>
      <c r="S176" s="41"/>
      <c r="AA176" s="38"/>
    </row>
    <row r="177" s="13" customFormat="true" ht="13.95" hidden="false" customHeight="true" outlineLevel="0" collapsed="false">
      <c r="A177" s="19"/>
      <c r="B177" s="39"/>
      <c r="C177" s="39" t="s">
        <v>163</v>
      </c>
      <c r="D177" s="39"/>
      <c r="E177" s="40" t="n">
        <v>0</v>
      </c>
      <c r="F177" s="41" t="n">
        <v>0</v>
      </c>
      <c r="G177" s="39"/>
      <c r="H177" s="40" t="n">
        <v>0</v>
      </c>
      <c r="I177" s="41" t="n">
        <v>0</v>
      </c>
      <c r="J177" s="41"/>
      <c r="K177" s="40" t="n">
        <v>0</v>
      </c>
      <c r="L177" s="41" t="n">
        <v>0</v>
      </c>
      <c r="M177" s="41"/>
      <c r="N177" s="40" t="n">
        <v>0</v>
      </c>
      <c r="O177" s="41" t="n">
        <v>0</v>
      </c>
      <c r="P177" s="41"/>
      <c r="Q177" s="40" t="n">
        <v>0</v>
      </c>
      <c r="R177" s="41" t="n">
        <v>0</v>
      </c>
      <c r="S177" s="41"/>
      <c r="AA177" s="38"/>
    </row>
    <row r="178" s="13" customFormat="true" ht="6" hidden="false" customHeight="true" outlineLevel="0" collapsed="false">
      <c r="A178" s="46"/>
      <c r="B178" s="47"/>
      <c r="C178" s="47"/>
      <c r="D178" s="47"/>
      <c r="E178" s="31"/>
      <c r="F178" s="32"/>
      <c r="G178" s="47"/>
      <c r="H178" s="31"/>
      <c r="I178" s="32"/>
      <c r="J178" s="32"/>
      <c r="K178" s="31"/>
      <c r="L178" s="32"/>
      <c r="M178" s="32"/>
      <c r="N178" s="31"/>
      <c r="O178" s="32"/>
      <c r="P178" s="32"/>
      <c r="Q178" s="31"/>
      <c r="R178" s="32"/>
      <c r="S178" s="34"/>
      <c r="AA178" s="38"/>
    </row>
    <row r="179" s="13" customFormat="true" ht="16.2" hidden="false" customHeight="true" outlineLevel="0" collapsed="false">
      <c r="A179" s="19"/>
      <c r="B179" s="18" t="s">
        <v>164</v>
      </c>
      <c r="C179" s="18"/>
      <c r="D179" s="62"/>
      <c r="E179" s="66" t="n">
        <v>0</v>
      </c>
      <c r="F179" s="34" t="n">
        <v>0</v>
      </c>
      <c r="G179" s="62"/>
      <c r="H179" s="66" t="n">
        <v>61375.2831621373</v>
      </c>
      <c r="I179" s="34" t="n">
        <v>0.311361997842674</v>
      </c>
      <c r="J179" s="34"/>
      <c r="K179" s="66" t="n">
        <v>566836.853464128</v>
      </c>
      <c r="L179" s="34" t="n">
        <v>0.815554312624817</v>
      </c>
      <c r="M179" s="34"/>
      <c r="N179" s="66" t="n">
        <v>49372.216718959</v>
      </c>
      <c r="O179" s="34" t="n">
        <v>0.377509910486895</v>
      </c>
      <c r="P179" s="34"/>
      <c r="Q179" s="66" t="n">
        <v>677584.353345225</v>
      </c>
      <c r="R179" s="34" t="n">
        <v>0.625437980676639</v>
      </c>
      <c r="S179" s="34"/>
      <c r="AA179" s="38"/>
    </row>
    <row r="180" s="13" customFormat="true" ht="13.5" hidden="false" customHeight="true" outlineLevel="0" collapsed="false">
      <c r="A180" s="19"/>
      <c r="B180" s="18"/>
      <c r="C180" s="39" t="s">
        <v>165</v>
      </c>
      <c r="D180" s="62"/>
      <c r="E180" s="40" t="n">
        <v>0</v>
      </c>
      <c r="F180" s="41" t="n">
        <v>0</v>
      </c>
      <c r="G180" s="62"/>
      <c r="H180" s="40" t="n">
        <v>0</v>
      </c>
      <c r="I180" s="41" t="n">
        <v>0</v>
      </c>
      <c r="J180" s="41"/>
      <c r="K180" s="40" t="n">
        <v>0</v>
      </c>
      <c r="L180" s="41" t="n">
        <v>0</v>
      </c>
      <c r="M180" s="41"/>
      <c r="N180" s="40" t="n">
        <v>0</v>
      </c>
      <c r="O180" s="41" t="n">
        <v>0</v>
      </c>
      <c r="P180" s="41"/>
      <c r="Q180" s="40" t="n">
        <v>0</v>
      </c>
      <c r="R180" s="41" t="n">
        <v>0</v>
      </c>
      <c r="S180" s="41"/>
      <c r="AA180" s="38"/>
    </row>
    <row r="181" s="13" customFormat="true" ht="13.5" hidden="false" customHeight="true" outlineLevel="0" collapsed="false">
      <c r="A181" s="19"/>
      <c r="B181" s="18"/>
      <c r="C181" s="39" t="s">
        <v>166</v>
      </c>
      <c r="D181" s="62"/>
      <c r="E181" s="40" t="n">
        <v>0</v>
      </c>
      <c r="F181" s="41" t="n">
        <v>0</v>
      </c>
      <c r="G181" s="62"/>
      <c r="H181" s="40" t="n">
        <v>219.2439566467</v>
      </c>
      <c r="I181" s="41" t="n">
        <v>0.00111224311871789</v>
      </c>
      <c r="J181" s="41"/>
      <c r="K181" s="40" t="n">
        <v>328.8659349701</v>
      </c>
      <c r="L181" s="41" t="n">
        <v>0.000473166185122137</v>
      </c>
      <c r="M181" s="41"/>
      <c r="N181" s="40" t="n">
        <v>0</v>
      </c>
      <c r="O181" s="41" t="n">
        <v>0</v>
      </c>
      <c r="P181" s="41"/>
      <c r="Q181" s="40" t="n">
        <v>548.1098916168</v>
      </c>
      <c r="R181" s="41" t="n">
        <v>0.000505927774319552</v>
      </c>
      <c r="S181" s="41"/>
      <c r="AA181" s="38"/>
    </row>
    <row r="182" s="13" customFormat="true" ht="13.5" hidden="false" customHeight="true" outlineLevel="0" collapsed="false">
      <c r="A182" s="19"/>
      <c r="B182" s="18"/>
      <c r="C182" s="39" t="s">
        <v>167</v>
      </c>
      <c r="D182" s="18"/>
      <c r="E182" s="40" t="n">
        <v>0</v>
      </c>
      <c r="F182" s="41" t="n">
        <v>0</v>
      </c>
      <c r="G182" s="18"/>
      <c r="H182" s="40" t="n">
        <v>0</v>
      </c>
      <c r="I182" s="41" t="n">
        <v>0</v>
      </c>
      <c r="J182" s="41"/>
      <c r="K182" s="40" t="n">
        <v>31987.9122196874</v>
      </c>
      <c r="L182" s="41" t="n">
        <v>0.0460236126201012</v>
      </c>
      <c r="M182" s="41"/>
      <c r="N182" s="40" t="n">
        <v>0</v>
      </c>
      <c r="O182" s="41" t="n">
        <v>0</v>
      </c>
      <c r="P182" s="41"/>
      <c r="Q182" s="40" t="n">
        <v>31987.9122196874</v>
      </c>
      <c r="R182" s="41" t="n">
        <v>0.0295261470043859</v>
      </c>
      <c r="S182" s="41"/>
      <c r="AA182" s="38"/>
    </row>
    <row r="183" s="13" customFormat="true" ht="13.5" hidden="false" customHeight="true" outlineLevel="0" collapsed="false">
      <c r="A183" s="19"/>
      <c r="B183" s="18"/>
      <c r="C183" s="39" t="s">
        <v>168</v>
      </c>
      <c r="D183" s="18"/>
      <c r="E183" s="40" t="n">
        <v>0</v>
      </c>
      <c r="F183" s="41" t="n">
        <v>0</v>
      </c>
      <c r="G183" s="18"/>
      <c r="H183" s="40" t="n">
        <v>57657.499600953</v>
      </c>
      <c r="I183" s="41" t="n">
        <v>0.292501367675006</v>
      </c>
      <c r="J183" s="41"/>
      <c r="K183" s="40" t="n">
        <v>520848.69881912</v>
      </c>
      <c r="L183" s="41" t="n">
        <v>0.749387411829318</v>
      </c>
      <c r="M183" s="41"/>
      <c r="N183" s="40" t="n">
        <v>49163.970313927</v>
      </c>
      <c r="O183" s="41" t="n">
        <v>0.375917616542097</v>
      </c>
      <c r="P183" s="41"/>
      <c r="Q183" s="40" t="n">
        <v>627670.168734</v>
      </c>
      <c r="R183" s="41" t="n">
        <v>0.579365153468865</v>
      </c>
      <c r="S183" s="41"/>
      <c r="AA183" s="38"/>
    </row>
    <row r="184" s="13" customFormat="true" ht="13.5" hidden="false" customHeight="true" outlineLevel="0" collapsed="false">
      <c r="A184" s="19"/>
      <c r="B184" s="18"/>
      <c r="C184" s="39" t="s">
        <v>169</v>
      </c>
      <c r="D184" s="18"/>
      <c r="E184" s="40" t="n">
        <v>0</v>
      </c>
      <c r="F184" s="41" t="n">
        <v>0</v>
      </c>
      <c r="G184" s="18"/>
      <c r="H184" s="40" t="n">
        <v>3498.5396045376</v>
      </c>
      <c r="I184" s="41" t="n">
        <v>0.0177483870489505</v>
      </c>
      <c r="J184" s="41"/>
      <c r="K184" s="40" t="n">
        <v>13671.3764903508</v>
      </c>
      <c r="L184" s="41" t="n">
        <v>0.0196701219902752</v>
      </c>
      <c r="M184" s="41"/>
      <c r="N184" s="40" t="n">
        <v>208.246405032</v>
      </c>
      <c r="O184" s="41" t="n">
        <v>0.0015922939447979</v>
      </c>
      <c r="P184" s="41"/>
      <c r="Q184" s="40" t="n">
        <v>17378.1624999204</v>
      </c>
      <c r="R184" s="41" t="n">
        <v>0.0160407524290677</v>
      </c>
      <c r="S184" s="41"/>
      <c r="AA184" s="38"/>
    </row>
    <row r="185" s="13" customFormat="true" ht="6" hidden="false" customHeight="true" outlineLevel="0" collapsed="false">
      <c r="A185" s="46"/>
      <c r="B185" s="47"/>
      <c r="C185" s="47"/>
      <c r="D185" s="47"/>
      <c r="E185" s="31"/>
      <c r="F185" s="32"/>
      <c r="G185" s="47"/>
      <c r="H185" s="31"/>
      <c r="I185" s="32"/>
      <c r="J185" s="32"/>
      <c r="K185" s="31"/>
      <c r="L185" s="32"/>
      <c r="M185" s="32"/>
      <c r="N185" s="31"/>
      <c r="O185" s="32"/>
      <c r="P185" s="32"/>
      <c r="Q185" s="31"/>
      <c r="R185" s="32"/>
      <c r="S185" s="34"/>
      <c r="AA185" s="38"/>
    </row>
    <row r="186" s="13" customFormat="true" ht="14.25" hidden="false" customHeight="true" outlineLevel="0" collapsed="false">
      <c r="A186" s="19"/>
      <c r="B186" s="18" t="s">
        <v>170</v>
      </c>
      <c r="C186" s="18"/>
      <c r="D186" s="39"/>
      <c r="E186" s="55" t="n">
        <v>0</v>
      </c>
      <c r="F186" s="34" t="n">
        <v>0</v>
      </c>
      <c r="G186" s="39"/>
      <c r="H186" s="55" t="n">
        <v>135598.235060698</v>
      </c>
      <c r="I186" s="34" t="n">
        <v>0.687901304844574</v>
      </c>
      <c r="J186" s="41"/>
      <c r="K186" s="55" t="n">
        <v>1811311.82275667</v>
      </c>
      <c r="L186" s="34" t="n">
        <v>2.60608173150655</v>
      </c>
      <c r="M186" s="41"/>
      <c r="N186" s="55" t="n">
        <v>666885.294289861</v>
      </c>
      <c r="O186" s="34" t="n">
        <v>5.09913924232852</v>
      </c>
      <c r="P186" s="41"/>
      <c r="Q186" s="55" t="n">
        <v>2613795.35210723</v>
      </c>
      <c r="R186" s="34" t="n">
        <v>2.41263966449802</v>
      </c>
      <c r="S186" s="34"/>
      <c r="AA186" s="38"/>
    </row>
    <row r="187" s="13" customFormat="true" ht="14.25" hidden="false" customHeight="true" outlineLevel="0" collapsed="false">
      <c r="A187" s="19"/>
      <c r="B187" s="18"/>
      <c r="C187" s="39" t="s">
        <v>171</v>
      </c>
      <c r="D187" s="18"/>
      <c r="E187" s="40" t="n">
        <v>0</v>
      </c>
      <c r="F187" s="41" t="n">
        <v>0</v>
      </c>
      <c r="G187" s="18"/>
      <c r="H187" s="40" t="n">
        <v>0</v>
      </c>
      <c r="I187" s="41" t="n">
        <v>0</v>
      </c>
      <c r="J187" s="41"/>
      <c r="K187" s="40" t="n">
        <v>0</v>
      </c>
      <c r="L187" s="41" t="n">
        <v>0</v>
      </c>
      <c r="M187" s="41"/>
      <c r="N187" s="40" t="n">
        <v>0</v>
      </c>
      <c r="O187" s="41" t="n">
        <v>0</v>
      </c>
      <c r="P187" s="41"/>
      <c r="Q187" s="40" t="n">
        <v>0</v>
      </c>
      <c r="R187" s="41" t="n">
        <v>0</v>
      </c>
      <c r="S187" s="41"/>
      <c r="AA187" s="38"/>
    </row>
    <row r="188" s="13" customFormat="true" ht="14.25" hidden="false" customHeight="true" outlineLevel="0" collapsed="false">
      <c r="A188" s="19"/>
      <c r="B188" s="18"/>
      <c r="C188" s="39" t="s">
        <v>172</v>
      </c>
      <c r="D188" s="18"/>
      <c r="E188" s="40" t="n">
        <v>0</v>
      </c>
      <c r="F188" s="41" t="n">
        <v>0</v>
      </c>
      <c r="G188" s="18"/>
      <c r="H188" s="40" t="n">
        <v>135598.235060698</v>
      </c>
      <c r="I188" s="41" t="n">
        <v>0.687901304844574</v>
      </c>
      <c r="J188" s="41"/>
      <c r="K188" s="40" t="n">
        <v>1811311.82275667</v>
      </c>
      <c r="L188" s="41" t="n">
        <v>2.60608173150655</v>
      </c>
      <c r="M188" s="41"/>
      <c r="N188" s="40" t="n">
        <v>666885.294289861</v>
      </c>
      <c r="O188" s="41" t="n">
        <v>5.09913924232852</v>
      </c>
      <c r="P188" s="41"/>
      <c r="Q188" s="40" t="n">
        <v>2613795.35210723</v>
      </c>
      <c r="R188" s="41" t="n">
        <v>2.41263966449802</v>
      </c>
      <c r="S188" s="41"/>
      <c r="AA188" s="38"/>
    </row>
    <row r="189" s="13" customFormat="true" ht="14.25" hidden="false" customHeight="true" outlineLevel="0" collapsed="false">
      <c r="A189" s="19"/>
      <c r="B189" s="18"/>
      <c r="C189" s="39" t="s">
        <v>173</v>
      </c>
      <c r="D189" s="39"/>
      <c r="E189" s="40" t="n">
        <v>0</v>
      </c>
      <c r="F189" s="41" t="n">
        <v>0</v>
      </c>
      <c r="G189" s="39"/>
      <c r="H189" s="40" t="n">
        <v>0</v>
      </c>
      <c r="I189" s="41" t="n">
        <v>0</v>
      </c>
      <c r="J189" s="41"/>
      <c r="K189" s="40" t="n">
        <v>0</v>
      </c>
      <c r="L189" s="41" t="n">
        <v>0</v>
      </c>
      <c r="M189" s="41"/>
      <c r="N189" s="40" t="n">
        <v>0</v>
      </c>
      <c r="O189" s="41" t="n">
        <v>0</v>
      </c>
      <c r="P189" s="41"/>
      <c r="Q189" s="40" t="n">
        <v>0</v>
      </c>
      <c r="R189" s="41" t="n">
        <v>0</v>
      </c>
      <c r="S189" s="41"/>
      <c r="AA189" s="38"/>
    </row>
    <row r="190" s="13" customFormat="true" ht="14.25" hidden="false" customHeight="true" outlineLevel="0" collapsed="false">
      <c r="A190" s="19"/>
      <c r="B190" s="18"/>
      <c r="C190" s="39" t="s">
        <v>174</v>
      </c>
      <c r="D190" s="18"/>
      <c r="E190" s="40" t="n">
        <v>0</v>
      </c>
      <c r="F190" s="41" t="n">
        <v>0</v>
      </c>
      <c r="G190" s="18"/>
      <c r="H190" s="40" t="n">
        <v>0</v>
      </c>
      <c r="I190" s="41" t="n">
        <v>0</v>
      </c>
      <c r="J190" s="41"/>
      <c r="K190" s="40" t="n">
        <v>0</v>
      </c>
      <c r="L190" s="41" t="n">
        <v>0</v>
      </c>
      <c r="M190" s="41"/>
      <c r="N190" s="40" t="n">
        <v>0</v>
      </c>
      <c r="O190" s="41" t="n">
        <v>0</v>
      </c>
      <c r="P190" s="41"/>
      <c r="Q190" s="40" t="n">
        <v>0</v>
      </c>
      <c r="R190" s="41" t="n">
        <v>0</v>
      </c>
      <c r="S190" s="41"/>
      <c r="AA190" s="38"/>
    </row>
    <row r="191" s="13" customFormat="true" ht="14.25" hidden="false" customHeight="true" outlineLevel="0" collapsed="false">
      <c r="A191" s="19"/>
      <c r="B191" s="18"/>
      <c r="C191" s="39" t="s">
        <v>175</v>
      </c>
      <c r="D191" s="18"/>
      <c r="E191" s="40" t="n">
        <v>0</v>
      </c>
      <c r="F191" s="41" t="n">
        <v>0</v>
      </c>
      <c r="G191" s="18"/>
      <c r="H191" s="40" t="n">
        <v>0</v>
      </c>
      <c r="I191" s="41" t="n">
        <v>0</v>
      </c>
      <c r="J191" s="41"/>
      <c r="K191" s="40" t="n">
        <v>0</v>
      </c>
      <c r="L191" s="41" t="n">
        <v>0</v>
      </c>
      <c r="M191" s="41"/>
      <c r="N191" s="40" t="n">
        <v>0</v>
      </c>
      <c r="O191" s="41" t="n">
        <v>0</v>
      </c>
      <c r="P191" s="41"/>
      <c r="Q191" s="40" t="n">
        <v>0</v>
      </c>
      <c r="R191" s="41" t="n">
        <v>0</v>
      </c>
      <c r="S191" s="41"/>
      <c r="AA191" s="38"/>
    </row>
    <row r="192" s="13" customFormat="true" ht="6" hidden="false" customHeight="true" outlineLevel="0" collapsed="false">
      <c r="A192" s="46"/>
      <c r="B192" s="47"/>
      <c r="C192" s="47"/>
      <c r="D192" s="47"/>
      <c r="E192" s="31"/>
      <c r="F192" s="32"/>
      <c r="G192" s="47"/>
      <c r="H192" s="31"/>
      <c r="I192" s="32"/>
      <c r="J192" s="32"/>
      <c r="K192" s="31"/>
      <c r="L192" s="32"/>
      <c r="M192" s="32"/>
      <c r="N192" s="31"/>
      <c r="O192" s="32"/>
      <c r="P192" s="32"/>
      <c r="Q192" s="31"/>
      <c r="R192" s="32"/>
      <c r="S192" s="34"/>
      <c r="AA192" s="38"/>
    </row>
    <row r="193" s="13" customFormat="true" ht="16.2" hidden="false" customHeight="true" outlineLevel="0" collapsed="false">
      <c r="A193" s="67"/>
      <c r="B193" s="68" t="s">
        <v>176</v>
      </c>
      <c r="C193" s="68"/>
      <c r="D193" s="69"/>
      <c r="E193" s="70" t="n">
        <v>10930.051142799</v>
      </c>
      <c r="F193" s="36" t="n">
        <v>0.180839808227815</v>
      </c>
      <c r="G193" s="69"/>
      <c r="H193" s="70" t="n">
        <v>646550.036430719</v>
      </c>
      <c r="I193" s="36" t="n">
        <v>3.28000296986837</v>
      </c>
      <c r="J193" s="36"/>
      <c r="K193" s="70" t="n">
        <v>2022962.2329684</v>
      </c>
      <c r="L193" s="36" t="n">
        <v>2.91060040167081</v>
      </c>
      <c r="M193" s="36"/>
      <c r="N193" s="70" t="n">
        <v>440529.492080504</v>
      </c>
      <c r="O193" s="36" t="n">
        <v>3.36837720025415</v>
      </c>
      <c r="P193" s="36"/>
      <c r="Q193" s="70" t="n">
        <v>3120971.81262242</v>
      </c>
      <c r="R193" s="36" t="n">
        <v>2.88078421321036</v>
      </c>
      <c r="S193" s="34"/>
      <c r="AA193" s="38"/>
    </row>
    <row r="194" s="13" customFormat="true" ht="16.2" hidden="false" customHeight="true" outlineLevel="0" collapsed="false">
      <c r="A194" s="19"/>
      <c r="B194" s="18"/>
      <c r="C194" s="39" t="s">
        <v>177</v>
      </c>
      <c r="D194" s="39"/>
      <c r="E194" s="40" t="n">
        <v>0</v>
      </c>
      <c r="F194" s="41" t="n">
        <v>0</v>
      </c>
      <c r="G194" s="39"/>
      <c r="H194" s="40" t="n">
        <v>28202.2852522255</v>
      </c>
      <c r="I194" s="41" t="n">
        <v>0.143072576246443</v>
      </c>
      <c r="J194" s="34"/>
      <c r="K194" s="40" t="n">
        <v>123931.406662519</v>
      </c>
      <c r="L194" s="41" t="n">
        <v>0.178310200819844</v>
      </c>
      <c r="M194" s="34"/>
      <c r="N194" s="40" t="n">
        <v>529.94222465</v>
      </c>
      <c r="O194" s="41" t="n">
        <v>0.00405204495738237</v>
      </c>
      <c r="P194" s="41"/>
      <c r="Q194" s="40" t="n">
        <v>152663.634139395</v>
      </c>
      <c r="R194" s="41" t="n">
        <v>0.140914757826843</v>
      </c>
      <c r="S194" s="41"/>
      <c r="AA194" s="38"/>
    </row>
    <row r="195" s="13" customFormat="true" ht="16.2" hidden="false" customHeight="true" outlineLevel="0" collapsed="false">
      <c r="A195" s="19"/>
      <c r="B195" s="18"/>
      <c r="C195" s="39" t="s">
        <v>178</v>
      </c>
      <c r="D195" s="39"/>
      <c r="E195" s="40" t="n">
        <v>0</v>
      </c>
      <c r="F195" s="41" t="n">
        <v>0</v>
      </c>
      <c r="G195" s="39"/>
      <c r="H195" s="40" t="n">
        <v>103.095078108</v>
      </c>
      <c r="I195" s="41" t="n">
        <v>0.000523010043027483</v>
      </c>
      <c r="J195" s="34"/>
      <c r="K195" s="40" t="n">
        <v>4070.0759669058</v>
      </c>
      <c r="L195" s="41" t="n">
        <v>0.00585594953333554</v>
      </c>
      <c r="M195" s="34"/>
      <c r="N195" s="40" t="n">
        <v>4217.1880950532</v>
      </c>
      <c r="O195" s="41" t="n">
        <v>0.03224546933617</v>
      </c>
      <c r="P195" s="41"/>
      <c r="Q195" s="40" t="n">
        <v>8390.359140067</v>
      </c>
      <c r="R195" s="41" t="n">
        <v>0.00774464352933728</v>
      </c>
      <c r="S195" s="41"/>
      <c r="AA195" s="38"/>
    </row>
    <row r="196" s="13" customFormat="true" ht="16.2" hidden="false" customHeight="true" outlineLevel="0" collapsed="false">
      <c r="A196" s="19"/>
      <c r="B196" s="18"/>
      <c r="C196" s="39" t="s">
        <v>179</v>
      </c>
      <c r="D196" s="39"/>
      <c r="E196" s="40" t="n">
        <v>0</v>
      </c>
      <c r="F196" s="41" t="n">
        <v>0</v>
      </c>
      <c r="G196" s="39"/>
      <c r="H196" s="40" t="n">
        <v>13725.545733</v>
      </c>
      <c r="I196" s="41" t="n">
        <v>0.0696308533456067</v>
      </c>
      <c r="J196" s="34"/>
      <c r="K196" s="40" t="n">
        <v>0</v>
      </c>
      <c r="L196" s="41" t="n">
        <v>0</v>
      </c>
      <c r="M196" s="34"/>
      <c r="N196" s="40" t="n">
        <v>0</v>
      </c>
      <c r="O196" s="41" t="n">
        <v>0</v>
      </c>
      <c r="P196" s="41"/>
      <c r="Q196" s="40" t="n">
        <v>13725.545733</v>
      </c>
      <c r="R196" s="41" t="n">
        <v>0.012669238249896</v>
      </c>
      <c r="S196" s="41"/>
      <c r="AA196" s="38"/>
    </row>
    <row r="197" s="13" customFormat="true" ht="16.2" hidden="false" customHeight="true" outlineLevel="0" collapsed="false">
      <c r="A197" s="19"/>
      <c r="B197" s="18"/>
      <c r="C197" s="39" t="s">
        <v>180</v>
      </c>
      <c r="D197" s="39"/>
      <c r="E197" s="40" t="n">
        <v>0</v>
      </c>
      <c r="F197" s="41" t="n">
        <v>0</v>
      </c>
      <c r="G197" s="39"/>
      <c r="H197" s="40" t="n">
        <v>0</v>
      </c>
      <c r="I197" s="41" t="n">
        <v>0</v>
      </c>
      <c r="J197" s="41"/>
      <c r="K197" s="40" t="n">
        <v>0</v>
      </c>
      <c r="L197" s="41" t="n">
        <v>0</v>
      </c>
      <c r="M197" s="41"/>
      <c r="N197" s="40" t="n">
        <v>0</v>
      </c>
      <c r="O197" s="41" t="n">
        <v>0</v>
      </c>
      <c r="P197" s="41"/>
      <c r="Q197" s="40" t="n">
        <v>0</v>
      </c>
      <c r="R197" s="41" t="n">
        <v>0</v>
      </c>
      <c r="S197" s="41"/>
      <c r="AA197" s="38"/>
    </row>
    <row r="198" s="13" customFormat="true" ht="16.2" hidden="false" customHeight="true" outlineLevel="0" collapsed="false">
      <c r="A198" s="19"/>
      <c r="B198" s="18"/>
      <c r="C198" s="39" t="s">
        <v>181</v>
      </c>
      <c r="D198" s="39"/>
      <c r="E198" s="40" t="n">
        <v>0</v>
      </c>
      <c r="F198" s="41" t="n">
        <v>0</v>
      </c>
      <c r="G198" s="39"/>
      <c r="H198" s="40" t="n">
        <v>0</v>
      </c>
      <c r="I198" s="41" t="n">
        <v>0</v>
      </c>
      <c r="J198" s="41"/>
      <c r="K198" s="40" t="n">
        <v>0</v>
      </c>
      <c r="L198" s="41" t="n">
        <v>0</v>
      </c>
      <c r="M198" s="41"/>
      <c r="N198" s="40" t="n">
        <v>0</v>
      </c>
      <c r="O198" s="41" t="n">
        <v>0</v>
      </c>
      <c r="P198" s="41"/>
      <c r="Q198" s="40" t="n">
        <v>0</v>
      </c>
      <c r="R198" s="41" t="n">
        <v>0</v>
      </c>
      <c r="S198" s="41"/>
      <c r="AA198" s="38"/>
    </row>
    <row r="199" s="13" customFormat="true" ht="13.5" hidden="false" customHeight="true" outlineLevel="0" collapsed="false">
      <c r="A199" s="60"/>
      <c r="B199" s="39"/>
      <c r="C199" s="39" t="s">
        <v>182</v>
      </c>
      <c r="D199" s="39"/>
      <c r="E199" s="40" t="n">
        <v>0</v>
      </c>
      <c r="F199" s="41" t="n">
        <v>0</v>
      </c>
      <c r="G199" s="39"/>
      <c r="H199" s="40" t="n">
        <v>842.32386</v>
      </c>
      <c r="I199" s="41" t="n">
        <v>0.00427318012020101</v>
      </c>
      <c r="J199" s="41"/>
      <c r="K199" s="40" t="n">
        <v>2484.05157</v>
      </c>
      <c r="L199" s="41" t="n">
        <v>0.00357400715623045</v>
      </c>
      <c r="M199" s="41"/>
      <c r="N199" s="40" t="n">
        <v>2104.56351</v>
      </c>
      <c r="O199" s="41" t="n">
        <v>0.0160919163665787</v>
      </c>
      <c r="P199" s="41"/>
      <c r="Q199" s="40" t="n">
        <v>5430.93894</v>
      </c>
      <c r="R199" s="41" t="n">
        <v>0.00501297804036086</v>
      </c>
      <c r="S199" s="41"/>
      <c r="AA199" s="38"/>
    </row>
    <row r="200" s="13" customFormat="true" ht="13.5" hidden="false" customHeight="true" outlineLevel="0" collapsed="false">
      <c r="A200" s="19"/>
      <c r="B200" s="39"/>
      <c r="C200" s="39" t="s">
        <v>183</v>
      </c>
      <c r="D200" s="18"/>
      <c r="E200" s="57" t="n">
        <v>0</v>
      </c>
      <c r="F200" s="41" t="n">
        <v>0</v>
      </c>
      <c r="G200" s="18"/>
      <c r="H200" s="40" t="n">
        <v>2.4611599419</v>
      </c>
      <c r="I200" s="41" t="n">
        <v>1.24856723592778E-005</v>
      </c>
      <c r="J200" s="41"/>
      <c r="K200" s="40" t="n">
        <v>26.7034188239</v>
      </c>
      <c r="L200" s="41" t="n">
        <v>3.84203818974811E-005</v>
      </c>
      <c r="M200" s="41"/>
      <c r="N200" s="40" t="n">
        <v>14.9098347865</v>
      </c>
      <c r="O200" s="41" t="n">
        <v>0.000114003598980894</v>
      </c>
      <c r="P200" s="41"/>
      <c r="Q200" s="40" t="n">
        <v>44.0744135523</v>
      </c>
      <c r="R200" s="41" t="n">
        <v>4.06824804551131E-005</v>
      </c>
      <c r="S200" s="41"/>
      <c r="AA200" s="38"/>
    </row>
    <row r="201" s="13" customFormat="true" ht="13.5" hidden="false" customHeight="true" outlineLevel="0" collapsed="false">
      <c r="A201" s="60"/>
      <c r="B201" s="39"/>
      <c r="C201" s="39" t="s">
        <v>184</v>
      </c>
      <c r="D201" s="39"/>
      <c r="E201" s="40" t="n">
        <v>0</v>
      </c>
      <c r="F201" s="41" t="n">
        <v>0</v>
      </c>
      <c r="G201" s="39"/>
      <c r="H201" s="40" t="n">
        <v>29212.8314636844</v>
      </c>
      <c r="I201" s="41" t="n">
        <v>0.148199162570794</v>
      </c>
      <c r="J201" s="41"/>
      <c r="K201" s="40" t="n">
        <v>5853.7941455007</v>
      </c>
      <c r="L201" s="41" t="n">
        <v>0.00842233004330076</v>
      </c>
      <c r="M201" s="41"/>
      <c r="N201" s="40" t="n">
        <v>0</v>
      </c>
      <c r="O201" s="41" t="n">
        <v>0</v>
      </c>
      <c r="P201" s="41"/>
      <c r="Q201" s="40" t="n">
        <v>35066.6256091851</v>
      </c>
      <c r="R201" s="41" t="n">
        <v>0.0323679249703368</v>
      </c>
      <c r="S201" s="41"/>
      <c r="AA201" s="38"/>
    </row>
    <row r="202" s="13" customFormat="true" ht="13.5" hidden="false" customHeight="true" outlineLevel="0" collapsed="false">
      <c r="A202" s="60"/>
      <c r="B202" s="39"/>
      <c r="C202" s="39" t="s">
        <v>185</v>
      </c>
      <c r="D202" s="39"/>
      <c r="E202" s="40" t="n">
        <v>0</v>
      </c>
      <c r="F202" s="41" t="n">
        <v>0</v>
      </c>
      <c r="G202" s="39"/>
      <c r="H202" s="40" t="n">
        <v>68088.926403351</v>
      </c>
      <c r="I202" s="41" t="n">
        <v>0.345420877324583</v>
      </c>
      <c r="J202" s="41"/>
      <c r="K202" s="40" t="n">
        <v>23831.1242411728</v>
      </c>
      <c r="L202" s="41" t="n">
        <v>0.0342877779220053</v>
      </c>
      <c r="M202" s="41"/>
      <c r="N202" s="40" t="n">
        <v>0</v>
      </c>
      <c r="O202" s="41" t="n">
        <v>0</v>
      </c>
      <c r="P202" s="41"/>
      <c r="Q202" s="40" t="n">
        <v>91920.0506445238</v>
      </c>
      <c r="R202" s="41" t="n">
        <v>0.0848459539760275</v>
      </c>
      <c r="S202" s="41"/>
      <c r="AA202" s="38"/>
    </row>
    <row r="203" s="13" customFormat="true" ht="13.5" hidden="false" customHeight="true" outlineLevel="0" collapsed="false">
      <c r="A203" s="60"/>
      <c r="B203" s="39"/>
      <c r="C203" s="39" t="s">
        <v>186</v>
      </c>
      <c r="D203" s="39"/>
      <c r="E203" s="40" t="n">
        <v>0</v>
      </c>
      <c r="F203" s="41" t="n">
        <v>0</v>
      </c>
      <c r="G203" s="39"/>
      <c r="H203" s="40" t="n">
        <v>0</v>
      </c>
      <c r="I203" s="41" t="n">
        <v>0</v>
      </c>
      <c r="J203" s="41"/>
      <c r="K203" s="40" t="n">
        <v>0</v>
      </c>
      <c r="L203" s="41" t="n">
        <v>0</v>
      </c>
      <c r="M203" s="41"/>
      <c r="N203" s="40" t="n">
        <v>0</v>
      </c>
      <c r="O203" s="41" t="n">
        <v>0</v>
      </c>
      <c r="P203" s="41"/>
      <c r="Q203" s="40" t="n">
        <v>0</v>
      </c>
      <c r="R203" s="41" t="n">
        <v>0</v>
      </c>
      <c r="S203" s="41"/>
      <c r="AA203" s="38"/>
    </row>
    <row r="204" s="13" customFormat="true" ht="13.5" hidden="false" customHeight="true" outlineLevel="0" collapsed="false">
      <c r="A204" s="60"/>
      <c r="B204" s="39"/>
      <c r="C204" s="71" t="s">
        <v>187</v>
      </c>
      <c r="D204" s="39"/>
      <c r="E204" s="40" t="n">
        <v>0</v>
      </c>
      <c r="F204" s="41" t="n">
        <v>0</v>
      </c>
      <c r="G204" s="39"/>
      <c r="H204" s="40" t="n">
        <v>103333.326617815</v>
      </c>
      <c r="I204" s="41" t="n">
        <v>0.524218697850355</v>
      </c>
      <c r="J204" s="41"/>
      <c r="K204" s="40" t="n">
        <v>250188.817894858</v>
      </c>
      <c r="L204" s="41" t="n">
        <v>0.359967013714236</v>
      </c>
      <c r="M204" s="41"/>
      <c r="N204" s="40" t="n">
        <v>4581.280490445</v>
      </c>
      <c r="O204" s="41" t="n">
        <v>0.0350293931039788</v>
      </c>
      <c r="P204" s="41"/>
      <c r="Q204" s="40" t="n">
        <v>358103.425003118</v>
      </c>
      <c r="R204" s="41" t="n">
        <v>0.33054405979358</v>
      </c>
      <c r="S204" s="41"/>
      <c r="AA204" s="38"/>
    </row>
    <row r="205" s="13" customFormat="true" ht="13.5" hidden="false" customHeight="true" outlineLevel="0" collapsed="false">
      <c r="A205" s="60"/>
      <c r="B205" s="39"/>
      <c r="C205" s="71" t="s">
        <v>188</v>
      </c>
      <c r="D205" s="39"/>
      <c r="E205" s="40" t="n">
        <v>0</v>
      </c>
      <c r="F205" s="41" t="n">
        <v>0</v>
      </c>
      <c r="G205" s="39"/>
      <c r="H205" s="40" t="n">
        <v>11855.9686490231</v>
      </c>
      <c r="I205" s="41" t="n">
        <v>0.0601463308147675</v>
      </c>
      <c r="J205" s="41"/>
      <c r="K205" s="40" t="n">
        <v>63374.2416112997</v>
      </c>
      <c r="L205" s="41" t="n">
        <v>0.0911816790661326</v>
      </c>
      <c r="M205" s="41"/>
      <c r="N205" s="40" t="n">
        <v>0</v>
      </c>
      <c r="O205" s="41" t="n">
        <v>0</v>
      </c>
      <c r="P205" s="41"/>
      <c r="Q205" s="40" t="n">
        <v>75230.2102603228</v>
      </c>
      <c r="R205" s="41" t="n">
        <v>0.0694405509200456</v>
      </c>
      <c r="S205" s="41"/>
      <c r="AA205" s="38"/>
    </row>
    <row r="206" s="13" customFormat="true" ht="13.5" hidden="false" customHeight="true" outlineLevel="0" collapsed="false">
      <c r="A206" s="60"/>
      <c r="B206" s="39"/>
      <c r="C206" s="71" t="s">
        <v>189</v>
      </c>
      <c r="D206" s="39"/>
      <c r="E206" s="40" t="n">
        <v>0</v>
      </c>
      <c r="F206" s="41" t="n">
        <v>0</v>
      </c>
      <c r="G206" s="39"/>
      <c r="H206" s="40" t="n">
        <v>106076.684570105</v>
      </c>
      <c r="I206" s="41" t="n">
        <v>0.538135984562762</v>
      </c>
      <c r="J206" s="41"/>
      <c r="K206" s="40" t="n">
        <v>121043.412551777</v>
      </c>
      <c r="L206" s="41" t="n">
        <v>0.17415500865572</v>
      </c>
      <c r="M206" s="41"/>
      <c r="N206" s="40" t="n">
        <v>0</v>
      </c>
      <c r="O206" s="41" t="n">
        <v>0</v>
      </c>
      <c r="P206" s="41"/>
      <c r="Q206" s="40" t="n">
        <v>227120.097121882</v>
      </c>
      <c r="R206" s="41" t="n">
        <v>0.20964110846671</v>
      </c>
      <c r="S206" s="41"/>
      <c r="AA206" s="38"/>
    </row>
    <row r="207" s="13" customFormat="true" ht="13.5" hidden="false" customHeight="true" outlineLevel="0" collapsed="false">
      <c r="A207" s="60"/>
      <c r="B207" s="39"/>
      <c r="C207" s="71" t="s">
        <v>190</v>
      </c>
      <c r="D207" s="39"/>
      <c r="E207" s="40" t="n">
        <v>0</v>
      </c>
      <c r="F207" s="41" t="n">
        <v>0</v>
      </c>
      <c r="G207" s="39"/>
      <c r="H207" s="40" t="n">
        <v>28670.8384630301</v>
      </c>
      <c r="I207" s="41" t="n">
        <v>0.145449586278744</v>
      </c>
      <c r="J207" s="41"/>
      <c r="K207" s="40" t="n">
        <v>186442.645232197</v>
      </c>
      <c r="L207" s="41" t="n">
        <v>0.268250207175211</v>
      </c>
      <c r="M207" s="41"/>
      <c r="N207" s="40" t="n">
        <v>164714.036244977</v>
      </c>
      <c r="O207" s="41" t="n">
        <v>1.2594366874943</v>
      </c>
      <c r="P207" s="41"/>
      <c r="Q207" s="40" t="n">
        <v>379827.519940204</v>
      </c>
      <c r="R207" s="41" t="n">
        <v>0.350596285029301</v>
      </c>
      <c r="S207" s="41"/>
      <c r="AA207" s="38"/>
    </row>
    <row r="208" s="13" customFormat="true" ht="13.5" hidden="false" customHeight="true" outlineLevel="0" collapsed="false">
      <c r="A208" s="60"/>
      <c r="B208" s="39"/>
      <c r="C208" s="71" t="s">
        <v>191</v>
      </c>
      <c r="D208" s="39"/>
      <c r="E208" s="40" t="n">
        <v>0</v>
      </c>
      <c r="F208" s="41" t="n">
        <v>0</v>
      </c>
      <c r="G208" s="39"/>
      <c r="H208" s="40" t="n">
        <v>34016.8731309</v>
      </c>
      <c r="I208" s="41" t="n">
        <v>0.172570471901819</v>
      </c>
      <c r="J208" s="41"/>
      <c r="K208" s="40" t="n">
        <v>0</v>
      </c>
      <c r="L208" s="41" t="n">
        <v>0</v>
      </c>
      <c r="M208" s="41"/>
      <c r="N208" s="40" t="n">
        <v>0</v>
      </c>
      <c r="O208" s="41" t="n">
        <v>0</v>
      </c>
      <c r="P208" s="41"/>
      <c r="Q208" s="40" t="n">
        <v>34016.8731309</v>
      </c>
      <c r="R208" s="41" t="n">
        <v>0.0313989606384606</v>
      </c>
      <c r="S208" s="41"/>
      <c r="AA208" s="38"/>
    </row>
    <row r="209" s="13" customFormat="true" ht="13.5" hidden="false" customHeight="true" outlineLevel="0" collapsed="false">
      <c r="A209" s="60"/>
      <c r="B209" s="39"/>
      <c r="C209" s="71" t="s">
        <v>192</v>
      </c>
      <c r="D209" s="39"/>
      <c r="E209" s="40" t="n">
        <v>0</v>
      </c>
      <c r="F209" s="41" t="n">
        <v>0</v>
      </c>
      <c r="G209" s="39"/>
      <c r="H209" s="40" t="n">
        <v>0</v>
      </c>
      <c r="I209" s="41" t="n">
        <v>0</v>
      </c>
      <c r="J209" s="41"/>
      <c r="K209" s="40" t="n">
        <v>5867.8864374375</v>
      </c>
      <c r="L209" s="41" t="n">
        <v>0.0084426057705997</v>
      </c>
      <c r="M209" s="41"/>
      <c r="N209" s="40" t="n">
        <v>0</v>
      </c>
      <c r="O209" s="41" t="n">
        <v>0</v>
      </c>
      <c r="P209" s="41"/>
      <c r="Q209" s="40" t="n">
        <v>5867.8864374375</v>
      </c>
      <c r="R209" s="41" t="n">
        <v>0.00541629839318457</v>
      </c>
      <c r="S209" s="41"/>
      <c r="AA209" s="38"/>
    </row>
    <row r="210" s="13" customFormat="true" ht="13.5" hidden="false" customHeight="true" outlineLevel="0" collapsed="false">
      <c r="A210" s="19"/>
      <c r="B210" s="18"/>
      <c r="C210" s="39" t="s">
        <v>193</v>
      </c>
      <c r="D210" s="18"/>
      <c r="E210" s="40" t="n">
        <v>0</v>
      </c>
      <c r="F210" s="41" t="n">
        <v>0</v>
      </c>
      <c r="G210" s="18"/>
      <c r="H210" s="40" t="n">
        <v>0</v>
      </c>
      <c r="I210" s="41" t="n">
        <v>0</v>
      </c>
      <c r="J210" s="41"/>
      <c r="K210" s="40" t="n">
        <v>0</v>
      </c>
      <c r="L210" s="41" t="n">
        <v>0</v>
      </c>
      <c r="M210" s="41"/>
      <c r="N210" s="40" t="n">
        <v>0</v>
      </c>
      <c r="O210" s="41" t="n">
        <v>0</v>
      </c>
      <c r="P210" s="41"/>
      <c r="Q210" s="40" t="n">
        <v>0</v>
      </c>
      <c r="R210" s="41" t="n">
        <v>0</v>
      </c>
      <c r="S210" s="41"/>
      <c r="AA210" s="38"/>
    </row>
    <row r="211" s="13" customFormat="true" ht="13.5" hidden="false" customHeight="true" outlineLevel="0" collapsed="false">
      <c r="A211" s="19"/>
      <c r="B211" s="18"/>
      <c r="C211" s="39" t="s">
        <v>194</v>
      </c>
      <c r="D211" s="39"/>
      <c r="E211" s="40" t="n">
        <v>0</v>
      </c>
      <c r="F211" s="41" t="n">
        <v>0</v>
      </c>
      <c r="G211" s="39"/>
      <c r="H211" s="40" t="n">
        <v>33769.8163358828</v>
      </c>
      <c r="I211" s="41" t="n">
        <v>0.171317131903795</v>
      </c>
      <c r="J211" s="41"/>
      <c r="K211" s="40" t="n">
        <v>477315.547419359</v>
      </c>
      <c r="L211" s="41" t="n">
        <v>0.686752724001155</v>
      </c>
      <c r="M211" s="41"/>
      <c r="N211" s="40" t="n">
        <v>184116.689838481</v>
      </c>
      <c r="O211" s="41" t="n">
        <v>1.40779328373518</v>
      </c>
      <c r="P211" s="41"/>
      <c r="Q211" s="40" t="n">
        <v>695202.053593723</v>
      </c>
      <c r="R211" s="41" t="n">
        <v>0.641699836212687</v>
      </c>
      <c r="S211" s="41"/>
      <c r="AA211" s="38"/>
    </row>
    <row r="212" s="13" customFormat="true" ht="13.5" hidden="false" customHeight="true" outlineLevel="0" collapsed="false">
      <c r="A212" s="19"/>
      <c r="B212" s="18"/>
      <c r="C212" s="39" t="s">
        <v>195</v>
      </c>
      <c r="D212" s="39"/>
      <c r="E212" s="40" t="n">
        <v>0</v>
      </c>
      <c r="F212" s="41" t="n">
        <v>0</v>
      </c>
      <c r="G212" s="39"/>
      <c r="H212" s="40" t="n">
        <v>17729.6400213716</v>
      </c>
      <c r="I212" s="41" t="n">
        <v>0.0899439620262512</v>
      </c>
      <c r="J212" s="41"/>
      <c r="K212" s="40" t="n">
        <v>210864.304271434</v>
      </c>
      <c r="L212" s="41" t="n">
        <v>0.303387635571374</v>
      </c>
      <c r="M212" s="41"/>
      <c r="N212" s="40" t="n">
        <v>50260.1520602673</v>
      </c>
      <c r="O212" s="41" t="n">
        <v>0.384299242898756</v>
      </c>
      <c r="P212" s="41"/>
      <c r="Q212" s="40" t="n">
        <v>278854.096353073</v>
      </c>
      <c r="R212" s="41" t="n">
        <v>0.257393698755638</v>
      </c>
      <c r="S212" s="41"/>
      <c r="AA212" s="38"/>
    </row>
    <row r="213" s="13" customFormat="true" ht="13.5" hidden="false" customHeight="true" outlineLevel="0" collapsed="false">
      <c r="A213" s="19"/>
      <c r="B213" s="18"/>
      <c r="C213" s="39" t="s">
        <v>196</v>
      </c>
      <c r="D213" s="18"/>
      <c r="E213" s="40" t="n">
        <v>0</v>
      </c>
      <c r="F213" s="41" t="n">
        <v>0</v>
      </c>
      <c r="G213" s="18"/>
      <c r="H213" s="40" t="n">
        <v>0</v>
      </c>
      <c r="I213" s="41" t="n">
        <v>0</v>
      </c>
      <c r="J213" s="41"/>
      <c r="K213" s="40" t="n">
        <v>0.8797119588</v>
      </c>
      <c r="L213" s="41" t="n">
        <v>1.26571318975182E-006</v>
      </c>
      <c r="M213" s="41"/>
      <c r="N213" s="40" t="n">
        <v>0</v>
      </c>
      <c r="O213" s="41" t="n">
        <v>0</v>
      </c>
      <c r="P213" s="41"/>
      <c r="Q213" s="40" t="n">
        <v>0.8797119588</v>
      </c>
      <c r="R213" s="41" t="n">
        <v>8.12010000485705E-007</v>
      </c>
      <c r="S213" s="41"/>
      <c r="AA213" s="38"/>
    </row>
    <row r="214" s="13" customFormat="true" ht="13.5" hidden="false" customHeight="true" outlineLevel="0" collapsed="false">
      <c r="A214" s="19"/>
      <c r="B214" s="18"/>
      <c r="C214" s="39" t="s">
        <v>197</v>
      </c>
      <c r="D214" s="18"/>
      <c r="E214" s="40" t="n">
        <v>0</v>
      </c>
      <c r="F214" s="41" t="n">
        <v>0</v>
      </c>
      <c r="G214" s="18"/>
      <c r="H214" s="40" t="n">
        <v>0</v>
      </c>
      <c r="I214" s="41" t="n">
        <v>0</v>
      </c>
      <c r="J214" s="41"/>
      <c r="K214" s="40" t="n">
        <v>0</v>
      </c>
      <c r="L214" s="41" t="n">
        <v>0</v>
      </c>
      <c r="M214" s="41"/>
      <c r="N214" s="40" t="n">
        <v>0</v>
      </c>
      <c r="O214" s="41" t="n">
        <v>0</v>
      </c>
      <c r="P214" s="41"/>
      <c r="Q214" s="40" t="n">
        <v>0</v>
      </c>
      <c r="R214" s="41" t="n">
        <v>0</v>
      </c>
      <c r="S214" s="41"/>
      <c r="AA214" s="38"/>
    </row>
    <row r="215" s="13" customFormat="true" ht="13.5" hidden="false" customHeight="true" outlineLevel="0" collapsed="false">
      <c r="A215" s="19"/>
      <c r="B215" s="18"/>
      <c r="C215" s="39" t="s">
        <v>198</v>
      </c>
      <c r="D215" s="18"/>
      <c r="E215" s="40" t="n">
        <v>10930.051142799</v>
      </c>
      <c r="F215" s="41" t="n">
        <v>0.180839808227815</v>
      </c>
      <c r="G215" s="18"/>
      <c r="H215" s="40" t="n">
        <v>0</v>
      </c>
      <c r="I215" s="41" t="n">
        <v>0</v>
      </c>
      <c r="J215" s="41"/>
      <c r="K215" s="40" t="n">
        <v>0</v>
      </c>
      <c r="L215" s="41" t="n">
        <v>0</v>
      </c>
      <c r="M215" s="41"/>
      <c r="N215" s="40" t="n">
        <v>0</v>
      </c>
      <c r="O215" s="41" t="n">
        <v>0</v>
      </c>
      <c r="P215" s="41"/>
      <c r="Q215" s="40" t="n">
        <v>10930.051142799</v>
      </c>
      <c r="R215" s="41" t="n">
        <v>0.01008888278145</v>
      </c>
      <c r="S215" s="41"/>
      <c r="AA215" s="38"/>
    </row>
    <row r="216" s="13" customFormat="true" ht="13.5" hidden="false" customHeight="true" outlineLevel="0" collapsed="false">
      <c r="A216" s="19"/>
      <c r="B216" s="18"/>
      <c r="C216" s="39" t="s">
        <v>199</v>
      </c>
      <c r="D216" s="18"/>
      <c r="E216" s="40" t="n">
        <v>0</v>
      </c>
      <c r="F216" s="41" t="n">
        <v>0</v>
      </c>
      <c r="G216" s="18"/>
      <c r="H216" s="40" t="n">
        <v>0</v>
      </c>
      <c r="I216" s="41" t="n">
        <v>0</v>
      </c>
      <c r="J216" s="41"/>
      <c r="K216" s="40" t="n">
        <v>0</v>
      </c>
      <c r="L216" s="41" t="n">
        <v>0</v>
      </c>
      <c r="M216" s="41"/>
      <c r="N216" s="40" t="n">
        <v>0</v>
      </c>
      <c r="O216" s="41" t="n">
        <v>0</v>
      </c>
      <c r="P216" s="41"/>
      <c r="Q216" s="40" t="n">
        <v>0</v>
      </c>
      <c r="R216" s="41" t="n">
        <v>0</v>
      </c>
      <c r="S216" s="41"/>
      <c r="AA216" s="38"/>
    </row>
    <row r="217" s="13" customFormat="true" ht="13.5" hidden="false" customHeight="true" outlineLevel="0" collapsed="false">
      <c r="A217" s="19"/>
      <c r="B217" s="18"/>
      <c r="C217" s="39" t="s">
        <v>200</v>
      </c>
      <c r="D217" s="18"/>
      <c r="E217" s="40" t="n">
        <v>0</v>
      </c>
      <c r="F217" s="41" t="n">
        <v>0</v>
      </c>
      <c r="G217" s="18"/>
      <c r="H217" s="40" t="n">
        <v>121293.794181729</v>
      </c>
      <c r="I217" s="41" t="n">
        <v>0.615333667505414</v>
      </c>
      <c r="J217" s="41"/>
      <c r="K217" s="40" t="n">
        <v>502209.579292055</v>
      </c>
      <c r="L217" s="41" t="n">
        <v>0.722569793636486</v>
      </c>
      <c r="M217" s="41"/>
      <c r="N217" s="40" t="n">
        <v>29990.729781844</v>
      </c>
      <c r="O217" s="41" t="n">
        <v>0.229315158762823</v>
      </c>
      <c r="P217" s="41"/>
      <c r="Q217" s="40" t="n">
        <v>653494.103255628</v>
      </c>
      <c r="R217" s="41" t="n">
        <v>0.603201697775997</v>
      </c>
      <c r="S217" s="41"/>
      <c r="AA217" s="38"/>
    </row>
    <row r="218" s="13" customFormat="true" ht="13.5" hidden="false" customHeight="true" outlineLevel="0" collapsed="false">
      <c r="A218" s="19"/>
      <c r="B218" s="18"/>
      <c r="C218" s="39" t="s">
        <v>201</v>
      </c>
      <c r="D218" s="18"/>
      <c r="E218" s="40" t="n">
        <v>0</v>
      </c>
      <c r="F218" s="41" t="n">
        <v>0</v>
      </c>
      <c r="G218" s="18"/>
      <c r="H218" s="40" t="n">
        <v>49625.6255105521</v>
      </c>
      <c r="I218" s="41" t="n">
        <v>0.251754991701448</v>
      </c>
      <c r="J218" s="41"/>
      <c r="K218" s="40" t="n">
        <v>45457.762541101</v>
      </c>
      <c r="L218" s="41" t="n">
        <v>0.0654037825100868</v>
      </c>
      <c r="M218" s="41"/>
      <c r="N218" s="40" t="n">
        <v>0</v>
      </c>
      <c r="O218" s="41" t="n">
        <v>0</v>
      </c>
      <c r="P218" s="41"/>
      <c r="Q218" s="40" t="n">
        <v>95083.3880516531</v>
      </c>
      <c r="R218" s="41" t="n">
        <v>0.087765843360052</v>
      </c>
      <c r="S218" s="41"/>
      <c r="AA218" s="38"/>
    </row>
    <row r="219" s="13" customFormat="true" ht="13.5" hidden="false" customHeight="true" outlineLevel="0" collapsed="false">
      <c r="A219" s="19"/>
      <c r="B219" s="18"/>
      <c r="C219" s="39" t="s">
        <v>202</v>
      </c>
      <c r="D219" s="18"/>
      <c r="E219" s="40" t="n">
        <v>0</v>
      </c>
      <c r="F219" s="41" t="n">
        <v>0</v>
      </c>
      <c r="G219" s="18"/>
      <c r="H219" s="40" t="n">
        <v>0</v>
      </c>
      <c r="I219" s="41" t="n">
        <v>0</v>
      </c>
      <c r="J219" s="41"/>
      <c r="K219" s="40" t="n">
        <v>0</v>
      </c>
      <c r="L219" s="41" t="n">
        <v>0</v>
      </c>
      <c r="M219" s="41"/>
      <c r="N219" s="40" t="n">
        <v>0</v>
      </c>
      <c r="O219" s="41" t="n">
        <v>0</v>
      </c>
      <c r="P219" s="41"/>
      <c r="Q219" s="40" t="n">
        <v>0</v>
      </c>
      <c r="R219" s="41" t="n">
        <v>0</v>
      </c>
      <c r="S219" s="41"/>
      <c r="AA219" s="38"/>
    </row>
    <row r="220" s="13" customFormat="true" ht="13.5" hidden="false" customHeight="true" outlineLevel="0" collapsed="false">
      <c r="A220" s="19"/>
      <c r="B220" s="18"/>
      <c r="C220" s="39" t="s">
        <v>203</v>
      </c>
      <c r="D220" s="18"/>
      <c r="E220" s="40" t="n">
        <v>0</v>
      </c>
      <c r="F220" s="41" t="n">
        <v>0</v>
      </c>
      <c r="G220" s="18"/>
      <c r="H220" s="40" t="n">
        <v>0</v>
      </c>
      <c r="I220" s="41" t="n">
        <v>0</v>
      </c>
      <c r="J220" s="41"/>
      <c r="K220" s="40" t="n">
        <v>0</v>
      </c>
      <c r="L220" s="41" t="n">
        <v>0</v>
      </c>
      <c r="M220" s="41"/>
      <c r="N220" s="40" t="n">
        <v>0</v>
      </c>
      <c r="O220" s="41" t="n">
        <v>0</v>
      </c>
      <c r="P220" s="41"/>
      <c r="Q220" s="40" t="n">
        <v>0</v>
      </c>
      <c r="R220" s="41" t="n">
        <v>0</v>
      </c>
      <c r="S220" s="41"/>
      <c r="AA220" s="38"/>
    </row>
    <row r="221" s="13" customFormat="true" ht="13.5" hidden="false" customHeight="true" outlineLevel="0" collapsed="false">
      <c r="A221" s="19"/>
      <c r="B221" s="18"/>
      <c r="C221" s="39" t="s">
        <v>204</v>
      </c>
      <c r="D221" s="18"/>
      <c r="E221" s="40" t="n">
        <v>0</v>
      </c>
      <c r="F221" s="41" t="n">
        <v>0</v>
      </c>
      <c r="G221" s="18"/>
      <c r="H221" s="40" t="n">
        <v>0</v>
      </c>
      <c r="I221" s="41" t="n">
        <v>0</v>
      </c>
      <c r="J221" s="41"/>
      <c r="K221" s="40" t="n">
        <v>0</v>
      </c>
      <c r="L221" s="41" t="n">
        <v>0</v>
      </c>
      <c r="M221" s="41"/>
      <c r="N221" s="40" t="n">
        <v>0</v>
      </c>
      <c r="O221" s="41" t="n">
        <v>0</v>
      </c>
      <c r="P221" s="41"/>
      <c r="Q221" s="40" t="n">
        <v>0</v>
      </c>
      <c r="R221" s="41" t="n">
        <v>0</v>
      </c>
      <c r="S221" s="41"/>
      <c r="AA221" s="38"/>
    </row>
    <row r="222" s="13" customFormat="true" ht="13.5" hidden="false" customHeight="true" outlineLevel="0" collapsed="false">
      <c r="A222" s="72"/>
      <c r="B222" s="73"/>
      <c r="C222" s="74"/>
      <c r="D222" s="75"/>
      <c r="E222" s="76"/>
      <c r="F222" s="77"/>
      <c r="H222" s="78"/>
      <c r="K222" s="78"/>
      <c r="N222" s="78"/>
      <c r="P222" s="78"/>
      <c r="Q222" s="78"/>
      <c r="R222" s="78"/>
      <c r="S222" s="41"/>
      <c r="AA222" s="38"/>
    </row>
    <row r="223" s="13" customFormat="true" ht="18" hidden="false" customHeight="true" outlineLevel="0" collapsed="false">
      <c r="A223" s="79" t="s">
        <v>205</v>
      </c>
      <c r="B223" s="80"/>
      <c r="C223" s="80"/>
      <c r="D223" s="80"/>
      <c r="E223" s="81" t="n">
        <v>0</v>
      </c>
      <c r="F223" s="82" t="n">
        <v>0</v>
      </c>
      <c r="G223" s="80"/>
      <c r="H223" s="81" t="n">
        <v>9989785.68394687</v>
      </c>
      <c r="I223" s="82" t="n">
        <v>50.6790269359227</v>
      </c>
      <c r="J223" s="82"/>
      <c r="K223" s="81" t="n">
        <v>34071220.2767783</v>
      </c>
      <c r="L223" s="82" t="n">
        <v>49.0210374701318</v>
      </c>
      <c r="M223" s="82"/>
      <c r="N223" s="81" t="n">
        <v>6337661.8793922</v>
      </c>
      <c r="O223" s="82" t="n">
        <v>48.4590388639937</v>
      </c>
      <c r="P223" s="82"/>
      <c r="Q223" s="81" t="n">
        <v>50398667.8401174</v>
      </c>
      <c r="R223" s="82" t="n">
        <v>46.5200249785812</v>
      </c>
      <c r="S223" s="34"/>
      <c r="AA223" s="38"/>
    </row>
    <row r="224" s="13" customFormat="true" ht="16.2" hidden="false" customHeight="true" outlineLevel="0" collapsed="false">
      <c r="A224" s="19"/>
      <c r="B224" s="18" t="s">
        <v>10</v>
      </c>
      <c r="C224" s="18"/>
      <c r="D224" s="18"/>
      <c r="E224" s="33" t="n">
        <v>0</v>
      </c>
      <c r="F224" s="34" t="n">
        <v>0</v>
      </c>
      <c r="G224" s="18"/>
      <c r="H224" s="33" t="n">
        <v>4120821.97814004</v>
      </c>
      <c r="I224" s="34" t="n">
        <v>20.9052781146143</v>
      </c>
      <c r="J224" s="34"/>
      <c r="K224" s="33" t="n">
        <v>1254718.674308</v>
      </c>
      <c r="L224" s="34" t="n">
        <v>1.80526587096288</v>
      </c>
      <c r="M224" s="34"/>
      <c r="N224" s="33" t="n">
        <v>9173.9093206106</v>
      </c>
      <c r="O224" s="34" t="n">
        <v>0.0701455578985318</v>
      </c>
      <c r="P224" s="34"/>
      <c r="Q224" s="33" t="n">
        <v>5384714.56176865</v>
      </c>
      <c r="R224" s="34" t="n">
        <v>4.97031105486109</v>
      </c>
      <c r="S224" s="34"/>
      <c r="AA224" s="38"/>
    </row>
    <row r="225" s="13" customFormat="true" ht="16.2" hidden="false" customHeight="true" outlineLevel="0" collapsed="false">
      <c r="A225" s="19"/>
      <c r="B225" s="18"/>
      <c r="C225" s="39" t="s">
        <v>206</v>
      </c>
      <c r="D225" s="18"/>
      <c r="E225" s="40" t="n">
        <v>0</v>
      </c>
      <c r="F225" s="41" t="n">
        <v>0</v>
      </c>
      <c r="G225" s="18"/>
      <c r="H225" s="40" t="n">
        <v>74430.0356653</v>
      </c>
      <c r="I225" s="41" t="n">
        <v>0.377589860449652</v>
      </c>
      <c r="J225" s="41"/>
      <c r="K225" s="40" t="n">
        <v>127333.841729971</v>
      </c>
      <c r="L225" s="41" t="n">
        <v>0.183205561055736</v>
      </c>
      <c r="M225" s="41"/>
      <c r="N225" s="40" t="n">
        <v>0</v>
      </c>
      <c r="O225" s="41" t="n">
        <v>0</v>
      </c>
      <c r="P225" s="41"/>
      <c r="Q225" s="40" t="n">
        <v>201763.877395271</v>
      </c>
      <c r="R225" s="41" t="n">
        <v>0.186236283982334</v>
      </c>
      <c r="S225" s="34"/>
      <c r="AA225" s="38"/>
    </row>
    <row r="226" s="13" customFormat="true" ht="16.2" hidden="false" customHeight="true" outlineLevel="0" collapsed="false">
      <c r="A226" s="19"/>
      <c r="B226" s="18"/>
      <c r="C226" s="39" t="s">
        <v>207</v>
      </c>
      <c r="D226" s="18"/>
      <c r="E226" s="40" t="n">
        <v>0</v>
      </c>
      <c r="F226" s="41" t="n">
        <v>0</v>
      </c>
      <c r="G226" s="18"/>
      <c r="H226" s="40" t="n">
        <v>0</v>
      </c>
      <c r="I226" s="41" t="n">
        <v>0</v>
      </c>
      <c r="J226" s="41"/>
      <c r="K226" s="40" t="n">
        <v>0</v>
      </c>
      <c r="L226" s="41" t="n">
        <v>0</v>
      </c>
      <c r="M226" s="41"/>
      <c r="N226" s="40" t="n">
        <v>0</v>
      </c>
      <c r="O226" s="41" t="n">
        <v>0</v>
      </c>
      <c r="P226" s="41"/>
      <c r="Q226" s="40" t="n">
        <v>0</v>
      </c>
      <c r="R226" s="41" t="n">
        <v>0</v>
      </c>
      <c r="S226" s="34"/>
      <c r="AA226" s="38"/>
    </row>
    <row r="227" s="13" customFormat="true" ht="16.2" hidden="false" customHeight="true" outlineLevel="0" collapsed="false">
      <c r="A227" s="19"/>
      <c r="B227" s="18"/>
      <c r="C227" s="39" t="s">
        <v>208</v>
      </c>
      <c r="D227" s="18"/>
      <c r="E227" s="40" t="n">
        <v>0</v>
      </c>
      <c r="F227" s="41" t="n">
        <v>0</v>
      </c>
      <c r="G227" s="18"/>
      <c r="H227" s="40" t="n">
        <v>1350647.93750622</v>
      </c>
      <c r="I227" s="41" t="n">
        <v>6.85195112001468</v>
      </c>
      <c r="J227" s="41"/>
      <c r="K227" s="40" t="n">
        <v>490981.891663327</v>
      </c>
      <c r="L227" s="41" t="n">
        <v>0.706415605689014</v>
      </c>
      <c r="M227" s="41"/>
      <c r="N227" s="40" t="n">
        <v>8355.354440832</v>
      </c>
      <c r="O227" s="41" t="n">
        <v>0.0638867224657859</v>
      </c>
      <c r="P227" s="41"/>
      <c r="Q227" s="40" t="n">
        <v>1849985.18361038</v>
      </c>
      <c r="R227" s="41" t="n">
        <v>1.70761174133764</v>
      </c>
      <c r="S227" s="41"/>
      <c r="AA227" s="38"/>
    </row>
    <row r="228" s="13" customFormat="true" ht="16.2" hidden="false" customHeight="true" outlineLevel="0" collapsed="false">
      <c r="A228" s="19"/>
      <c r="B228" s="18"/>
      <c r="C228" s="39" t="s">
        <v>209</v>
      </c>
      <c r="D228" s="18"/>
      <c r="E228" s="40" t="n">
        <v>0</v>
      </c>
      <c r="F228" s="41" t="n">
        <v>0</v>
      </c>
      <c r="G228" s="18"/>
      <c r="H228" s="40" t="n">
        <v>258888.41761361</v>
      </c>
      <c r="I228" s="41" t="n">
        <v>1.31336281925669</v>
      </c>
      <c r="J228" s="41"/>
      <c r="K228" s="40" t="n">
        <v>43326.440123</v>
      </c>
      <c r="L228" s="41" t="n">
        <v>0.0623372754912621</v>
      </c>
      <c r="M228" s="41"/>
      <c r="N228" s="40" t="n">
        <v>0</v>
      </c>
      <c r="O228" s="41" t="n">
        <v>0</v>
      </c>
      <c r="P228" s="41"/>
      <c r="Q228" s="40" t="n">
        <v>302214.85773661</v>
      </c>
      <c r="R228" s="41" t="n">
        <v>0.278956633842104</v>
      </c>
      <c r="S228" s="41"/>
      <c r="AA228" s="38"/>
    </row>
    <row r="229" s="13" customFormat="true" ht="13.5" hidden="false" customHeight="true" outlineLevel="0" collapsed="false">
      <c r="A229" s="60"/>
      <c r="B229" s="39"/>
      <c r="C229" s="39" t="s">
        <v>210</v>
      </c>
      <c r="D229" s="39"/>
      <c r="E229" s="40" t="n">
        <v>0</v>
      </c>
      <c r="F229" s="41" t="n">
        <v>0</v>
      </c>
      <c r="G229" s="39"/>
      <c r="H229" s="40" t="n">
        <v>473378.574192193</v>
      </c>
      <c r="I229" s="41" t="n">
        <v>2.40148950852132</v>
      </c>
      <c r="J229" s="41"/>
      <c r="K229" s="40" t="n">
        <v>113659.425999315</v>
      </c>
      <c r="L229" s="41" t="n">
        <v>0.163531066263088</v>
      </c>
      <c r="M229" s="41"/>
      <c r="N229" s="40" t="n">
        <v>0</v>
      </c>
      <c r="O229" s="41" t="n">
        <v>0</v>
      </c>
      <c r="P229" s="41"/>
      <c r="Q229" s="40" t="n">
        <v>587038.000191508</v>
      </c>
      <c r="R229" s="41" t="n">
        <v>0.541860005485052</v>
      </c>
      <c r="S229" s="41"/>
      <c r="AA229" s="38"/>
    </row>
    <row r="230" s="13" customFormat="true" ht="13.5" hidden="false" customHeight="true" outlineLevel="0" collapsed="false">
      <c r="A230" s="60"/>
      <c r="B230" s="39"/>
      <c r="C230" s="39" t="s">
        <v>211</v>
      </c>
      <c r="D230" s="39"/>
      <c r="E230" s="40" t="n">
        <v>0</v>
      </c>
      <c r="F230" s="41" t="n">
        <v>0</v>
      </c>
      <c r="G230" s="39"/>
      <c r="H230" s="40" t="n">
        <v>0</v>
      </c>
      <c r="I230" s="41" t="n">
        <v>0</v>
      </c>
      <c r="J230" s="41"/>
      <c r="K230" s="40" t="n">
        <v>0</v>
      </c>
      <c r="L230" s="41" t="n">
        <v>0</v>
      </c>
      <c r="M230" s="41"/>
      <c r="N230" s="40" t="n">
        <v>0</v>
      </c>
      <c r="O230" s="41" t="n">
        <v>0</v>
      </c>
      <c r="P230" s="41"/>
      <c r="Q230" s="40" t="n">
        <v>0</v>
      </c>
      <c r="R230" s="41" t="n">
        <v>0</v>
      </c>
      <c r="S230" s="41"/>
      <c r="AA230" s="38"/>
    </row>
    <row r="231" s="13" customFormat="true" ht="13.5" hidden="false" customHeight="true" outlineLevel="0" collapsed="false">
      <c r="A231" s="60"/>
      <c r="B231" s="39"/>
      <c r="C231" s="39" t="s">
        <v>212</v>
      </c>
      <c r="D231" s="39"/>
      <c r="E231" s="40" t="n">
        <v>0</v>
      </c>
      <c r="F231" s="41" t="n">
        <v>0</v>
      </c>
      <c r="G231" s="39"/>
      <c r="H231" s="40" t="n">
        <v>511162.794069171</v>
      </c>
      <c r="I231" s="41" t="n">
        <v>2.59317204881598</v>
      </c>
      <c r="J231" s="41"/>
      <c r="K231" s="40" t="n">
        <v>82437.6246065114</v>
      </c>
      <c r="L231" s="41" t="n">
        <v>0.118609719638917</v>
      </c>
      <c r="M231" s="41"/>
      <c r="N231" s="40" t="n">
        <v>818.5548797786</v>
      </c>
      <c r="O231" s="41" t="n">
        <v>0.00625883543274591</v>
      </c>
      <c r="P231" s="41"/>
      <c r="Q231" s="40" t="n">
        <v>594418.973555461</v>
      </c>
      <c r="R231" s="41" t="n">
        <v>0.548672944794214</v>
      </c>
      <c r="S231" s="41"/>
      <c r="AA231" s="38"/>
    </row>
    <row r="232" s="13" customFormat="true" ht="13.5" hidden="false" customHeight="true" outlineLevel="0" collapsed="false">
      <c r="A232" s="60"/>
      <c r="B232" s="39"/>
      <c r="C232" s="39" t="s">
        <v>213</v>
      </c>
      <c r="D232" s="39"/>
      <c r="E232" s="40" t="n">
        <v>0</v>
      </c>
      <c r="F232" s="41" t="n">
        <v>0</v>
      </c>
      <c r="G232" s="39"/>
      <c r="H232" s="40" t="n">
        <v>95190.8059711772</v>
      </c>
      <c r="I232" s="41" t="n">
        <v>0.482911002547103</v>
      </c>
      <c r="J232" s="41"/>
      <c r="K232" s="40" t="n">
        <v>143551.408361679</v>
      </c>
      <c r="L232" s="41" t="n">
        <v>0.206539094021949</v>
      </c>
      <c r="M232" s="41"/>
      <c r="N232" s="40" t="n">
        <v>0</v>
      </c>
      <c r="O232" s="41" t="n">
        <v>0</v>
      </c>
      <c r="P232" s="41"/>
      <c r="Q232" s="40" t="n">
        <v>238742.214332856</v>
      </c>
      <c r="R232" s="41" t="n">
        <v>0.220368796441989</v>
      </c>
      <c r="S232" s="41"/>
      <c r="AA232" s="38"/>
    </row>
    <row r="233" s="13" customFormat="true" ht="13.5" hidden="false" customHeight="true" outlineLevel="0" collapsed="false">
      <c r="A233" s="60"/>
      <c r="B233" s="39"/>
      <c r="C233" s="39" t="s">
        <v>214</v>
      </c>
      <c r="D233" s="39"/>
      <c r="E233" s="40" t="n">
        <v>0</v>
      </c>
      <c r="F233" s="41" t="n">
        <v>0</v>
      </c>
      <c r="G233" s="39"/>
      <c r="H233" s="40" t="n">
        <v>1357123.41312237</v>
      </c>
      <c r="I233" s="41" t="n">
        <v>6.88480175500886</v>
      </c>
      <c r="J233" s="41"/>
      <c r="K233" s="40" t="n">
        <v>253428.041824192</v>
      </c>
      <c r="L233" s="41" t="n">
        <v>0.364627548802915</v>
      </c>
      <c r="M233" s="41"/>
      <c r="N233" s="40" t="n">
        <v>0</v>
      </c>
      <c r="O233" s="41" t="n">
        <v>0</v>
      </c>
      <c r="P233" s="41"/>
      <c r="Q233" s="40" t="n">
        <v>1610551.45494656</v>
      </c>
      <c r="R233" s="41" t="n">
        <v>1.48660464897776</v>
      </c>
      <c r="S233" s="41"/>
      <c r="AA233" s="38"/>
    </row>
    <row r="234" s="13" customFormat="true" ht="6" hidden="false" customHeight="true" outlineLevel="0" collapsed="false">
      <c r="A234" s="46"/>
      <c r="B234" s="47"/>
      <c r="C234" s="47"/>
      <c r="D234" s="47"/>
      <c r="E234" s="31"/>
      <c r="F234" s="32"/>
      <c r="G234" s="47"/>
      <c r="H234" s="31"/>
      <c r="I234" s="32"/>
      <c r="J234" s="32"/>
      <c r="K234" s="31"/>
      <c r="L234" s="32"/>
      <c r="M234" s="32"/>
      <c r="N234" s="31"/>
      <c r="O234" s="32"/>
      <c r="P234" s="32"/>
      <c r="Q234" s="31"/>
      <c r="R234" s="32"/>
      <c r="S234" s="34"/>
      <c r="AA234" s="38"/>
    </row>
    <row r="235" s="13" customFormat="true" ht="16.2" hidden="false" customHeight="true" outlineLevel="0" collapsed="false">
      <c r="A235" s="19"/>
      <c r="B235" s="18" t="s">
        <v>14</v>
      </c>
      <c r="C235" s="18"/>
      <c r="D235" s="18"/>
      <c r="E235" s="33" t="n">
        <v>0</v>
      </c>
      <c r="F235" s="34" t="n">
        <v>0</v>
      </c>
      <c r="G235" s="18"/>
      <c r="H235" s="33" t="n">
        <v>691367.547105366</v>
      </c>
      <c r="I235" s="34" t="n">
        <v>3.50736598870984</v>
      </c>
      <c r="J235" s="34"/>
      <c r="K235" s="33" t="n">
        <v>984288.507094402</v>
      </c>
      <c r="L235" s="34" t="n">
        <v>1.4161759806584</v>
      </c>
      <c r="M235" s="34"/>
      <c r="N235" s="33" t="n">
        <v>131074.169503966</v>
      </c>
      <c r="O235" s="34" t="n">
        <v>1.00221949276151</v>
      </c>
      <c r="P235" s="34"/>
      <c r="Q235" s="33" t="n">
        <v>1806730.22370373</v>
      </c>
      <c r="R235" s="34" t="n">
        <v>1.66768565000347</v>
      </c>
      <c r="S235" s="34"/>
      <c r="AA235" s="38"/>
    </row>
    <row r="236" s="13" customFormat="true" ht="16.2" hidden="false" customHeight="true" outlineLevel="0" collapsed="false">
      <c r="A236" s="19"/>
      <c r="B236" s="18"/>
      <c r="C236" s="39" t="s">
        <v>215</v>
      </c>
      <c r="D236" s="18"/>
      <c r="E236" s="40" t="n">
        <v>0</v>
      </c>
      <c r="F236" s="41" t="n">
        <v>0</v>
      </c>
      <c r="G236" s="18"/>
      <c r="H236" s="40" t="n">
        <v>0</v>
      </c>
      <c r="I236" s="41" t="n">
        <v>0</v>
      </c>
      <c r="J236" s="41"/>
      <c r="K236" s="40" t="n">
        <v>1876.874512275</v>
      </c>
      <c r="L236" s="41" t="n">
        <v>0.00270041210868154</v>
      </c>
      <c r="M236" s="41"/>
      <c r="N236" s="40" t="n">
        <v>0</v>
      </c>
      <c r="O236" s="41" t="n">
        <v>0</v>
      </c>
      <c r="P236" s="41"/>
      <c r="Q236" s="40" t="n">
        <v>1876.874512275</v>
      </c>
      <c r="R236" s="41" t="n">
        <v>0.00173243168787082</v>
      </c>
      <c r="S236" s="41"/>
      <c r="AA236" s="38"/>
    </row>
    <row r="237" s="13" customFormat="true" ht="16.2" hidden="false" customHeight="true" outlineLevel="0" collapsed="false">
      <c r="A237" s="19"/>
      <c r="B237" s="18"/>
      <c r="C237" s="39" t="s">
        <v>216</v>
      </c>
      <c r="D237" s="18"/>
      <c r="E237" s="40" t="n">
        <v>0</v>
      </c>
      <c r="F237" s="41" t="n">
        <v>0</v>
      </c>
      <c r="G237" s="18"/>
      <c r="H237" s="40" t="n">
        <v>0</v>
      </c>
      <c r="I237" s="41" t="n">
        <v>0</v>
      </c>
      <c r="J237" s="41"/>
      <c r="K237" s="40" t="n">
        <v>0</v>
      </c>
      <c r="L237" s="41" t="n">
        <v>0</v>
      </c>
      <c r="M237" s="41"/>
      <c r="N237" s="40" t="n">
        <v>0</v>
      </c>
      <c r="O237" s="41" t="n">
        <v>0</v>
      </c>
      <c r="P237" s="41"/>
      <c r="Q237" s="40" t="n">
        <v>0</v>
      </c>
      <c r="R237" s="41" t="n">
        <v>0</v>
      </c>
      <c r="S237" s="41"/>
      <c r="AA237" s="38"/>
    </row>
    <row r="238" s="13" customFormat="true" ht="13.5" hidden="false" customHeight="true" outlineLevel="0" collapsed="false">
      <c r="A238" s="19"/>
      <c r="B238" s="18"/>
      <c r="C238" s="39" t="s">
        <v>217</v>
      </c>
      <c r="D238" s="39"/>
      <c r="E238" s="40" t="n">
        <v>0</v>
      </c>
      <c r="F238" s="41" t="n">
        <v>0</v>
      </c>
      <c r="G238" s="39"/>
      <c r="H238" s="40" t="n">
        <v>0</v>
      </c>
      <c r="I238" s="41" t="n">
        <v>0</v>
      </c>
      <c r="J238" s="41"/>
      <c r="K238" s="40" t="n">
        <v>0</v>
      </c>
      <c r="L238" s="41" t="n">
        <v>0</v>
      </c>
      <c r="M238" s="41"/>
      <c r="N238" s="40" t="n">
        <v>0</v>
      </c>
      <c r="O238" s="41" t="n">
        <v>0</v>
      </c>
      <c r="P238" s="41"/>
      <c r="Q238" s="40" t="n">
        <v>0</v>
      </c>
      <c r="R238" s="41" t="n">
        <v>0</v>
      </c>
      <c r="S238" s="41"/>
      <c r="AA238" s="38"/>
    </row>
    <row r="239" s="13" customFormat="true" ht="13.5" hidden="false" customHeight="true" outlineLevel="0" collapsed="false">
      <c r="A239" s="19"/>
      <c r="B239" s="18"/>
      <c r="C239" s="39" t="s">
        <v>218</v>
      </c>
      <c r="D239" s="39"/>
      <c r="E239" s="40" t="n">
        <v>0</v>
      </c>
      <c r="F239" s="41" t="n">
        <v>0</v>
      </c>
      <c r="G239" s="39"/>
      <c r="H239" s="40" t="n">
        <v>0</v>
      </c>
      <c r="I239" s="41" t="n">
        <v>0</v>
      </c>
      <c r="J239" s="41"/>
      <c r="K239" s="40" t="n">
        <v>0</v>
      </c>
      <c r="L239" s="41" t="n">
        <v>0</v>
      </c>
      <c r="M239" s="41"/>
      <c r="N239" s="40" t="n">
        <v>0</v>
      </c>
      <c r="O239" s="41" t="n">
        <v>0</v>
      </c>
      <c r="P239" s="41"/>
      <c r="Q239" s="40" t="n">
        <v>0</v>
      </c>
      <c r="R239" s="41" t="n">
        <v>0</v>
      </c>
      <c r="S239" s="41"/>
      <c r="AA239" s="38"/>
    </row>
    <row r="240" s="13" customFormat="true" ht="13.5" hidden="false" customHeight="true" outlineLevel="0" collapsed="false">
      <c r="A240" s="19"/>
      <c r="B240" s="18"/>
      <c r="C240" s="39" t="s">
        <v>219</v>
      </c>
      <c r="D240" s="39"/>
      <c r="E240" s="40" t="n">
        <v>0</v>
      </c>
      <c r="F240" s="41" t="n">
        <v>0</v>
      </c>
      <c r="G240" s="39"/>
      <c r="H240" s="40" t="n">
        <v>0</v>
      </c>
      <c r="I240" s="41" t="n">
        <v>0</v>
      </c>
      <c r="J240" s="41"/>
      <c r="K240" s="40" t="n">
        <v>0</v>
      </c>
      <c r="L240" s="41" t="n">
        <v>0</v>
      </c>
      <c r="M240" s="41"/>
      <c r="N240" s="40" t="n">
        <v>0</v>
      </c>
      <c r="O240" s="41" t="n">
        <v>0</v>
      </c>
      <c r="P240" s="41"/>
      <c r="Q240" s="40" t="n">
        <v>0</v>
      </c>
      <c r="R240" s="41" t="n">
        <v>0</v>
      </c>
      <c r="S240" s="41"/>
      <c r="AA240" s="38"/>
    </row>
    <row r="241" s="13" customFormat="true" ht="13.5" hidden="false" customHeight="true" outlineLevel="0" collapsed="false">
      <c r="A241" s="19"/>
      <c r="B241" s="18"/>
      <c r="C241" s="39" t="s">
        <v>220</v>
      </c>
      <c r="D241" s="39"/>
      <c r="E241" s="40" t="n">
        <v>0</v>
      </c>
      <c r="F241" s="41" t="n">
        <v>0</v>
      </c>
      <c r="G241" s="39"/>
      <c r="H241" s="40" t="n">
        <v>0</v>
      </c>
      <c r="I241" s="41" t="n">
        <v>0</v>
      </c>
      <c r="J241" s="41"/>
      <c r="K241" s="40" t="n">
        <v>0</v>
      </c>
      <c r="L241" s="41" t="n">
        <v>0</v>
      </c>
      <c r="M241" s="41"/>
      <c r="N241" s="40" t="n">
        <v>0</v>
      </c>
      <c r="O241" s="41" t="n">
        <v>0</v>
      </c>
      <c r="P241" s="41"/>
      <c r="Q241" s="40" t="n">
        <v>0</v>
      </c>
      <c r="R241" s="41" t="n">
        <v>0</v>
      </c>
      <c r="S241" s="41"/>
      <c r="AA241" s="38"/>
    </row>
    <row r="242" s="13" customFormat="true" ht="13.5" hidden="false" customHeight="true" outlineLevel="0" collapsed="false">
      <c r="A242" s="19"/>
      <c r="B242" s="18"/>
      <c r="C242" s="39" t="s">
        <v>221</v>
      </c>
      <c r="D242" s="39"/>
      <c r="E242" s="40" t="n">
        <v>0</v>
      </c>
      <c r="F242" s="41" t="n">
        <v>0</v>
      </c>
      <c r="G242" s="39"/>
      <c r="H242" s="40" t="n">
        <v>0</v>
      </c>
      <c r="I242" s="41" t="n">
        <v>0</v>
      </c>
      <c r="J242" s="41"/>
      <c r="K242" s="40" t="n">
        <v>0</v>
      </c>
      <c r="L242" s="41" t="n">
        <v>0</v>
      </c>
      <c r="M242" s="41"/>
      <c r="N242" s="40" t="n">
        <v>0</v>
      </c>
      <c r="O242" s="41" t="n">
        <v>0</v>
      </c>
      <c r="P242" s="41"/>
      <c r="Q242" s="40" t="n">
        <v>0</v>
      </c>
      <c r="R242" s="41" t="n">
        <v>0</v>
      </c>
      <c r="S242" s="41"/>
      <c r="AA242" s="38"/>
    </row>
    <row r="243" s="13" customFormat="true" ht="13.5" hidden="false" customHeight="true" outlineLevel="0" collapsed="false">
      <c r="A243" s="19"/>
      <c r="B243" s="18"/>
      <c r="C243" s="39" t="s">
        <v>222</v>
      </c>
      <c r="D243" s="39"/>
      <c r="E243" s="40" t="n">
        <v>0</v>
      </c>
      <c r="F243" s="41" t="n">
        <v>0</v>
      </c>
      <c r="G243" s="39"/>
      <c r="H243" s="40" t="n">
        <v>27952.447359375</v>
      </c>
      <c r="I243" s="41" t="n">
        <v>0.141805127504101</v>
      </c>
      <c r="J243" s="41"/>
      <c r="K243" s="40" t="n">
        <v>27980.3998067343</v>
      </c>
      <c r="L243" s="41" t="n">
        <v>0.0402576783635203</v>
      </c>
      <c r="M243" s="41"/>
      <c r="N243" s="40" t="n">
        <v>0</v>
      </c>
      <c r="O243" s="41" t="n">
        <v>0</v>
      </c>
      <c r="P243" s="41"/>
      <c r="Q243" s="40" t="n">
        <v>55932.8471661093</v>
      </c>
      <c r="R243" s="41" t="n">
        <v>0.0516282981039308</v>
      </c>
      <c r="S243" s="41"/>
      <c r="AA243" s="38"/>
    </row>
    <row r="244" s="13" customFormat="true" ht="13.5" hidden="false" customHeight="true" outlineLevel="0" collapsed="false">
      <c r="A244" s="19"/>
      <c r="B244" s="18"/>
      <c r="C244" s="39" t="s">
        <v>223</v>
      </c>
      <c r="D244" s="39"/>
      <c r="E244" s="40" t="n">
        <v>0</v>
      </c>
      <c r="F244" s="41" t="n">
        <v>0</v>
      </c>
      <c r="G244" s="39"/>
      <c r="H244" s="40" t="n">
        <v>0</v>
      </c>
      <c r="I244" s="41" t="n">
        <v>0</v>
      </c>
      <c r="J244" s="41"/>
      <c r="K244" s="40" t="n">
        <v>0</v>
      </c>
      <c r="L244" s="41" t="n">
        <v>0</v>
      </c>
      <c r="M244" s="41"/>
      <c r="N244" s="40" t="n">
        <v>0</v>
      </c>
      <c r="O244" s="41" t="n">
        <v>0</v>
      </c>
      <c r="P244" s="41"/>
      <c r="Q244" s="40" t="n">
        <v>0</v>
      </c>
      <c r="R244" s="41" t="n">
        <v>0</v>
      </c>
      <c r="S244" s="41"/>
      <c r="AA244" s="38"/>
    </row>
    <row r="245" s="13" customFormat="true" ht="13.2" hidden="false" customHeight="true" outlineLevel="0" collapsed="false">
      <c r="A245" s="19"/>
      <c r="B245" s="18"/>
      <c r="C245" s="39" t="s">
        <v>224</v>
      </c>
      <c r="D245" s="39"/>
      <c r="E245" s="40" t="n">
        <v>0</v>
      </c>
      <c r="F245" s="41" t="n">
        <v>0</v>
      </c>
      <c r="G245" s="39"/>
      <c r="H245" s="40" t="n">
        <v>0</v>
      </c>
      <c r="I245" s="41" t="n">
        <v>0</v>
      </c>
      <c r="J245" s="41"/>
      <c r="K245" s="40" t="n">
        <v>0</v>
      </c>
      <c r="L245" s="41" t="n">
        <v>0</v>
      </c>
      <c r="M245" s="41"/>
      <c r="N245" s="40" t="n">
        <v>0</v>
      </c>
      <c r="O245" s="41" t="n">
        <v>0</v>
      </c>
      <c r="P245" s="41"/>
      <c r="Q245" s="40" t="n">
        <v>0</v>
      </c>
      <c r="R245" s="41" t="n">
        <v>0</v>
      </c>
      <c r="S245" s="41"/>
      <c r="AA245" s="38"/>
    </row>
    <row r="246" s="13" customFormat="true" ht="13.2" hidden="false" customHeight="true" outlineLevel="0" collapsed="false">
      <c r="A246" s="19"/>
      <c r="B246" s="18"/>
      <c r="C246" s="39" t="s">
        <v>225</v>
      </c>
      <c r="D246" s="39"/>
      <c r="E246" s="40" t="n">
        <v>0</v>
      </c>
      <c r="F246" s="41" t="n">
        <v>0</v>
      </c>
      <c r="G246" s="39"/>
      <c r="H246" s="40" t="n">
        <v>0</v>
      </c>
      <c r="I246" s="41" t="n">
        <v>0</v>
      </c>
      <c r="J246" s="41"/>
      <c r="K246" s="40" t="n">
        <v>0</v>
      </c>
      <c r="L246" s="41" t="n">
        <v>0</v>
      </c>
      <c r="M246" s="41"/>
      <c r="N246" s="40" t="n">
        <v>0</v>
      </c>
      <c r="O246" s="41" t="n">
        <v>0</v>
      </c>
      <c r="P246" s="41"/>
      <c r="Q246" s="40" t="n">
        <v>0</v>
      </c>
      <c r="R246" s="41" t="n">
        <v>0</v>
      </c>
      <c r="S246" s="41"/>
      <c r="AA246" s="38"/>
    </row>
    <row r="247" s="13" customFormat="true" ht="13.2" hidden="false" customHeight="true" outlineLevel="0" collapsed="false">
      <c r="A247" s="19"/>
      <c r="B247" s="18"/>
      <c r="C247" s="39" t="s">
        <v>226</v>
      </c>
      <c r="D247" s="39"/>
      <c r="E247" s="40" t="n">
        <v>0</v>
      </c>
      <c r="F247" s="41" t="n">
        <v>0</v>
      </c>
      <c r="G247" s="39"/>
      <c r="H247" s="40" t="n">
        <v>183615.64271498</v>
      </c>
      <c r="I247" s="41" t="n">
        <v>0.931497671462831</v>
      </c>
      <c r="J247" s="41"/>
      <c r="K247" s="40" t="n">
        <v>98610.0166720773</v>
      </c>
      <c r="L247" s="41" t="n">
        <v>0.141878256280327</v>
      </c>
      <c r="M247" s="41"/>
      <c r="N247" s="40" t="n">
        <v>0</v>
      </c>
      <c r="O247" s="41" t="n">
        <v>0</v>
      </c>
      <c r="P247" s="41"/>
      <c r="Q247" s="40" t="n">
        <v>282225.659387057</v>
      </c>
      <c r="R247" s="41" t="n">
        <v>0.260505788881817</v>
      </c>
      <c r="S247" s="41"/>
      <c r="AA247" s="38"/>
    </row>
    <row r="248" s="13" customFormat="true" ht="13.5" hidden="false" customHeight="true" outlineLevel="0" collapsed="false">
      <c r="A248" s="19"/>
      <c r="B248" s="18"/>
      <c r="C248" s="39" t="s">
        <v>227</v>
      </c>
      <c r="D248" s="39"/>
      <c r="E248" s="40" t="n">
        <v>0</v>
      </c>
      <c r="F248" s="41" t="n">
        <v>0</v>
      </c>
      <c r="G248" s="39"/>
      <c r="H248" s="40" t="n">
        <v>0</v>
      </c>
      <c r="I248" s="41" t="n">
        <v>0</v>
      </c>
      <c r="J248" s="41"/>
      <c r="K248" s="40" t="n">
        <v>0</v>
      </c>
      <c r="L248" s="41" t="n">
        <v>0</v>
      </c>
      <c r="M248" s="41"/>
      <c r="N248" s="40" t="n">
        <v>0</v>
      </c>
      <c r="O248" s="41" t="n">
        <v>0</v>
      </c>
      <c r="P248" s="41"/>
      <c r="Q248" s="40" t="n">
        <v>0</v>
      </c>
      <c r="R248" s="41" t="n">
        <v>0</v>
      </c>
      <c r="S248" s="41"/>
      <c r="AA248" s="38"/>
    </row>
    <row r="249" s="13" customFormat="true" ht="13.5" hidden="false" customHeight="true" outlineLevel="0" collapsed="false">
      <c r="A249" s="19"/>
      <c r="B249" s="18"/>
      <c r="C249" s="39" t="s">
        <v>228</v>
      </c>
      <c r="D249" s="39"/>
      <c r="E249" s="40" t="n">
        <v>0</v>
      </c>
      <c r="F249" s="41" t="n">
        <v>0</v>
      </c>
      <c r="G249" s="39"/>
      <c r="H249" s="40" t="n">
        <v>0</v>
      </c>
      <c r="I249" s="41" t="n">
        <v>0</v>
      </c>
      <c r="J249" s="41"/>
      <c r="K249" s="40" t="n">
        <v>0</v>
      </c>
      <c r="L249" s="41" t="n">
        <v>0</v>
      </c>
      <c r="M249" s="41"/>
      <c r="N249" s="40" t="n">
        <v>0</v>
      </c>
      <c r="O249" s="41" t="n">
        <v>0</v>
      </c>
      <c r="P249" s="41"/>
      <c r="Q249" s="40" t="n">
        <v>0</v>
      </c>
      <c r="R249" s="41" t="n">
        <v>0</v>
      </c>
      <c r="S249" s="41"/>
      <c r="AA249" s="38"/>
    </row>
    <row r="250" s="13" customFormat="true" ht="13.5" hidden="false" customHeight="true" outlineLevel="0" collapsed="false">
      <c r="A250" s="19"/>
      <c r="B250" s="18"/>
      <c r="C250" s="39" t="s">
        <v>229</v>
      </c>
      <c r="D250" s="39"/>
      <c r="E250" s="40" t="n">
        <v>0</v>
      </c>
      <c r="F250" s="41" t="n">
        <v>0</v>
      </c>
      <c r="G250" s="39"/>
      <c r="H250" s="40" t="n">
        <v>135546.462548148</v>
      </c>
      <c r="I250" s="41" t="n">
        <v>0.687638658513504</v>
      </c>
      <c r="J250" s="41"/>
      <c r="K250" s="40" t="n">
        <v>63516.9926629412</v>
      </c>
      <c r="L250" s="83" t="n">
        <v>0.0913870666218049</v>
      </c>
      <c r="M250" s="41"/>
      <c r="N250" s="40" t="n">
        <v>8834.6342680455</v>
      </c>
      <c r="O250" s="83" t="n">
        <v>0.0675513925311278</v>
      </c>
      <c r="P250" s="41"/>
      <c r="Q250" s="40" t="n">
        <v>207898.089479135</v>
      </c>
      <c r="R250" s="83" t="n">
        <v>0.191898411804254</v>
      </c>
      <c r="S250" s="41"/>
      <c r="AA250" s="38"/>
    </row>
    <row r="251" s="13" customFormat="true" ht="13.5" hidden="false" customHeight="true" outlineLevel="0" collapsed="false">
      <c r="A251" s="19"/>
      <c r="B251" s="18"/>
      <c r="C251" s="39" t="s">
        <v>230</v>
      </c>
      <c r="D251" s="39"/>
      <c r="E251" s="40" t="n">
        <v>0</v>
      </c>
      <c r="F251" s="41" t="n">
        <v>0</v>
      </c>
      <c r="G251" s="39"/>
      <c r="H251" s="40" t="n">
        <v>0</v>
      </c>
      <c r="I251" s="41" t="n">
        <v>0</v>
      </c>
      <c r="J251" s="41"/>
      <c r="K251" s="40" t="n">
        <v>0</v>
      </c>
      <c r="L251" s="41" t="n">
        <v>0</v>
      </c>
      <c r="M251" s="41"/>
      <c r="N251" s="40" t="n">
        <v>0</v>
      </c>
      <c r="O251" s="41" t="n">
        <v>0</v>
      </c>
      <c r="P251" s="41"/>
      <c r="Q251" s="40" t="n">
        <v>0</v>
      </c>
      <c r="R251" s="41" t="n">
        <v>0</v>
      </c>
      <c r="S251" s="41"/>
      <c r="AA251" s="38"/>
    </row>
    <row r="252" s="13" customFormat="true" ht="13.5" hidden="false" customHeight="true" outlineLevel="0" collapsed="false">
      <c r="A252" s="19"/>
      <c r="B252" s="18"/>
      <c r="C252" s="39" t="s">
        <v>231</v>
      </c>
      <c r="D252" s="39"/>
      <c r="E252" s="40" t="n">
        <v>0</v>
      </c>
      <c r="F252" s="41" t="n">
        <v>0</v>
      </c>
      <c r="G252" s="39"/>
      <c r="H252" s="40" t="n">
        <v>21515.224403925</v>
      </c>
      <c r="I252" s="41" t="n">
        <v>0.10914855149006</v>
      </c>
      <c r="J252" s="41"/>
      <c r="K252" s="40" t="n">
        <v>55360.80841536</v>
      </c>
      <c r="L252" s="41" t="n">
        <v>0.079652100560537</v>
      </c>
      <c r="M252" s="41"/>
      <c r="N252" s="40" t="n">
        <v>15210.96872778</v>
      </c>
      <c r="O252" s="41" t="n">
        <v>0.116306129731423</v>
      </c>
      <c r="P252" s="41"/>
      <c r="Q252" s="40" t="n">
        <v>92087.001547065</v>
      </c>
      <c r="R252" s="41" t="n">
        <v>0.0850000564650269</v>
      </c>
      <c r="S252" s="41"/>
      <c r="AA252" s="38"/>
    </row>
    <row r="253" s="13" customFormat="true" ht="13.5" hidden="false" customHeight="true" outlineLevel="0" collapsed="false">
      <c r="A253" s="19"/>
      <c r="B253" s="18"/>
      <c r="C253" s="39" t="s">
        <v>232</v>
      </c>
      <c r="D253" s="39"/>
      <c r="E253" s="40" t="n">
        <v>0</v>
      </c>
      <c r="F253" s="41" t="n">
        <v>0</v>
      </c>
      <c r="G253" s="39"/>
      <c r="H253" s="40" t="n">
        <v>0</v>
      </c>
      <c r="I253" s="41" t="n">
        <v>0</v>
      </c>
      <c r="J253" s="41"/>
      <c r="K253" s="40" t="n">
        <v>57035.582924985</v>
      </c>
      <c r="L253" s="41" t="n">
        <v>0.0820617349476653</v>
      </c>
      <c r="M253" s="41"/>
      <c r="N253" s="40" t="n">
        <v>0</v>
      </c>
      <c r="O253" s="41" t="n">
        <v>0</v>
      </c>
      <c r="P253" s="41"/>
      <c r="Q253" s="40" t="n">
        <v>57035.582924985</v>
      </c>
      <c r="R253" s="41" t="n">
        <v>0.0526461681637191</v>
      </c>
      <c r="S253" s="41"/>
      <c r="AA253" s="38"/>
    </row>
    <row r="254" s="13" customFormat="true" ht="13.5" hidden="false" customHeight="true" outlineLevel="0" collapsed="false">
      <c r="A254" s="19"/>
      <c r="B254" s="18"/>
      <c r="C254" s="39" t="s">
        <v>233</v>
      </c>
      <c r="D254" s="39"/>
      <c r="E254" s="40" t="n">
        <v>0</v>
      </c>
      <c r="F254" s="41" t="n">
        <v>0</v>
      </c>
      <c r="G254" s="39"/>
      <c r="H254" s="40" t="n">
        <v>0</v>
      </c>
      <c r="I254" s="41" t="n">
        <v>0</v>
      </c>
      <c r="J254" s="41"/>
      <c r="K254" s="40" t="n">
        <v>0</v>
      </c>
      <c r="L254" s="41" t="n">
        <v>0</v>
      </c>
      <c r="M254" s="41"/>
      <c r="N254" s="40" t="n">
        <v>0</v>
      </c>
      <c r="O254" s="41" t="n">
        <v>0</v>
      </c>
      <c r="P254" s="41"/>
      <c r="Q254" s="40" t="n">
        <v>0</v>
      </c>
      <c r="R254" s="41" t="n">
        <v>0</v>
      </c>
      <c r="S254" s="41"/>
      <c r="AA254" s="38"/>
    </row>
    <row r="255" s="13" customFormat="true" ht="13.5" hidden="false" customHeight="true" outlineLevel="0" collapsed="false">
      <c r="A255" s="19"/>
      <c r="B255" s="18"/>
      <c r="C255" s="39" t="s">
        <v>234</v>
      </c>
      <c r="D255" s="39"/>
      <c r="E255" s="40" t="n">
        <v>0</v>
      </c>
      <c r="F255" s="41" t="n">
        <v>0</v>
      </c>
      <c r="G255" s="39"/>
      <c r="H255" s="40" t="n">
        <v>0</v>
      </c>
      <c r="I255" s="41" t="n">
        <v>0</v>
      </c>
      <c r="J255" s="41"/>
      <c r="K255" s="40" t="n">
        <v>0</v>
      </c>
      <c r="L255" s="41" t="n">
        <v>0</v>
      </c>
      <c r="M255" s="41"/>
      <c r="N255" s="40" t="n">
        <v>0</v>
      </c>
      <c r="O255" s="41" t="n">
        <v>0</v>
      </c>
      <c r="P255" s="41"/>
      <c r="Q255" s="40" t="n">
        <v>0</v>
      </c>
      <c r="R255" s="41" t="n">
        <v>0</v>
      </c>
      <c r="S255" s="41"/>
      <c r="AA255" s="38"/>
    </row>
    <row r="256" s="13" customFormat="true" ht="13.5" hidden="false" customHeight="true" outlineLevel="0" collapsed="false">
      <c r="A256" s="19"/>
      <c r="B256" s="18"/>
      <c r="C256" s="39" t="s">
        <v>235</v>
      </c>
      <c r="D256" s="39"/>
      <c r="E256" s="40" t="n">
        <v>0</v>
      </c>
      <c r="F256" s="41" t="n">
        <v>0</v>
      </c>
      <c r="G256" s="39"/>
      <c r="H256" s="40" t="n">
        <v>0</v>
      </c>
      <c r="I256" s="41" t="n">
        <v>0</v>
      </c>
      <c r="J256" s="41"/>
      <c r="K256" s="40" t="n">
        <v>0</v>
      </c>
      <c r="L256" s="41" t="n">
        <v>0</v>
      </c>
      <c r="M256" s="41"/>
      <c r="N256" s="40" t="n">
        <v>0</v>
      </c>
      <c r="O256" s="41" t="n">
        <v>0</v>
      </c>
      <c r="P256" s="41"/>
      <c r="Q256" s="40" t="n">
        <v>0</v>
      </c>
      <c r="R256" s="41" t="n">
        <v>0</v>
      </c>
      <c r="S256" s="41"/>
      <c r="AA256" s="38"/>
    </row>
    <row r="257" s="13" customFormat="true" ht="13.5" hidden="false" customHeight="true" outlineLevel="0" collapsed="false">
      <c r="A257" s="19"/>
      <c r="B257" s="18"/>
      <c r="C257" s="39" t="s">
        <v>236</v>
      </c>
      <c r="D257" s="18"/>
      <c r="E257" s="40" t="n">
        <v>0</v>
      </c>
      <c r="F257" s="41" t="n">
        <v>0</v>
      </c>
      <c r="G257" s="18"/>
      <c r="H257" s="40" t="n">
        <v>0</v>
      </c>
      <c r="I257" s="41" t="n">
        <v>0</v>
      </c>
      <c r="J257" s="41"/>
      <c r="K257" s="40" t="n">
        <v>0</v>
      </c>
      <c r="L257" s="41" t="n">
        <v>0</v>
      </c>
      <c r="M257" s="41"/>
      <c r="N257" s="40" t="n">
        <v>0</v>
      </c>
      <c r="O257" s="41" t="n">
        <v>0</v>
      </c>
      <c r="P257" s="41"/>
      <c r="Q257" s="40" t="n">
        <v>0</v>
      </c>
      <c r="R257" s="41" t="n">
        <v>0</v>
      </c>
      <c r="S257" s="41"/>
      <c r="AA257" s="38"/>
    </row>
    <row r="258" s="13" customFormat="true" ht="13.5" hidden="false" customHeight="true" outlineLevel="0" collapsed="false">
      <c r="A258" s="19"/>
      <c r="B258" s="18"/>
      <c r="C258" s="39" t="s">
        <v>237</v>
      </c>
      <c r="D258" s="18"/>
      <c r="E258" s="40" t="n">
        <v>0</v>
      </c>
      <c r="F258" s="41" t="n">
        <v>0</v>
      </c>
      <c r="G258" s="18"/>
      <c r="H258" s="40" t="n">
        <v>0</v>
      </c>
      <c r="I258" s="41" t="n">
        <v>0</v>
      </c>
      <c r="J258" s="41"/>
      <c r="K258" s="40" t="n">
        <v>0</v>
      </c>
      <c r="L258" s="41" t="n">
        <v>0</v>
      </c>
      <c r="M258" s="41"/>
      <c r="N258" s="40" t="n">
        <v>0</v>
      </c>
      <c r="O258" s="41" t="n">
        <v>0</v>
      </c>
      <c r="P258" s="41"/>
      <c r="Q258" s="40" t="n">
        <v>0</v>
      </c>
      <c r="R258" s="41" t="n">
        <v>0</v>
      </c>
      <c r="S258" s="41"/>
      <c r="AA258" s="38"/>
    </row>
    <row r="259" s="13" customFormat="true" ht="13.5" hidden="false" customHeight="true" outlineLevel="0" collapsed="false">
      <c r="A259" s="19"/>
      <c r="B259" s="18"/>
      <c r="C259" s="39" t="s">
        <v>238</v>
      </c>
      <c r="D259" s="18"/>
      <c r="E259" s="40" t="n">
        <v>0</v>
      </c>
      <c r="F259" s="41" t="n">
        <v>0</v>
      </c>
      <c r="G259" s="18"/>
      <c r="H259" s="40" t="n">
        <v>0</v>
      </c>
      <c r="I259" s="41" t="n">
        <v>0</v>
      </c>
      <c r="J259" s="41"/>
      <c r="K259" s="40" t="n">
        <v>0</v>
      </c>
      <c r="L259" s="41" t="n">
        <v>0</v>
      </c>
      <c r="M259" s="41"/>
      <c r="N259" s="40" t="n">
        <v>0</v>
      </c>
      <c r="O259" s="41" t="n">
        <v>0</v>
      </c>
      <c r="P259" s="41"/>
      <c r="Q259" s="40" t="n">
        <v>0</v>
      </c>
      <c r="R259" s="41" t="n">
        <v>0</v>
      </c>
      <c r="S259" s="41"/>
      <c r="AA259" s="38"/>
    </row>
    <row r="260" s="13" customFormat="true" ht="13.5" hidden="false" customHeight="true" outlineLevel="0" collapsed="false">
      <c r="A260" s="19"/>
      <c r="B260" s="18"/>
      <c r="C260" s="39" t="s">
        <v>239</v>
      </c>
      <c r="D260" s="18"/>
      <c r="E260" s="40" t="n">
        <v>0</v>
      </c>
      <c r="F260" s="41" t="n">
        <v>0</v>
      </c>
      <c r="G260" s="18"/>
      <c r="H260" s="40" t="n">
        <v>23669.3824435234</v>
      </c>
      <c r="I260" s="41" t="n">
        <v>0.120076777256552</v>
      </c>
      <c r="J260" s="41"/>
      <c r="K260" s="40" t="n">
        <v>73552.2652131755</v>
      </c>
      <c r="L260" s="41" t="n">
        <v>0.105825629952139</v>
      </c>
      <c r="M260" s="41"/>
      <c r="N260" s="40" t="n">
        <v>0</v>
      </c>
      <c r="O260" s="41" t="n">
        <v>0</v>
      </c>
      <c r="P260" s="41"/>
      <c r="Q260" s="40" t="n">
        <v>97221.6476566989</v>
      </c>
      <c r="R260" s="41" t="n">
        <v>0.0897395441442272</v>
      </c>
      <c r="S260" s="41"/>
      <c r="AA260" s="38"/>
    </row>
    <row r="261" s="13" customFormat="true" ht="13.5" hidden="false" customHeight="true" outlineLevel="0" collapsed="false">
      <c r="A261" s="19"/>
      <c r="B261" s="18"/>
      <c r="C261" s="39" t="s">
        <v>240</v>
      </c>
      <c r="D261" s="39"/>
      <c r="E261" s="40" t="n">
        <v>0</v>
      </c>
      <c r="F261" s="41" t="n">
        <v>0</v>
      </c>
      <c r="G261" s="39"/>
      <c r="H261" s="40" t="n">
        <v>0</v>
      </c>
      <c r="I261" s="41" t="n">
        <v>0</v>
      </c>
      <c r="J261" s="41"/>
      <c r="K261" s="40" t="n">
        <v>0</v>
      </c>
      <c r="L261" s="41" t="n">
        <v>0</v>
      </c>
      <c r="M261" s="41"/>
      <c r="N261" s="40" t="n">
        <v>0</v>
      </c>
      <c r="O261" s="41" t="n">
        <v>0</v>
      </c>
      <c r="P261" s="41"/>
      <c r="Q261" s="40" t="n">
        <v>0</v>
      </c>
      <c r="R261" s="41" t="n">
        <v>0</v>
      </c>
      <c r="S261" s="41"/>
      <c r="AA261" s="38"/>
    </row>
    <row r="262" s="13" customFormat="true" ht="13.5" hidden="false" customHeight="true" outlineLevel="0" collapsed="false">
      <c r="A262" s="19"/>
      <c r="B262" s="18"/>
      <c r="C262" s="39" t="s">
        <v>241</v>
      </c>
      <c r="D262" s="39"/>
      <c r="E262" s="40" t="n">
        <v>0</v>
      </c>
      <c r="F262" s="41" t="n">
        <v>0</v>
      </c>
      <c r="G262" s="39"/>
      <c r="H262" s="40" t="n">
        <v>0</v>
      </c>
      <c r="I262" s="41" t="n">
        <v>0</v>
      </c>
      <c r="J262" s="41"/>
      <c r="K262" s="40" t="n">
        <v>0</v>
      </c>
      <c r="L262" s="41" t="n">
        <v>0</v>
      </c>
      <c r="M262" s="41"/>
      <c r="N262" s="40" t="n">
        <v>0</v>
      </c>
      <c r="O262" s="41" t="n">
        <v>0</v>
      </c>
      <c r="P262" s="41"/>
      <c r="Q262" s="40" t="n">
        <v>0</v>
      </c>
      <c r="R262" s="41" t="n">
        <v>0</v>
      </c>
      <c r="S262" s="41"/>
      <c r="AA262" s="38"/>
    </row>
    <row r="263" s="13" customFormat="true" ht="13.5" hidden="false" customHeight="true" outlineLevel="0" collapsed="false">
      <c r="A263" s="19"/>
      <c r="B263" s="18"/>
      <c r="C263" s="39" t="s">
        <v>242</v>
      </c>
      <c r="D263" s="39"/>
      <c r="E263" s="40" t="n">
        <v>0</v>
      </c>
      <c r="F263" s="41" t="n">
        <v>0</v>
      </c>
      <c r="G263" s="39"/>
      <c r="H263" s="40" t="n">
        <v>5809.439431845</v>
      </c>
      <c r="I263" s="41" t="n">
        <v>0.0294717771495537</v>
      </c>
      <c r="J263" s="41"/>
      <c r="K263" s="40" t="n">
        <v>16113.58878528</v>
      </c>
      <c r="L263" s="41" t="n">
        <v>0.0231839315764066</v>
      </c>
      <c r="M263" s="41"/>
      <c r="N263" s="40" t="n">
        <v>17904.329364915</v>
      </c>
      <c r="O263" s="41" t="n">
        <v>0.136900107490646</v>
      </c>
      <c r="P263" s="41"/>
      <c r="Q263" s="40" t="n">
        <v>39827.35758204</v>
      </c>
      <c r="R263" s="41" t="n">
        <v>0.0367622746582318</v>
      </c>
      <c r="S263" s="41"/>
      <c r="AA263" s="38"/>
    </row>
    <row r="264" s="13" customFormat="true" ht="13.2" hidden="false" customHeight="true" outlineLevel="0" collapsed="false">
      <c r="A264" s="19"/>
      <c r="B264" s="18"/>
      <c r="C264" s="39" t="s">
        <v>243</v>
      </c>
      <c r="D264" s="39"/>
      <c r="E264" s="40" t="n">
        <v>0</v>
      </c>
      <c r="F264" s="41" t="n">
        <v>0</v>
      </c>
      <c r="G264" s="39"/>
      <c r="H264" s="40" t="n">
        <v>0</v>
      </c>
      <c r="I264" s="41" t="n">
        <v>0</v>
      </c>
      <c r="J264" s="41"/>
      <c r="K264" s="40" t="n">
        <v>0</v>
      </c>
      <c r="L264" s="41" t="n">
        <v>0</v>
      </c>
      <c r="M264" s="41"/>
      <c r="N264" s="40" t="n">
        <v>0</v>
      </c>
      <c r="O264" s="41" t="n">
        <v>0</v>
      </c>
      <c r="P264" s="41"/>
      <c r="Q264" s="40" t="n">
        <v>0</v>
      </c>
      <c r="R264" s="41" t="n">
        <v>0</v>
      </c>
      <c r="S264" s="41"/>
      <c r="AA264" s="38"/>
    </row>
    <row r="265" s="13" customFormat="true" ht="13.5" hidden="false" customHeight="true" outlineLevel="0" collapsed="false">
      <c r="A265" s="19"/>
      <c r="B265" s="18"/>
      <c r="C265" s="39" t="s">
        <v>244</v>
      </c>
      <c r="D265" s="39"/>
      <c r="E265" s="40" t="n">
        <v>0</v>
      </c>
      <c r="F265" s="41" t="n">
        <v>0</v>
      </c>
      <c r="G265" s="39"/>
      <c r="H265" s="40" t="n">
        <v>48577.4372440689</v>
      </c>
      <c r="I265" s="41" t="n">
        <v>0.246437444051113</v>
      </c>
      <c r="J265" s="41"/>
      <c r="K265" s="40" t="n">
        <v>84525.8213302721</v>
      </c>
      <c r="L265" s="41" t="n">
        <v>0.121614178211545</v>
      </c>
      <c r="M265" s="41"/>
      <c r="N265" s="40" t="n">
        <v>27809.7750444955</v>
      </c>
      <c r="O265" s="41" t="n">
        <v>0.21263913969001</v>
      </c>
      <c r="P265" s="41"/>
      <c r="Q265" s="40" t="n">
        <v>160913.033618837</v>
      </c>
      <c r="R265" s="41" t="n">
        <v>0.148529289843033</v>
      </c>
      <c r="S265" s="41"/>
      <c r="AA265" s="38"/>
    </row>
    <row r="266" s="13" customFormat="true" ht="13.5" hidden="false" customHeight="true" outlineLevel="0" collapsed="false">
      <c r="A266" s="19"/>
      <c r="B266" s="18"/>
      <c r="C266" s="39" t="s">
        <v>245</v>
      </c>
      <c r="D266" s="39"/>
      <c r="E266" s="40" t="n">
        <v>0</v>
      </c>
      <c r="F266" s="41" t="n">
        <v>0</v>
      </c>
      <c r="G266" s="39"/>
      <c r="H266" s="40" t="n">
        <v>7967.85485769</v>
      </c>
      <c r="I266" s="41" t="n">
        <v>0.0404216009962343</v>
      </c>
      <c r="J266" s="41"/>
      <c r="K266" s="40" t="n">
        <v>72848.903815485</v>
      </c>
      <c r="L266" s="41" t="n">
        <v>0.104813646666799</v>
      </c>
      <c r="M266" s="41"/>
      <c r="N266" s="40" t="n">
        <v>15568.158082365</v>
      </c>
      <c r="O266" s="41" t="n">
        <v>0.119037271459246</v>
      </c>
      <c r="P266" s="41"/>
      <c r="Q266" s="40" t="n">
        <v>96384.91675554</v>
      </c>
      <c r="R266" s="41" t="n">
        <v>0.0889672074121186</v>
      </c>
      <c r="S266" s="41"/>
      <c r="AA266" s="38"/>
    </row>
    <row r="267" s="13" customFormat="true" ht="13.5" hidden="false" customHeight="true" outlineLevel="0" collapsed="false">
      <c r="A267" s="19"/>
      <c r="B267" s="18"/>
      <c r="C267" s="39" t="s">
        <v>246</v>
      </c>
      <c r="D267" s="39"/>
      <c r="E267" s="40" t="n">
        <v>0</v>
      </c>
      <c r="F267" s="41" t="n">
        <v>0</v>
      </c>
      <c r="G267" s="39"/>
      <c r="H267" s="40" t="n">
        <v>0</v>
      </c>
      <c r="I267" s="41" t="n">
        <v>0</v>
      </c>
      <c r="J267" s="41"/>
      <c r="K267" s="40" t="n">
        <v>0</v>
      </c>
      <c r="L267" s="41" t="n">
        <v>0</v>
      </c>
      <c r="M267" s="41"/>
      <c r="N267" s="40" t="n">
        <v>0</v>
      </c>
      <c r="O267" s="41" t="n">
        <v>0</v>
      </c>
      <c r="P267" s="41"/>
      <c r="Q267" s="40" t="n">
        <v>0</v>
      </c>
      <c r="R267" s="41" t="n">
        <v>0</v>
      </c>
      <c r="S267" s="41"/>
      <c r="AA267" s="38"/>
    </row>
    <row r="268" s="13" customFormat="true" ht="13.5" hidden="false" customHeight="true" outlineLevel="0" collapsed="false">
      <c r="A268" s="19"/>
      <c r="B268" s="18"/>
      <c r="C268" s="39" t="s">
        <v>247</v>
      </c>
      <c r="D268" s="39"/>
      <c r="E268" s="40" t="n">
        <v>0</v>
      </c>
      <c r="F268" s="41" t="n">
        <v>0</v>
      </c>
      <c r="G268" s="39"/>
      <c r="H268" s="40" t="n">
        <v>0</v>
      </c>
      <c r="I268" s="41" t="n">
        <v>0</v>
      </c>
      <c r="J268" s="41"/>
      <c r="K268" s="40" t="n">
        <v>0</v>
      </c>
      <c r="L268" s="41" t="n">
        <v>0</v>
      </c>
      <c r="M268" s="41"/>
      <c r="N268" s="40" t="n">
        <v>0</v>
      </c>
      <c r="O268" s="41" t="n">
        <v>0</v>
      </c>
      <c r="P268" s="41"/>
      <c r="Q268" s="40" t="n">
        <v>0</v>
      </c>
      <c r="R268" s="41" t="n">
        <v>0</v>
      </c>
      <c r="S268" s="41"/>
      <c r="AA268" s="38"/>
    </row>
    <row r="269" s="13" customFormat="true" ht="13.5" hidden="false" customHeight="true" outlineLevel="0" collapsed="false">
      <c r="A269" s="19"/>
      <c r="B269" s="18"/>
      <c r="C269" s="39" t="s">
        <v>248</v>
      </c>
      <c r="D269" s="39"/>
      <c r="E269" s="40" t="n">
        <v>0</v>
      </c>
      <c r="F269" s="41" t="n">
        <v>0</v>
      </c>
      <c r="G269" s="39"/>
      <c r="H269" s="40" t="n">
        <v>0</v>
      </c>
      <c r="I269" s="41" t="n">
        <v>0</v>
      </c>
      <c r="J269" s="41"/>
      <c r="K269" s="40" t="n">
        <v>0</v>
      </c>
      <c r="L269" s="41" t="n">
        <v>0</v>
      </c>
      <c r="M269" s="41"/>
      <c r="N269" s="40" t="n">
        <v>0</v>
      </c>
      <c r="O269" s="41" t="n">
        <v>0</v>
      </c>
      <c r="P269" s="41"/>
      <c r="Q269" s="40" t="n">
        <v>0</v>
      </c>
      <c r="R269" s="41" t="n">
        <v>0</v>
      </c>
      <c r="S269" s="41"/>
      <c r="AA269" s="38"/>
    </row>
    <row r="270" s="13" customFormat="true" ht="13.5" hidden="false" customHeight="true" outlineLevel="0" collapsed="false">
      <c r="A270" s="19"/>
      <c r="B270" s="18"/>
      <c r="C270" s="39" t="s">
        <v>249</v>
      </c>
      <c r="D270" s="39"/>
      <c r="E270" s="40" t="n">
        <v>0</v>
      </c>
      <c r="F270" s="41" t="n">
        <v>0</v>
      </c>
      <c r="G270" s="39"/>
      <c r="H270" s="40" t="n">
        <v>0</v>
      </c>
      <c r="I270" s="41" t="n">
        <v>0</v>
      </c>
      <c r="J270" s="41"/>
      <c r="K270" s="40" t="n">
        <v>0</v>
      </c>
      <c r="L270" s="41" t="n">
        <v>0</v>
      </c>
      <c r="M270" s="41"/>
      <c r="N270" s="40" t="n">
        <v>0</v>
      </c>
      <c r="O270" s="41" t="n">
        <v>0</v>
      </c>
      <c r="P270" s="41"/>
      <c r="Q270" s="40" t="n">
        <v>0</v>
      </c>
      <c r="R270" s="41" t="n">
        <v>0</v>
      </c>
      <c r="S270" s="41"/>
      <c r="AA270" s="38"/>
    </row>
    <row r="271" s="13" customFormat="true" ht="13.5" hidden="false" customHeight="true" outlineLevel="0" collapsed="false">
      <c r="A271" s="19"/>
      <c r="B271" s="18"/>
      <c r="C271" s="39" t="s">
        <v>250</v>
      </c>
      <c r="D271" s="39"/>
      <c r="E271" s="40" t="n">
        <v>0</v>
      </c>
      <c r="F271" s="41" t="n">
        <v>0</v>
      </c>
      <c r="G271" s="39"/>
      <c r="H271" s="40" t="n">
        <v>10741.390511985</v>
      </c>
      <c r="I271" s="41" t="n">
        <v>0.0544919817410017</v>
      </c>
      <c r="J271" s="41"/>
      <c r="K271" s="40" t="n">
        <v>46605.980610315</v>
      </c>
      <c r="L271" s="41" t="n">
        <v>0.0670558172930377</v>
      </c>
      <c r="M271" s="41"/>
      <c r="N271" s="40" t="n">
        <v>6.540195375</v>
      </c>
      <c r="O271" s="41" t="n">
        <v>5.00076507529985E-005</v>
      </c>
      <c r="P271" s="41"/>
      <c r="Q271" s="40" t="n">
        <v>57353.911317675</v>
      </c>
      <c r="R271" s="41" t="n">
        <v>0.0529399982472108</v>
      </c>
      <c r="S271" s="41"/>
      <c r="AA271" s="38"/>
    </row>
    <row r="272" s="13" customFormat="true" ht="13.5" hidden="false" customHeight="true" outlineLevel="0" collapsed="false">
      <c r="A272" s="19"/>
      <c r="B272" s="18"/>
      <c r="C272" s="39" t="s">
        <v>251</v>
      </c>
      <c r="D272" s="39"/>
      <c r="E272" s="40" t="n">
        <v>0</v>
      </c>
      <c r="F272" s="41" t="n">
        <v>0</v>
      </c>
      <c r="G272" s="39"/>
      <c r="H272" s="40" t="n">
        <v>0</v>
      </c>
      <c r="I272" s="41" t="n">
        <v>0</v>
      </c>
      <c r="J272" s="41"/>
      <c r="K272" s="40" t="n">
        <v>0</v>
      </c>
      <c r="L272" s="41" t="n">
        <v>0</v>
      </c>
      <c r="M272" s="41"/>
      <c r="N272" s="40" t="n">
        <v>0</v>
      </c>
      <c r="O272" s="41" t="n">
        <v>0</v>
      </c>
      <c r="P272" s="41"/>
      <c r="Q272" s="40" t="n">
        <v>0</v>
      </c>
      <c r="R272" s="41" t="n">
        <v>0</v>
      </c>
      <c r="S272" s="41"/>
      <c r="AA272" s="38"/>
    </row>
    <row r="273" s="13" customFormat="true" ht="13.5" hidden="false" customHeight="true" outlineLevel="0" collapsed="false">
      <c r="A273" s="19"/>
      <c r="B273" s="18"/>
      <c r="C273" s="39" t="s">
        <v>252</v>
      </c>
      <c r="D273" s="39"/>
      <c r="E273" s="40" t="n">
        <v>0</v>
      </c>
      <c r="F273" s="41" t="n">
        <v>0</v>
      </c>
      <c r="G273" s="39"/>
      <c r="H273" s="40" t="n">
        <v>4.421243295</v>
      </c>
      <c r="I273" s="41" t="n">
        <v>2.2429340841379E-005</v>
      </c>
      <c r="J273" s="41"/>
      <c r="K273" s="40" t="n">
        <v>23344.137795825</v>
      </c>
      <c r="L273" s="41" t="n">
        <v>0.0335871108900965</v>
      </c>
      <c r="M273" s="41"/>
      <c r="N273" s="40" t="n">
        <v>1797.276539205</v>
      </c>
      <c r="O273" s="41" t="n">
        <v>0.013742338313421</v>
      </c>
      <c r="P273" s="41"/>
      <c r="Q273" s="40" t="n">
        <v>25145.835578325</v>
      </c>
      <c r="R273" s="41" t="n">
        <v>0.0232106313389463</v>
      </c>
      <c r="S273" s="41"/>
      <c r="AA273" s="38"/>
    </row>
    <row r="274" s="13" customFormat="true" ht="13.5" hidden="false" customHeight="true" outlineLevel="0" collapsed="false">
      <c r="A274" s="19"/>
      <c r="B274" s="18"/>
      <c r="C274" s="39" t="s">
        <v>253</v>
      </c>
      <c r="D274" s="39"/>
      <c r="E274" s="40" t="n">
        <v>0</v>
      </c>
      <c r="F274" s="41" t="n">
        <v>0</v>
      </c>
      <c r="G274" s="39"/>
      <c r="H274" s="40" t="n">
        <v>0</v>
      </c>
      <c r="I274" s="41" t="n">
        <v>0</v>
      </c>
      <c r="J274" s="41"/>
      <c r="K274" s="40" t="n">
        <v>0</v>
      </c>
      <c r="L274" s="41" t="n">
        <v>0</v>
      </c>
      <c r="M274" s="41"/>
      <c r="N274" s="40" t="n">
        <v>0</v>
      </c>
      <c r="O274" s="41" t="n">
        <v>0</v>
      </c>
      <c r="P274" s="41"/>
      <c r="Q274" s="40" t="n">
        <v>0</v>
      </c>
      <c r="R274" s="41" t="n">
        <v>0</v>
      </c>
      <c r="S274" s="41"/>
      <c r="AA274" s="38"/>
    </row>
    <row r="275" s="13" customFormat="true" ht="13.5" hidden="false" customHeight="true" outlineLevel="0" collapsed="false">
      <c r="A275" s="19"/>
      <c r="B275" s="18"/>
      <c r="C275" s="39" t="s">
        <v>254</v>
      </c>
      <c r="D275" s="39"/>
      <c r="E275" s="40" t="n">
        <v>0</v>
      </c>
      <c r="F275" s="41" t="n">
        <v>0</v>
      </c>
      <c r="G275" s="39"/>
      <c r="H275" s="40" t="n">
        <v>170879.246265966</v>
      </c>
      <c r="I275" s="41" t="n">
        <v>0.866884856020413</v>
      </c>
      <c r="J275" s="41"/>
      <c r="K275" s="40" t="n">
        <v>362917.134549677</v>
      </c>
      <c r="L275" s="41" t="n">
        <v>0.522158417185838</v>
      </c>
      <c r="M275" s="41"/>
      <c r="N275" s="40" t="n">
        <v>38741.068681785</v>
      </c>
      <c r="O275" s="41" t="n">
        <v>0.29622201193594</v>
      </c>
      <c r="P275" s="41"/>
      <c r="Q275" s="40" t="n">
        <v>572537.449497428</v>
      </c>
      <c r="R275" s="41" t="n">
        <v>0.528475406062072</v>
      </c>
      <c r="S275" s="41"/>
      <c r="AA275" s="38"/>
    </row>
    <row r="276" s="13" customFormat="true" ht="13.5" hidden="false" customHeight="true" outlineLevel="0" collapsed="false">
      <c r="A276" s="19"/>
      <c r="B276" s="18"/>
      <c r="C276" s="39" t="s">
        <v>255</v>
      </c>
      <c r="D276" s="39"/>
      <c r="E276" s="40" t="n">
        <v>0</v>
      </c>
      <c r="F276" s="41" t="n">
        <v>0</v>
      </c>
      <c r="G276" s="39"/>
      <c r="H276" s="40" t="n">
        <v>55088.598080565</v>
      </c>
      <c r="I276" s="41" t="n">
        <v>0.279469113183632</v>
      </c>
      <c r="J276" s="41"/>
      <c r="K276" s="40" t="n">
        <v>0</v>
      </c>
      <c r="L276" s="41" t="n">
        <v>0</v>
      </c>
      <c r="M276" s="41"/>
      <c r="N276" s="40" t="n">
        <v>5201.4186</v>
      </c>
      <c r="O276" s="41" t="n">
        <v>0.0397710939589401</v>
      </c>
      <c r="P276" s="41"/>
      <c r="Q276" s="40" t="n">
        <v>60290.016680565</v>
      </c>
      <c r="R276" s="41" t="n">
        <v>0.0556501431910155</v>
      </c>
      <c r="S276" s="41"/>
      <c r="AA276" s="38"/>
    </row>
    <row r="277" s="13" customFormat="true" ht="13.5" hidden="false" customHeight="true" outlineLevel="0" collapsed="false">
      <c r="A277" s="19"/>
      <c r="B277" s="18"/>
      <c r="C277" s="39" t="s">
        <v>256</v>
      </c>
      <c r="D277" s="39"/>
      <c r="E277" s="40" t="n">
        <v>0</v>
      </c>
      <c r="F277" s="41" t="n">
        <v>0</v>
      </c>
      <c r="G277" s="39"/>
      <c r="H277" s="40" t="n">
        <v>0</v>
      </c>
      <c r="I277" s="41" t="n">
        <v>0</v>
      </c>
      <c r="J277" s="41"/>
      <c r="K277" s="40" t="n">
        <v>0</v>
      </c>
      <c r="L277" s="41" t="n">
        <v>0</v>
      </c>
      <c r="M277" s="41"/>
      <c r="N277" s="40" t="n">
        <v>0</v>
      </c>
      <c r="O277" s="41" t="n">
        <v>0</v>
      </c>
      <c r="P277" s="41"/>
      <c r="Q277" s="40" t="n">
        <v>0</v>
      </c>
      <c r="R277" s="41" t="n">
        <v>0</v>
      </c>
      <c r="S277" s="41"/>
      <c r="AA277" s="38"/>
    </row>
    <row r="278" s="13" customFormat="true" ht="13.5" hidden="false" customHeight="true" outlineLevel="0" collapsed="false">
      <c r="A278" s="19"/>
      <c r="B278" s="18"/>
      <c r="C278" s="39" t="s">
        <v>257</v>
      </c>
      <c r="D278" s="39"/>
      <c r="E278" s="40" t="n">
        <v>0</v>
      </c>
      <c r="F278" s="41" t="n">
        <v>0</v>
      </c>
      <c r="G278" s="39"/>
      <c r="H278" s="40" t="n">
        <v>0</v>
      </c>
      <c r="I278" s="41" t="n">
        <v>0</v>
      </c>
      <c r="J278" s="41"/>
      <c r="K278" s="40" t="n">
        <v>0</v>
      </c>
      <c r="L278" s="41" t="n">
        <v>0</v>
      </c>
      <c r="M278" s="41"/>
      <c r="N278" s="40" t="n">
        <v>0</v>
      </c>
      <c r="O278" s="41" t="n">
        <v>0</v>
      </c>
      <c r="P278" s="41"/>
      <c r="Q278" s="40" t="n">
        <v>0</v>
      </c>
      <c r="R278" s="41" t="n">
        <v>0</v>
      </c>
      <c r="S278" s="41"/>
      <c r="AA278" s="38"/>
    </row>
    <row r="279" s="13" customFormat="true" ht="13.5" hidden="false" customHeight="true" outlineLevel="0" collapsed="false">
      <c r="A279" s="19"/>
      <c r="B279" s="18"/>
      <c r="C279" s="39" t="s">
        <v>258</v>
      </c>
      <c r="D279" s="39"/>
      <c r="E279" s="40" t="n">
        <v>0</v>
      </c>
      <c r="F279" s="41" t="n">
        <v>0</v>
      </c>
      <c r="G279" s="39"/>
      <c r="H279" s="40" t="n">
        <v>0</v>
      </c>
      <c r="I279" s="41" t="n">
        <v>0</v>
      </c>
      <c r="J279" s="41"/>
      <c r="K279" s="40" t="n">
        <v>0</v>
      </c>
      <c r="L279" s="41" t="n">
        <v>0</v>
      </c>
      <c r="M279" s="41"/>
      <c r="N279" s="40" t="n">
        <v>0</v>
      </c>
      <c r="O279" s="41" t="n">
        <v>0</v>
      </c>
      <c r="P279" s="41"/>
      <c r="Q279" s="40" t="n">
        <v>0</v>
      </c>
      <c r="R279" s="41" t="n">
        <v>0</v>
      </c>
      <c r="S279" s="41"/>
      <c r="AA279" s="38"/>
    </row>
    <row r="280" s="13" customFormat="true" ht="6.75" hidden="false" customHeight="true" outlineLevel="0" collapsed="false">
      <c r="A280" s="46"/>
      <c r="B280" s="47"/>
      <c r="C280" s="47"/>
      <c r="D280" s="47"/>
      <c r="E280" s="31"/>
      <c r="F280" s="32"/>
      <c r="G280" s="47"/>
      <c r="H280" s="31"/>
      <c r="I280" s="31"/>
      <c r="J280" s="32"/>
      <c r="K280" s="31"/>
      <c r="L280" s="31"/>
      <c r="M280" s="32"/>
      <c r="N280" s="31"/>
      <c r="O280" s="31"/>
      <c r="P280" s="32"/>
      <c r="Q280" s="31"/>
      <c r="R280" s="32"/>
      <c r="S280" s="34"/>
      <c r="AA280" s="38"/>
    </row>
    <row r="281" s="13" customFormat="true" ht="16.2" hidden="false" customHeight="true" outlineLevel="0" collapsed="false">
      <c r="A281" s="19"/>
      <c r="B281" s="18" t="s">
        <v>259</v>
      </c>
      <c r="C281" s="18"/>
      <c r="D281" s="18"/>
      <c r="E281" s="33" t="n">
        <v>0</v>
      </c>
      <c r="F281" s="34" t="n">
        <v>0</v>
      </c>
      <c r="G281" s="18"/>
      <c r="H281" s="33" t="n">
        <v>3894137.320657</v>
      </c>
      <c r="I281" s="34" t="n">
        <v>19.7552876917962</v>
      </c>
      <c r="J281" s="34"/>
      <c r="K281" s="33" t="n">
        <v>30043364.2116054</v>
      </c>
      <c r="L281" s="34" t="n">
        <v>43.225833145451</v>
      </c>
      <c r="M281" s="34"/>
      <c r="N281" s="33" t="n">
        <v>6118970.91516783</v>
      </c>
      <c r="O281" s="34" t="n">
        <v>46.7868837165233</v>
      </c>
      <c r="P281" s="34"/>
      <c r="Q281" s="33" t="n">
        <v>40056472.4474302</v>
      </c>
      <c r="R281" s="34" t="n">
        <v>36.9737570191293</v>
      </c>
      <c r="S281" s="34"/>
      <c r="AA281" s="38"/>
    </row>
    <row r="282" s="13" customFormat="true" ht="16.2" hidden="false" customHeight="true" outlineLevel="0" collapsed="false">
      <c r="A282" s="19"/>
      <c r="B282" s="18"/>
      <c r="C282" s="39" t="s">
        <v>260</v>
      </c>
      <c r="D282" s="18"/>
      <c r="E282" s="40" t="n">
        <v>0</v>
      </c>
      <c r="F282" s="41" t="n">
        <v>0</v>
      </c>
      <c r="G282" s="18"/>
      <c r="H282" s="40" t="n">
        <v>0</v>
      </c>
      <c r="I282" s="41" t="n">
        <v>0</v>
      </c>
      <c r="K282" s="40" t="n">
        <v>0.0156682708</v>
      </c>
      <c r="L282" s="41" t="n">
        <v>2.25432163491504E-008</v>
      </c>
      <c r="N282" s="40" t="n">
        <v>0.0403274875</v>
      </c>
      <c r="O282" s="41" t="n">
        <v>3.08352089656941E-007</v>
      </c>
      <c r="Q282" s="40" t="n">
        <v>0.0559957583</v>
      </c>
      <c r="R282" s="41" t="n">
        <v>5.16863676451598E-008</v>
      </c>
      <c r="S282" s="41"/>
      <c r="AA282" s="38"/>
    </row>
    <row r="283" s="13" customFormat="true" ht="16.2" hidden="false" customHeight="true" outlineLevel="0" collapsed="false">
      <c r="A283" s="19"/>
      <c r="B283" s="18"/>
      <c r="C283" s="39" t="s">
        <v>261</v>
      </c>
      <c r="D283" s="18"/>
      <c r="E283" s="40" t="n">
        <v>0</v>
      </c>
      <c r="F283" s="41" t="n">
        <v>0</v>
      </c>
      <c r="G283" s="18"/>
      <c r="H283" s="40" t="n">
        <v>0</v>
      </c>
      <c r="I283" s="41" t="n">
        <v>0</v>
      </c>
      <c r="K283" s="40" t="n">
        <v>329636.012823638</v>
      </c>
      <c r="L283" s="41" t="n">
        <v>0.474274158802168</v>
      </c>
      <c r="N283" s="40" t="n">
        <v>30621.9350828623</v>
      </c>
      <c r="O283" s="41" t="n">
        <v>0.234141481592172</v>
      </c>
      <c r="Q283" s="40" t="n">
        <v>360257.9479065</v>
      </c>
      <c r="R283" s="41" t="n">
        <v>0.332532772265113</v>
      </c>
      <c r="S283" s="41"/>
      <c r="AA283" s="38"/>
    </row>
    <row r="284" s="13" customFormat="true" ht="16.2" hidden="false" customHeight="true" outlineLevel="0" collapsed="false">
      <c r="A284" s="19"/>
      <c r="B284" s="18"/>
      <c r="C284" s="39" t="s">
        <v>262</v>
      </c>
      <c r="D284" s="18"/>
      <c r="E284" s="40" t="n">
        <v>0</v>
      </c>
      <c r="F284" s="41" t="n">
        <v>0</v>
      </c>
      <c r="G284" s="18"/>
      <c r="H284" s="40" t="n">
        <v>0</v>
      </c>
      <c r="I284" s="41" t="n">
        <v>0</v>
      </c>
      <c r="K284" s="40" t="n">
        <v>160317.454601758</v>
      </c>
      <c r="L284" s="41" t="n">
        <v>0.230661769238283</v>
      </c>
      <c r="N284" s="40" t="n">
        <v>106878.282859399</v>
      </c>
      <c r="O284" s="41" t="n">
        <v>0.817212871459977</v>
      </c>
      <c r="Q284" s="40" t="n">
        <v>267195.737461157</v>
      </c>
      <c r="R284" s="41" t="n">
        <v>0.246632558231414</v>
      </c>
      <c r="S284" s="41"/>
      <c r="AA284" s="38"/>
    </row>
    <row r="285" s="13" customFormat="true" ht="16.2" hidden="false" customHeight="true" outlineLevel="0" collapsed="false">
      <c r="A285" s="19"/>
      <c r="B285" s="18"/>
      <c r="C285" s="39" t="s">
        <v>263</v>
      </c>
      <c r="D285" s="18"/>
      <c r="E285" s="40" t="n">
        <v>0</v>
      </c>
      <c r="F285" s="41" t="n">
        <v>0</v>
      </c>
      <c r="G285" s="18"/>
      <c r="H285" s="40" t="n">
        <v>0</v>
      </c>
      <c r="I285" s="41" t="n">
        <v>0</v>
      </c>
      <c r="K285" s="40" t="n">
        <v>444405.115297929</v>
      </c>
      <c r="L285" s="41" t="n">
        <v>0.639401806919901</v>
      </c>
      <c r="N285" s="40" t="n">
        <v>13744.4899358492</v>
      </c>
      <c r="O285" s="41" t="n">
        <v>0.105093137602185</v>
      </c>
      <c r="Q285" s="40" t="n">
        <v>458149.605233778</v>
      </c>
      <c r="R285" s="41" t="n">
        <v>0.422890762649032</v>
      </c>
      <c r="S285" s="41"/>
      <c r="AA285" s="38"/>
    </row>
    <row r="286" s="13" customFormat="true" ht="16.2" hidden="false" customHeight="true" outlineLevel="0" collapsed="false">
      <c r="A286" s="19"/>
      <c r="B286" s="18"/>
      <c r="C286" s="39" t="s">
        <v>264</v>
      </c>
      <c r="D286" s="18"/>
      <c r="E286" s="40" t="n">
        <v>0</v>
      </c>
      <c r="F286" s="41" t="n">
        <v>0</v>
      </c>
      <c r="G286" s="18"/>
      <c r="H286" s="40" t="n">
        <v>0</v>
      </c>
      <c r="I286" s="41" t="n">
        <v>0</v>
      </c>
      <c r="K286" s="40" t="n">
        <v>183818.799303854</v>
      </c>
      <c r="L286" s="41" t="n">
        <v>0.264475066498585</v>
      </c>
      <c r="N286" s="40" t="n">
        <v>22058.2557244146</v>
      </c>
      <c r="O286" s="41" t="n">
        <v>0.168661864858564</v>
      </c>
      <c r="Q286" s="40" t="n">
        <v>205877.055028269</v>
      </c>
      <c r="R286" s="41" t="n">
        <v>0.190032914616211</v>
      </c>
      <c r="S286" s="41"/>
      <c r="AA286" s="38"/>
    </row>
    <row r="287" s="13" customFormat="true" ht="16.2" hidden="false" customHeight="true" outlineLevel="0" collapsed="false">
      <c r="A287" s="19"/>
      <c r="B287" s="18"/>
      <c r="C287" s="39" t="s">
        <v>265</v>
      </c>
      <c r="D287" s="18"/>
      <c r="E287" s="40" t="n">
        <v>0</v>
      </c>
      <c r="F287" s="41" t="n">
        <v>0</v>
      </c>
      <c r="G287" s="18"/>
      <c r="H287" s="40" t="n">
        <v>0</v>
      </c>
      <c r="I287" s="41" t="n">
        <v>0</v>
      </c>
      <c r="K287" s="40" t="n">
        <v>124571.168580775</v>
      </c>
      <c r="L287" s="41" t="n">
        <v>0.179230678358131</v>
      </c>
      <c r="N287" s="40" t="n">
        <v>14948.5404630086</v>
      </c>
      <c r="O287" s="41" t="n">
        <v>0.114299550377148</v>
      </c>
      <c r="Q287" s="40" t="n">
        <v>139519.709043784</v>
      </c>
      <c r="R287" s="41" t="n">
        <v>0.12878237913572</v>
      </c>
      <c r="S287" s="41"/>
      <c r="AA287" s="38"/>
    </row>
    <row r="288" s="13" customFormat="true" ht="16.2" hidden="false" customHeight="true" outlineLevel="0" collapsed="false">
      <c r="A288" s="19"/>
      <c r="B288" s="18"/>
      <c r="C288" s="39" t="s">
        <v>266</v>
      </c>
      <c r="D288" s="18"/>
      <c r="E288" s="40" t="n">
        <v>0</v>
      </c>
      <c r="F288" s="41" t="n">
        <v>0</v>
      </c>
      <c r="G288" s="18"/>
      <c r="H288" s="40" t="n">
        <v>0</v>
      </c>
      <c r="I288" s="41" t="n">
        <v>0</v>
      </c>
      <c r="K288" s="40" t="n">
        <v>141507.718768884</v>
      </c>
      <c r="L288" s="41" t="n">
        <v>0.203598671480817</v>
      </c>
      <c r="N288" s="40" t="n">
        <v>35376.9148308751</v>
      </c>
      <c r="O288" s="41" t="n">
        <v>0.270499014195119</v>
      </c>
      <c r="Q288" s="40" t="n">
        <v>176884.633599759</v>
      </c>
      <c r="R288" s="41" t="n">
        <v>0.163271727726858</v>
      </c>
      <c r="S288" s="41"/>
      <c r="AA288" s="38"/>
    </row>
    <row r="289" s="13" customFormat="true" ht="16.2" hidden="false" customHeight="true" outlineLevel="0" collapsed="false">
      <c r="A289" s="19"/>
      <c r="B289" s="18"/>
      <c r="C289" s="39" t="s">
        <v>267</v>
      </c>
      <c r="D289" s="18"/>
      <c r="E289" s="40" t="n">
        <v>0</v>
      </c>
      <c r="F289" s="41" t="n">
        <v>0</v>
      </c>
      <c r="G289" s="18"/>
      <c r="H289" s="40" t="n">
        <v>0</v>
      </c>
      <c r="I289" s="41" t="n">
        <v>0</v>
      </c>
      <c r="K289" s="40" t="n">
        <v>17364.007160747</v>
      </c>
      <c r="L289" s="41" t="n">
        <v>0.0249830102574507</v>
      </c>
      <c r="N289" s="40" t="n">
        <v>7441.7171098178</v>
      </c>
      <c r="O289" s="41" t="n">
        <v>0.0569008674653518</v>
      </c>
      <c r="Q289" s="40" t="n">
        <v>24805.7242705648</v>
      </c>
      <c r="R289" s="41" t="n">
        <v>0.0228966947368382</v>
      </c>
      <c r="S289" s="41"/>
      <c r="AA289" s="38"/>
    </row>
    <row r="290" s="13" customFormat="true" ht="16.2" hidden="false" customHeight="true" outlineLevel="0" collapsed="false">
      <c r="A290" s="19"/>
      <c r="B290" s="18"/>
      <c r="C290" s="39" t="s">
        <v>268</v>
      </c>
      <c r="D290" s="18"/>
      <c r="E290" s="40" t="n">
        <v>0</v>
      </c>
      <c r="F290" s="41" t="n">
        <v>0</v>
      </c>
      <c r="G290" s="18"/>
      <c r="H290" s="40" t="n">
        <v>0</v>
      </c>
      <c r="I290" s="41" t="n">
        <v>0</v>
      </c>
      <c r="K290" s="40" t="n">
        <v>3224.9544816227</v>
      </c>
      <c r="L290" s="41" t="n">
        <v>0.00464000447294941</v>
      </c>
      <c r="N290" s="40" t="n">
        <v>2147.5755276434</v>
      </c>
      <c r="O290" s="41" t="n">
        <v>0.0164207949142617</v>
      </c>
      <c r="Q290" s="40" t="n">
        <v>5372.5300092661</v>
      </c>
      <c r="R290" s="41" t="n">
        <v>0.00495906421618334</v>
      </c>
      <c r="S290" s="41"/>
      <c r="AA290" s="38"/>
    </row>
    <row r="291" s="13" customFormat="true" ht="16.2" hidden="false" customHeight="true" outlineLevel="0" collapsed="false">
      <c r="A291" s="19"/>
      <c r="B291" s="18"/>
      <c r="C291" s="39" t="s">
        <v>269</v>
      </c>
      <c r="D291" s="18"/>
      <c r="E291" s="40" t="n">
        <v>0</v>
      </c>
      <c r="F291" s="41" t="n">
        <v>0</v>
      </c>
      <c r="G291" s="18"/>
      <c r="H291" s="40" t="n">
        <v>0</v>
      </c>
      <c r="I291" s="41" t="n">
        <v>0</v>
      </c>
      <c r="K291" s="40" t="n">
        <v>1127486.18675193</v>
      </c>
      <c r="L291" s="41" t="n">
        <v>1.62220613640577</v>
      </c>
      <c r="N291" s="84" t="n">
        <v>0</v>
      </c>
      <c r="O291" s="41" t="n">
        <v>0</v>
      </c>
      <c r="Q291" s="40" t="n">
        <v>1127486.18675193</v>
      </c>
      <c r="R291" s="41" t="n">
        <v>1.04071571369897</v>
      </c>
      <c r="S291" s="41"/>
      <c r="AA291" s="38"/>
    </row>
    <row r="292" s="13" customFormat="true" ht="16.2" hidden="false" customHeight="true" outlineLevel="0" collapsed="false">
      <c r="A292" s="19"/>
      <c r="B292" s="18"/>
      <c r="C292" s="39" t="s">
        <v>270</v>
      </c>
      <c r="D292" s="18"/>
      <c r="E292" s="40" t="n">
        <v>0</v>
      </c>
      <c r="F292" s="41" t="n">
        <v>0</v>
      </c>
      <c r="G292" s="18"/>
      <c r="H292" s="40" t="n">
        <v>0</v>
      </c>
      <c r="I292" s="41" t="n">
        <v>0</v>
      </c>
      <c r="K292" s="40" t="n">
        <v>95073.205543998</v>
      </c>
      <c r="L292" s="41" t="n">
        <v>0.136789558269927</v>
      </c>
      <c r="N292" s="40" t="n">
        <v>23772.9869073588</v>
      </c>
      <c r="O292" s="41" t="n">
        <v>0.181773044756909</v>
      </c>
      <c r="Q292" s="40" t="n">
        <v>118846.192451357</v>
      </c>
      <c r="R292" s="41" t="n">
        <v>0.109699880540206</v>
      </c>
      <c r="S292" s="41"/>
      <c r="AA292" s="38"/>
    </row>
    <row r="293" s="13" customFormat="true" ht="16.2" hidden="false" customHeight="true" outlineLevel="0" collapsed="false">
      <c r="A293" s="19"/>
      <c r="B293" s="18"/>
      <c r="C293" s="39" t="s">
        <v>271</v>
      </c>
      <c r="D293" s="18"/>
      <c r="E293" s="40" t="n">
        <v>0</v>
      </c>
      <c r="F293" s="41" t="n">
        <v>0</v>
      </c>
      <c r="G293" s="18"/>
      <c r="H293" s="40" t="n">
        <v>486.674079919</v>
      </c>
      <c r="I293" s="41" t="n">
        <v>0.00246893873257608</v>
      </c>
      <c r="K293" s="40" t="n">
        <v>1065.3103419953</v>
      </c>
      <c r="L293" s="41" t="n">
        <v>0.00153274868842498</v>
      </c>
      <c r="N293" s="40" t="n">
        <v>8760.211803034</v>
      </c>
      <c r="O293" s="41" t="n">
        <v>0.0669823433781471</v>
      </c>
      <c r="Q293" s="40" t="n">
        <v>10312.1962249483</v>
      </c>
      <c r="R293" s="41" t="n">
        <v>0.00951857750467693</v>
      </c>
      <c r="S293" s="41"/>
      <c r="AA293" s="38"/>
    </row>
    <row r="294" s="13" customFormat="true" ht="16.2" hidden="false" customHeight="true" outlineLevel="0" collapsed="false">
      <c r="A294" s="19"/>
      <c r="B294" s="18"/>
      <c r="C294" s="39" t="s">
        <v>272</v>
      </c>
      <c r="D294" s="18"/>
      <c r="E294" s="40" t="n">
        <v>0</v>
      </c>
      <c r="F294" s="41" t="n">
        <v>0</v>
      </c>
      <c r="G294" s="18"/>
      <c r="H294" s="40" t="n">
        <v>261.56447119</v>
      </c>
      <c r="I294" s="41" t="n">
        <v>0.00132693866518277</v>
      </c>
      <c r="K294" s="40" t="n">
        <v>928.5858140745</v>
      </c>
      <c r="L294" s="41" t="n">
        <v>0.00133603198289331</v>
      </c>
      <c r="N294" s="40" t="n">
        <v>15652.1906001049</v>
      </c>
      <c r="O294" s="41" t="n">
        <v>0.119679801010442</v>
      </c>
      <c r="Q294" s="40" t="n">
        <v>16842.3408853694</v>
      </c>
      <c r="R294" s="41" t="n">
        <v>0.0155461672354263</v>
      </c>
      <c r="S294" s="41"/>
      <c r="AA294" s="38"/>
    </row>
    <row r="295" s="13" customFormat="true" ht="13.2" hidden="false" customHeight="false" outlineLevel="0" collapsed="false">
      <c r="C295" s="39" t="s">
        <v>273</v>
      </c>
      <c r="E295" s="40" t="n">
        <v>0</v>
      </c>
      <c r="F295" s="41" t="n">
        <v>0</v>
      </c>
      <c r="H295" s="40" t="n">
        <v>0</v>
      </c>
      <c r="I295" s="41" t="n">
        <v>0</v>
      </c>
      <c r="K295" s="40" t="n">
        <v>82925.970185965</v>
      </c>
      <c r="L295" s="41" t="n">
        <v>0.119312342167676</v>
      </c>
      <c r="N295" s="40" t="n">
        <v>76705.9791704293</v>
      </c>
      <c r="O295" s="41" t="n">
        <v>0.586509362042048</v>
      </c>
      <c r="Q295" s="40" t="n">
        <v>159631.949356394</v>
      </c>
      <c r="R295" s="41" t="n">
        <v>0.147346796843862</v>
      </c>
      <c r="S295" s="41"/>
      <c r="AA295" s="38"/>
    </row>
    <row r="296" s="13" customFormat="true" ht="10.95" hidden="false" customHeight="true" outlineLevel="0" collapsed="false">
      <c r="C296" s="39" t="s">
        <v>274</v>
      </c>
      <c r="E296" s="40" t="n">
        <v>0</v>
      </c>
      <c r="F296" s="41" t="n">
        <v>0</v>
      </c>
      <c r="H296" s="40" t="n">
        <v>574.1792792403</v>
      </c>
      <c r="I296" s="41" t="n">
        <v>0.00291286000313584</v>
      </c>
      <c r="K296" s="40" t="n">
        <v>65.4683308385</v>
      </c>
      <c r="L296" s="41" t="n">
        <v>9.41946156630161E-005</v>
      </c>
      <c r="N296" s="40" t="n">
        <v>0.0435632677</v>
      </c>
      <c r="O296" s="41" t="n">
        <v>3.33093516613941E-007</v>
      </c>
      <c r="Q296" s="40" t="n">
        <v>639.6911733465</v>
      </c>
      <c r="R296" s="41" t="n">
        <v>0.000590461030776876</v>
      </c>
      <c r="S296" s="41"/>
      <c r="AA296" s="38"/>
    </row>
    <row r="297" s="13" customFormat="true" ht="13.2" hidden="false" customHeight="true" outlineLevel="0" collapsed="false">
      <c r="C297" s="39" t="s">
        <v>275</v>
      </c>
      <c r="E297" s="40" t="n">
        <v>0</v>
      </c>
      <c r="F297" s="41" t="n">
        <v>0</v>
      </c>
      <c r="H297" s="40" t="n">
        <v>0</v>
      </c>
      <c r="I297" s="41" t="n">
        <v>0</v>
      </c>
      <c r="K297" s="40" t="n">
        <v>158122.764926529</v>
      </c>
      <c r="L297" s="41" t="n">
        <v>0.227504090589536</v>
      </c>
      <c r="N297" s="40" t="n">
        <v>55342.9670519646</v>
      </c>
      <c r="O297" s="41" t="n">
        <v>0.423163469786917</v>
      </c>
      <c r="Q297" s="40" t="n">
        <v>213465.731978494</v>
      </c>
      <c r="R297" s="41" t="n">
        <v>0.197037572802788</v>
      </c>
      <c r="S297" s="41"/>
      <c r="AA297" s="38"/>
    </row>
    <row r="298" s="13" customFormat="true" ht="13.2" hidden="false" customHeight="true" outlineLevel="0" collapsed="false">
      <c r="C298" s="39" t="s">
        <v>276</v>
      </c>
      <c r="E298" s="40" t="n">
        <v>0</v>
      </c>
      <c r="F298" s="41" t="n">
        <v>0</v>
      </c>
      <c r="H298" s="40" t="n">
        <v>0</v>
      </c>
      <c r="I298" s="41" t="n">
        <v>0</v>
      </c>
      <c r="K298" s="40" t="n">
        <v>0</v>
      </c>
      <c r="L298" s="41" t="n">
        <v>0</v>
      </c>
      <c r="N298" s="40" t="n">
        <v>5971.6260716704</v>
      </c>
      <c r="O298" s="41" t="n">
        <v>0.0456602553741896</v>
      </c>
      <c r="Q298" s="40" t="n">
        <v>5971.6260716704</v>
      </c>
      <c r="R298" s="41" t="n">
        <v>0.00551205430465217</v>
      </c>
      <c r="S298" s="41"/>
      <c r="AA298" s="38"/>
    </row>
    <row r="299" s="13" customFormat="true" ht="11.25" hidden="false" customHeight="true" outlineLevel="0" collapsed="false">
      <c r="C299" s="39" t="s">
        <v>277</v>
      </c>
      <c r="E299" s="40" t="n">
        <v>0</v>
      </c>
      <c r="F299" s="41" t="n">
        <v>0</v>
      </c>
      <c r="H299" s="40" t="n">
        <v>0</v>
      </c>
      <c r="I299" s="41" t="n">
        <v>0</v>
      </c>
      <c r="K299" s="40" t="n">
        <v>601273.910837816</v>
      </c>
      <c r="L299" s="41" t="n">
        <v>0.86510170969962</v>
      </c>
      <c r="N299" s="40" t="n">
        <v>94909.0422512747</v>
      </c>
      <c r="O299" s="41" t="n">
        <v>0.725693647676897</v>
      </c>
      <c r="Q299" s="40" t="n">
        <v>696182.953089091</v>
      </c>
      <c r="R299" s="41" t="n">
        <v>0.642605246434456</v>
      </c>
      <c r="S299" s="41"/>
      <c r="AA299" s="38"/>
    </row>
    <row r="300" s="13" customFormat="true" ht="13.2" hidden="false" customHeight="false" outlineLevel="0" collapsed="false">
      <c r="C300" s="39" t="s">
        <v>278</v>
      </c>
      <c r="E300" s="40" t="n">
        <v>0</v>
      </c>
      <c r="F300" s="41" t="n">
        <v>0</v>
      </c>
      <c r="H300" s="40" t="n">
        <v>0</v>
      </c>
      <c r="I300" s="41" t="n">
        <v>0</v>
      </c>
      <c r="K300" s="40" t="n">
        <v>13098.2491618352</v>
      </c>
      <c r="L300" s="41" t="n">
        <v>0.0188455170592487</v>
      </c>
      <c r="N300" s="40" t="n">
        <v>3274.5643819048</v>
      </c>
      <c r="O300" s="41" t="n">
        <v>0.0250379786213196</v>
      </c>
      <c r="Q300" s="40" t="n">
        <v>16372.81354374</v>
      </c>
      <c r="R300" s="41" t="n">
        <v>0.015112774358257</v>
      </c>
      <c r="S300" s="41"/>
      <c r="AA300" s="38"/>
    </row>
    <row r="301" s="13" customFormat="true" ht="13.2" hidden="false" customHeight="false" outlineLevel="0" collapsed="false">
      <c r="C301" s="39" t="s">
        <v>279</v>
      </c>
      <c r="E301" s="40" t="n">
        <v>0</v>
      </c>
      <c r="F301" s="41" t="n">
        <v>0</v>
      </c>
      <c r="H301" s="40" t="n">
        <v>0</v>
      </c>
      <c r="I301" s="41" t="n">
        <v>0</v>
      </c>
      <c r="K301" s="40" t="n">
        <v>277943.314231554</v>
      </c>
      <c r="L301" s="41" t="n">
        <v>0.399899666370446</v>
      </c>
      <c r="N301" s="40" t="n">
        <v>0</v>
      </c>
      <c r="O301" s="41" t="n">
        <v>0</v>
      </c>
      <c r="Q301" s="40" t="n">
        <v>277943.314231554</v>
      </c>
      <c r="R301" s="41" t="n">
        <v>0.256553009728351</v>
      </c>
      <c r="S301" s="41"/>
      <c r="AA301" s="38"/>
    </row>
    <row r="302" s="13" customFormat="true" ht="13.2" hidden="false" customHeight="false" outlineLevel="0" collapsed="false">
      <c r="C302" s="39" t="s">
        <v>280</v>
      </c>
      <c r="E302" s="40" t="n">
        <v>0</v>
      </c>
      <c r="F302" s="41" t="n">
        <v>0</v>
      </c>
      <c r="H302" s="40" t="n">
        <v>0</v>
      </c>
      <c r="I302" s="41" t="n">
        <v>0</v>
      </c>
      <c r="K302" s="40" t="n">
        <v>9776.9163954596</v>
      </c>
      <c r="L302" s="41" t="n">
        <v>0.0140668453043587</v>
      </c>
      <c r="N302" s="40" t="n">
        <v>3616.1554531315</v>
      </c>
      <c r="O302" s="41" t="n">
        <v>0.0276498527337574</v>
      </c>
      <c r="Q302" s="40" t="n">
        <v>13393.0718485911</v>
      </c>
      <c r="R302" s="41" t="n">
        <v>0.0123623513008899</v>
      </c>
      <c r="S302" s="41"/>
      <c r="AA302" s="38"/>
    </row>
    <row r="303" s="13" customFormat="true" ht="13.2" hidden="false" customHeight="false" outlineLevel="0" collapsed="false">
      <c r="C303" s="39" t="s">
        <v>281</v>
      </c>
      <c r="E303" s="40" t="n">
        <v>0</v>
      </c>
      <c r="F303" s="41" t="n">
        <v>0</v>
      </c>
      <c r="H303" s="40" t="n">
        <v>0</v>
      </c>
      <c r="I303" s="41" t="n">
        <v>0</v>
      </c>
      <c r="K303" s="40" t="n">
        <v>185775.756242289</v>
      </c>
      <c r="L303" s="41" t="n">
        <v>0.267290699711224</v>
      </c>
      <c r="N303" s="40" t="n">
        <v>23037.7387281598</v>
      </c>
      <c r="O303" s="41" t="n">
        <v>0.176151189131203</v>
      </c>
      <c r="Q303" s="40" t="n">
        <v>208813.494970449</v>
      </c>
      <c r="R303" s="41" t="n">
        <v>0.19274336839034</v>
      </c>
      <c r="S303" s="41"/>
      <c r="AA303" s="38"/>
    </row>
    <row r="304" s="13" customFormat="true" ht="13.2" hidden="false" customHeight="false" outlineLevel="0" collapsed="false">
      <c r="C304" s="39" t="s">
        <v>282</v>
      </c>
      <c r="E304" s="40" t="n">
        <v>0</v>
      </c>
      <c r="F304" s="41" t="n">
        <v>0</v>
      </c>
      <c r="H304" s="40" t="n">
        <v>19134.6560427128</v>
      </c>
      <c r="I304" s="41" t="n">
        <v>0.0970717270297964</v>
      </c>
      <c r="K304" s="40" t="n">
        <v>0</v>
      </c>
      <c r="L304" s="41" t="n">
        <v>0</v>
      </c>
      <c r="N304" s="40" t="n">
        <v>0</v>
      </c>
      <c r="O304" s="41" t="n">
        <v>0</v>
      </c>
      <c r="Q304" s="40" t="n">
        <v>19134.6560427128</v>
      </c>
      <c r="R304" s="41" t="n">
        <v>0.0176620675746315</v>
      </c>
      <c r="S304" s="41"/>
      <c r="AA304" s="38"/>
    </row>
    <row r="305" s="13" customFormat="true" ht="13.2" hidden="false" customHeight="false" outlineLevel="0" collapsed="false">
      <c r="C305" s="39" t="s">
        <v>283</v>
      </c>
      <c r="E305" s="40" t="n">
        <v>0</v>
      </c>
      <c r="F305" s="41" t="n">
        <v>0</v>
      </c>
      <c r="H305" s="40" t="n">
        <v>0</v>
      </c>
      <c r="I305" s="41" t="n">
        <v>0</v>
      </c>
      <c r="K305" s="40" t="n">
        <v>0</v>
      </c>
      <c r="L305" s="41" t="n">
        <v>0</v>
      </c>
      <c r="N305" s="40" t="n">
        <v>0</v>
      </c>
      <c r="O305" s="41" t="n">
        <v>0</v>
      </c>
      <c r="Q305" s="40" t="n">
        <v>0</v>
      </c>
      <c r="R305" s="41" t="n">
        <v>0</v>
      </c>
      <c r="S305" s="41"/>
      <c r="AA305" s="38"/>
    </row>
    <row r="306" s="13" customFormat="true" ht="13.2" hidden="false" customHeight="false" outlineLevel="0" collapsed="false">
      <c r="C306" s="39" t="s">
        <v>284</v>
      </c>
      <c r="E306" s="40" t="n">
        <v>0</v>
      </c>
      <c r="F306" s="41" t="n">
        <v>0</v>
      </c>
      <c r="H306" s="40" t="n">
        <v>0</v>
      </c>
      <c r="I306" s="41" t="n">
        <v>0</v>
      </c>
      <c r="K306" s="40" t="n">
        <v>107189.48956934</v>
      </c>
      <c r="L306" s="41" t="n">
        <v>0.154222242170886</v>
      </c>
      <c r="N306" s="40" t="n">
        <v>59040.1495095283</v>
      </c>
      <c r="O306" s="41" t="n">
        <v>0.451432871311938</v>
      </c>
      <c r="Q306" s="40" t="n">
        <v>166229.639078868</v>
      </c>
      <c r="R306" s="41" t="n">
        <v>0.153436733420442</v>
      </c>
      <c r="S306" s="41"/>
      <c r="AA306" s="38"/>
    </row>
    <row r="307" s="13" customFormat="true" ht="13.2" hidden="false" customHeight="false" outlineLevel="0" collapsed="false">
      <c r="C307" s="39" t="s">
        <v>285</v>
      </c>
      <c r="E307" s="40" t="n">
        <v>0</v>
      </c>
      <c r="F307" s="41" t="n">
        <v>0</v>
      </c>
      <c r="H307" s="40" t="n">
        <v>1587.6757877551</v>
      </c>
      <c r="I307" s="41" t="n">
        <v>0.0080544134337588</v>
      </c>
      <c r="K307" s="40" t="n">
        <v>30166.9576836068</v>
      </c>
      <c r="L307" s="41" t="n">
        <v>0.0434036571321713</v>
      </c>
      <c r="N307" s="40" t="n">
        <v>19845.9517122546</v>
      </c>
      <c r="O307" s="41" t="n">
        <v>0.151746142918139</v>
      </c>
      <c r="Q307" s="40" t="n">
        <v>51600.5851836165</v>
      </c>
      <c r="R307" s="41" t="n">
        <v>0.0476294436842332</v>
      </c>
      <c r="S307" s="41"/>
      <c r="AA307" s="38"/>
    </row>
    <row r="308" s="13" customFormat="true" ht="13.2" hidden="false" customHeight="false" outlineLevel="0" collapsed="false">
      <c r="C308" s="39" t="s">
        <v>286</v>
      </c>
      <c r="E308" s="40" t="n">
        <v>0</v>
      </c>
      <c r="F308" s="41" t="n">
        <v>0</v>
      </c>
      <c r="H308" s="40" t="n">
        <v>0</v>
      </c>
      <c r="I308" s="41" t="n">
        <v>0</v>
      </c>
      <c r="K308" s="40" t="n">
        <v>192533.358295842</v>
      </c>
      <c r="L308" s="41" t="n">
        <v>0.277013411747495</v>
      </c>
      <c r="N308" s="40" t="n">
        <v>13752.3805394898</v>
      </c>
      <c r="O308" s="41" t="n">
        <v>0.105153470746451</v>
      </c>
      <c r="Q308" s="40" t="n">
        <v>206285.738835332</v>
      </c>
      <c r="R308" s="41" t="n">
        <v>0.190410146430616</v>
      </c>
      <c r="S308" s="41"/>
      <c r="AA308" s="38"/>
    </row>
    <row r="309" s="13" customFormat="true" ht="13.2" hidden="false" customHeight="false" outlineLevel="0" collapsed="false">
      <c r="C309" s="39" t="s">
        <v>287</v>
      </c>
      <c r="E309" s="40" t="n">
        <v>0</v>
      </c>
      <c r="F309" s="41" t="n">
        <v>0</v>
      </c>
      <c r="H309" s="40" t="n">
        <v>0</v>
      </c>
      <c r="I309" s="41" t="n">
        <v>0</v>
      </c>
      <c r="K309" s="40" t="n">
        <v>105399.757145826</v>
      </c>
      <c r="L309" s="41" t="n">
        <v>0.151647208477292</v>
      </c>
      <c r="N309" s="40" t="n">
        <v>0</v>
      </c>
      <c r="O309" s="41" t="n">
        <v>0</v>
      </c>
      <c r="Q309" s="40" t="n">
        <v>105399.757145826</v>
      </c>
      <c r="R309" s="41" t="n">
        <v>0.0972882725931353</v>
      </c>
      <c r="S309" s="41"/>
      <c r="AA309" s="38"/>
    </row>
    <row r="310" s="13" customFormat="true" ht="13.2" hidden="false" customHeight="false" outlineLevel="0" collapsed="false">
      <c r="C310" s="39" t="s">
        <v>288</v>
      </c>
      <c r="E310" s="40" t="n">
        <v>0</v>
      </c>
      <c r="F310" s="41" t="n">
        <v>0</v>
      </c>
      <c r="H310" s="40" t="n">
        <v>0</v>
      </c>
      <c r="I310" s="41" t="n">
        <v>0</v>
      </c>
      <c r="K310" s="40" t="n">
        <v>75583.7795029704</v>
      </c>
      <c r="L310" s="41" t="n">
        <v>0.108748534893968</v>
      </c>
      <c r="N310" s="40" t="n">
        <v>0</v>
      </c>
      <c r="O310" s="41" t="n">
        <v>0</v>
      </c>
      <c r="Q310" s="40" t="n">
        <v>75583.7795029704</v>
      </c>
      <c r="R310" s="41" t="n">
        <v>0.0697669097446836</v>
      </c>
      <c r="S310" s="41"/>
      <c r="AA310" s="38"/>
    </row>
    <row r="311" s="13" customFormat="true" ht="13.2" hidden="false" customHeight="false" outlineLevel="0" collapsed="false">
      <c r="C311" s="39" t="s">
        <v>289</v>
      </c>
      <c r="E311" s="40" t="n">
        <v>0</v>
      </c>
      <c r="F311" s="41" t="n">
        <v>0</v>
      </c>
      <c r="H311" s="40" t="n">
        <v>0</v>
      </c>
      <c r="I311" s="41" t="n">
        <v>0</v>
      </c>
      <c r="K311" s="40" t="n">
        <v>391343.271980344</v>
      </c>
      <c r="L311" s="41" t="n">
        <v>0.563057414544896</v>
      </c>
      <c r="N311" s="40" t="n">
        <v>13976.5475466855</v>
      </c>
      <c r="O311" s="41" t="n">
        <v>0.106867496821122</v>
      </c>
      <c r="Q311" s="40" t="n">
        <v>405319.819527029</v>
      </c>
      <c r="R311" s="41" t="n">
        <v>0.374126716772114</v>
      </c>
      <c r="S311" s="41"/>
      <c r="AA311" s="38"/>
    </row>
    <row r="312" s="13" customFormat="true" ht="13.2" hidden="false" customHeight="false" outlineLevel="0" collapsed="false">
      <c r="C312" s="39" t="s">
        <v>290</v>
      </c>
      <c r="E312" s="40" t="n">
        <v>0</v>
      </c>
      <c r="F312" s="41" t="n">
        <v>0</v>
      </c>
      <c r="H312" s="40" t="n">
        <v>0.281274845</v>
      </c>
      <c r="I312" s="41" t="n">
        <v>1.42693105709557E-006</v>
      </c>
      <c r="K312" s="40" t="n">
        <v>4405.3971949764</v>
      </c>
      <c r="L312" s="41" t="n">
        <v>0.00633840347400002</v>
      </c>
      <c r="N312" s="40" t="n">
        <v>0</v>
      </c>
      <c r="O312" s="41" t="n">
        <v>0</v>
      </c>
      <c r="Q312" s="40" t="n">
        <v>4405.6784698214</v>
      </c>
      <c r="R312" s="41" t="n">
        <v>0.00406662083041304</v>
      </c>
      <c r="S312" s="41"/>
      <c r="AA312" s="38"/>
    </row>
    <row r="313" s="13" customFormat="true" ht="15" hidden="false" customHeight="true" outlineLevel="0" collapsed="false">
      <c r="A313" s="19"/>
      <c r="B313" s="18"/>
      <c r="C313" s="39" t="s">
        <v>291</v>
      </c>
      <c r="D313" s="39"/>
      <c r="E313" s="40" t="n">
        <v>0</v>
      </c>
      <c r="F313" s="41" t="n">
        <v>0</v>
      </c>
      <c r="G313" s="39"/>
      <c r="H313" s="40" t="n">
        <v>0</v>
      </c>
      <c r="I313" s="41" t="n">
        <v>0</v>
      </c>
      <c r="J313" s="34"/>
      <c r="K313" s="40" t="n">
        <v>237811.44868118</v>
      </c>
      <c r="L313" s="41" t="n">
        <v>0.342158685304616</v>
      </c>
      <c r="M313" s="34"/>
      <c r="N313" s="40" t="n">
        <v>26423.5775905105</v>
      </c>
      <c r="O313" s="41" t="n">
        <v>0.202039994835935</v>
      </c>
      <c r="P313" s="41"/>
      <c r="Q313" s="40" t="n">
        <v>264235.026271691</v>
      </c>
      <c r="R313" s="41" t="n">
        <v>0.243899701106593</v>
      </c>
      <c r="S313" s="41"/>
      <c r="AA313" s="38"/>
    </row>
    <row r="314" s="13" customFormat="true" ht="13.2" hidden="false" customHeight="false" outlineLevel="0" collapsed="false">
      <c r="C314" s="39" t="s">
        <v>292</v>
      </c>
      <c r="D314" s="39"/>
      <c r="E314" s="40" t="n">
        <v>0</v>
      </c>
      <c r="F314" s="41" t="n">
        <v>0</v>
      </c>
      <c r="H314" s="40" t="n">
        <v>1494.830769186</v>
      </c>
      <c r="I314" s="41" t="n">
        <v>0.0075834028089272</v>
      </c>
      <c r="K314" s="40" t="n">
        <v>0.81087552</v>
      </c>
      <c r="L314" s="41" t="n">
        <v>1.16667260305393E-006</v>
      </c>
      <c r="N314" s="40" t="n">
        <v>197.9817452121</v>
      </c>
      <c r="O314" s="41" t="n">
        <v>0.00151380828895128</v>
      </c>
      <c r="Q314" s="40" t="n">
        <v>1693.6233899181</v>
      </c>
      <c r="R314" s="41" t="n">
        <v>0.00156328343148357</v>
      </c>
      <c r="S314" s="41"/>
      <c r="AA314" s="38"/>
    </row>
    <row r="315" s="13" customFormat="true" ht="13.2" hidden="false" customHeight="false" outlineLevel="0" collapsed="false">
      <c r="C315" s="39" t="s">
        <v>293</v>
      </c>
      <c r="D315" s="39"/>
      <c r="E315" s="40" t="n">
        <v>0</v>
      </c>
      <c r="F315" s="41" t="n">
        <v>0</v>
      </c>
      <c r="H315" s="40" t="n">
        <v>0</v>
      </c>
      <c r="I315" s="41" t="n">
        <v>0</v>
      </c>
      <c r="K315" s="40" t="n">
        <v>0</v>
      </c>
      <c r="L315" s="41" t="n">
        <v>0</v>
      </c>
      <c r="N315" s="85" t="n">
        <v>0</v>
      </c>
      <c r="O315" s="41" t="n">
        <v>0</v>
      </c>
      <c r="Q315" s="40" t="n">
        <v>0</v>
      </c>
      <c r="R315" s="41" t="n">
        <v>0</v>
      </c>
      <c r="S315" s="41"/>
      <c r="AA315" s="38"/>
    </row>
    <row r="316" s="13" customFormat="true" ht="13.2" hidden="false" customHeight="false" outlineLevel="0" collapsed="false">
      <c r="C316" s="39" t="s">
        <v>294</v>
      </c>
      <c r="D316" s="39"/>
      <c r="E316" s="40" t="n">
        <v>0</v>
      </c>
      <c r="F316" s="41" t="n">
        <v>0</v>
      </c>
      <c r="H316" s="40" t="n">
        <v>6435.0744550665</v>
      </c>
      <c r="I316" s="41" t="n">
        <v>0.0326456764900421</v>
      </c>
      <c r="K316" s="40" t="n">
        <v>55364.6427463359</v>
      </c>
      <c r="L316" s="41" t="n">
        <v>0.0796576173245658</v>
      </c>
      <c r="N316" s="40" t="n">
        <v>16219.4901712168</v>
      </c>
      <c r="O316" s="41" t="n">
        <v>0.124017487761044</v>
      </c>
      <c r="Q316" s="40" t="n">
        <v>78019.2073726192</v>
      </c>
      <c r="R316" s="41" t="n">
        <v>0.0720149089515081</v>
      </c>
      <c r="S316" s="41"/>
      <c r="AA316" s="38"/>
    </row>
    <row r="317" s="13" customFormat="true" ht="13.2" hidden="false" customHeight="false" outlineLevel="0" collapsed="false">
      <c r="C317" s="39" t="s">
        <v>295</v>
      </c>
      <c r="D317" s="39"/>
      <c r="E317" s="40" t="n">
        <v>0</v>
      </c>
      <c r="F317" s="41" t="n">
        <v>0</v>
      </c>
      <c r="H317" s="40" t="n">
        <v>0</v>
      </c>
      <c r="I317" s="41" t="n">
        <v>0</v>
      </c>
      <c r="K317" s="40" t="n">
        <v>61.0379533017</v>
      </c>
      <c r="L317" s="41" t="n">
        <v>8.78202709382301E-005</v>
      </c>
      <c r="N317" s="40" t="n">
        <v>20.892968445</v>
      </c>
      <c r="O317" s="41" t="n">
        <v>0.000159751843681119</v>
      </c>
      <c r="Q317" s="40" t="n">
        <v>81.9309217467</v>
      </c>
      <c r="R317" s="41" t="n">
        <v>7.56255807845136E-005</v>
      </c>
      <c r="S317" s="41"/>
      <c r="AA317" s="38"/>
    </row>
    <row r="318" s="13" customFormat="true" ht="13.2" hidden="false" customHeight="false" outlineLevel="0" collapsed="false">
      <c r="C318" s="39" t="s">
        <v>296</v>
      </c>
      <c r="D318" s="39"/>
      <c r="E318" s="40" t="n">
        <v>0</v>
      </c>
      <c r="F318" s="41" t="n">
        <v>0</v>
      </c>
      <c r="H318" s="40" t="n">
        <v>0</v>
      </c>
      <c r="I318" s="41" t="n">
        <v>0</v>
      </c>
      <c r="K318" s="40" t="n">
        <v>73534.1257697325</v>
      </c>
      <c r="L318" s="41" t="n">
        <v>0.105799531258594</v>
      </c>
      <c r="N318" s="40" t="n">
        <v>2535.6572331935</v>
      </c>
      <c r="O318" s="41" t="n">
        <v>0.0193881457779623</v>
      </c>
      <c r="Q318" s="40" t="n">
        <v>76069.783002926</v>
      </c>
      <c r="R318" s="41" t="n">
        <v>0.0702155107876583</v>
      </c>
      <c r="S318" s="41"/>
      <c r="AA318" s="38"/>
    </row>
    <row r="319" s="13" customFormat="true" ht="13.5" hidden="false" customHeight="true" outlineLevel="0" collapsed="false">
      <c r="A319" s="19"/>
      <c r="B319" s="39"/>
      <c r="C319" s="39" t="s">
        <v>297</v>
      </c>
      <c r="D319" s="39"/>
      <c r="E319" s="40" t="n">
        <v>0</v>
      </c>
      <c r="F319" s="41" t="n">
        <v>0</v>
      </c>
      <c r="H319" s="40" t="n">
        <v>0</v>
      </c>
      <c r="I319" s="41" t="n">
        <v>0</v>
      </c>
      <c r="K319" s="40" t="n">
        <v>570965.110252425</v>
      </c>
      <c r="L319" s="41" t="n">
        <v>0.821493971640885</v>
      </c>
      <c r="N319" s="40" t="n">
        <v>26038.572715575</v>
      </c>
      <c r="O319" s="41" t="n">
        <v>0.199096170038656</v>
      </c>
      <c r="Q319" s="40" t="n">
        <v>597003.682968</v>
      </c>
      <c r="R319" s="41" t="n">
        <v>0.551058736950767</v>
      </c>
      <c r="S319" s="41"/>
      <c r="AA319" s="38"/>
    </row>
    <row r="320" s="13" customFormat="true" ht="13.5" hidden="false" customHeight="true" outlineLevel="0" collapsed="false">
      <c r="A320" s="19"/>
      <c r="B320" s="39"/>
      <c r="C320" s="39" t="s">
        <v>298</v>
      </c>
      <c r="D320" s="39"/>
      <c r="E320" s="40" t="n">
        <v>0</v>
      </c>
      <c r="F320" s="41" t="n">
        <v>0</v>
      </c>
      <c r="H320" s="40" t="n">
        <v>2419.6756401907</v>
      </c>
      <c r="I320" s="41" t="n">
        <v>0.0122752189911818</v>
      </c>
      <c r="K320" s="40" t="n">
        <v>1096.4505947598</v>
      </c>
      <c r="L320" s="41" t="n">
        <v>0.00157755270440084</v>
      </c>
      <c r="N320" s="40" t="n">
        <v>0</v>
      </c>
      <c r="O320" s="41" t="n">
        <v>0</v>
      </c>
      <c r="Q320" s="40" t="n">
        <v>3516.1262349505</v>
      </c>
      <c r="R320" s="41" t="n">
        <v>0.00324552785396323</v>
      </c>
      <c r="S320" s="41"/>
      <c r="AA320" s="38"/>
    </row>
    <row r="321" s="13" customFormat="true" ht="13.5" hidden="false" customHeight="true" outlineLevel="0" collapsed="false">
      <c r="A321" s="19"/>
      <c r="B321" s="39"/>
      <c r="C321" s="39" t="s">
        <v>299</v>
      </c>
      <c r="D321" s="39"/>
      <c r="E321" s="40" t="n">
        <v>0</v>
      </c>
      <c r="F321" s="41" t="n">
        <v>0</v>
      </c>
      <c r="G321" s="39"/>
      <c r="H321" s="40" t="n">
        <v>0.16680825</v>
      </c>
      <c r="I321" s="41" t="n">
        <v>8.46232347954052E-007</v>
      </c>
      <c r="J321" s="41"/>
      <c r="K321" s="40" t="n">
        <v>0</v>
      </c>
      <c r="L321" s="41" t="n">
        <v>0</v>
      </c>
      <c r="M321" s="41"/>
      <c r="N321" s="40" t="n">
        <v>0</v>
      </c>
      <c r="O321" s="41" t="n">
        <v>0</v>
      </c>
      <c r="P321" s="41"/>
      <c r="Q321" s="40" t="n">
        <v>0.16680825</v>
      </c>
      <c r="R321" s="41" t="n">
        <v>1.53970814888415E-007</v>
      </c>
      <c r="S321" s="41"/>
      <c r="AA321" s="38"/>
    </row>
    <row r="322" s="13" customFormat="true" ht="13.5" hidden="false" customHeight="true" outlineLevel="0" collapsed="false">
      <c r="A322" s="19"/>
      <c r="B322" s="39"/>
      <c r="C322" s="39" t="s">
        <v>300</v>
      </c>
      <c r="D322" s="39"/>
      <c r="E322" s="40" t="n">
        <v>0</v>
      </c>
      <c r="F322" s="41" t="n">
        <v>0</v>
      </c>
      <c r="G322" s="39"/>
      <c r="H322" s="40" t="n">
        <v>0</v>
      </c>
      <c r="I322" s="41" t="n">
        <v>0</v>
      </c>
      <c r="J322" s="41"/>
      <c r="K322" s="40" t="n">
        <v>72942.1321179915</v>
      </c>
      <c r="L322" s="41" t="n">
        <v>0.104947781812923</v>
      </c>
      <c r="M322" s="41"/>
      <c r="N322" s="40" t="n">
        <v>0</v>
      </c>
      <c r="O322" s="41" t="n">
        <v>0</v>
      </c>
      <c r="P322" s="41"/>
      <c r="Q322" s="40" t="n">
        <v>72942.1321179915</v>
      </c>
      <c r="R322" s="41" t="n">
        <v>0.0673285615184235</v>
      </c>
      <c r="S322" s="41"/>
      <c r="AA322" s="38"/>
    </row>
    <row r="323" s="13" customFormat="true" ht="13.5" hidden="false" customHeight="true" outlineLevel="0" collapsed="false">
      <c r="A323" s="19"/>
      <c r="B323" s="18"/>
      <c r="C323" s="39" t="s">
        <v>301</v>
      </c>
      <c r="D323" s="39"/>
      <c r="E323" s="40" t="n">
        <v>0</v>
      </c>
      <c r="F323" s="41" t="n">
        <v>0</v>
      </c>
      <c r="G323" s="39"/>
      <c r="H323" s="40" t="n">
        <v>636004.1520378</v>
      </c>
      <c r="I323" s="41" t="n">
        <v>3.22650280719013</v>
      </c>
      <c r="J323" s="41"/>
      <c r="K323" s="40" t="n">
        <v>4300948.8765347</v>
      </c>
      <c r="L323" s="41" t="n">
        <v>6.1881251778184</v>
      </c>
      <c r="M323" s="41"/>
      <c r="N323" s="40" t="n">
        <v>1378962.71679096</v>
      </c>
      <c r="O323" s="41" t="n">
        <v>10.5438265967228</v>
      </c>
      <c r="P323" s="41"/>
      <c r="Q323" s="40" t="n">
        <v>6315915.74536346</v>
      </c>
      <c r="R323" s="41" t="n">
        <v>5.82984770885242</v>
      </c>
      <c r="S323" s="41"/>
      <c r="AA323" s="38"/>
    </row>
    <row r="324" s="13" customFormat="true" ht="13.5" hidden="false" customHeight="true" outlineLevel="0" collapsed="false">
      <c r="A324" s="19"/>
      <c r="B324" s="18"/>
      <c r="C324" s="39" t="s">
        <v>302</v>
      </c>
      <c r="D324" s="39"/>
      <c r="E324" s="40" t="n">
        <v>0</v>
      </c>
      <c r="F324" s="41" t="n">
        <v>0</v>
      </c>
      <c r="G324" s="39"/>
      <c r="H324" s="40" t="n">
        <v>9250.1753696743</v>
      </c>
      <c r="I324" s="41" t="n">
        <v>0.0469269213127422</v>
      </c>
      <c r="J324" s="41"/>
      <c r="K324" s="40" t="n">
        <v>55494.3193056623</v>
      </c>
      <c r="L324" s="41" t="n">
        <v>0.0798441935440876</v>
      </c>
      <c r="M324" s="41"/>
      <c r="N324" s="40" t="n">
        <v>47910.6932246567</v>
      </c>
      <c r="O324" s="41" t="n">
        <v>0.36633480756111</v>
      </c>
      <c r="P324" s="41"/>
      <c r="Q324" s="40" t="n">
        <v>112655.187899993</v>
      </c>
      <c r="R324" s="41" t="n">
        <v>0.10398533095557</v>
      </c>
      <c r="S324" s="41"/>
      <c r="AA324" s="38"/>
    </row>
    <row r="325" s="13" customFormat="true" ht="13.5" hidden="false" customHeight="true" outlineLevel="0" collapsed="false">
      <c r="A325" s="19"/>
      <c r="B325" s="18"/>
      <c r="C325" s="39" t="s">
        <v>303</v>
      </c>
      <c r="D325" s="39"/>
      <c r="E325" s="40" t="n">
        <v>0</v>
      </c>
      <c r="F325" s="41" t="n">
        <v>0</v>
      </c>
      <c r="G325" s="39"/>
      <c r="H325" s="40" t="n">
        <v>0</v>
      </c>
      <c r="I325" s="41" t="n">
        <v>0</v>
      </c>
      <c r="J325" s="41"/>
      <c r="K325" s="40" t="n">
        <v>79750.3307710359</v>
      </c>
      <c r="L325" s="41" t="n">
        <v>0.114743291294644</v>
      </c>
      <c r="M325" s="41"/>
      <c r="N325" s="40" t="n">
        <v>53166.8867780695</v>
      </c>
      <c r="O325" s="41" t="n">
        <v>0.406524721843178</v>
      </c>
      <c r="P325" s="41"/>
      <c r="Q325" s="40" t="n">
        <v>132917.217549105</v>
      </c>
      <c r="R325" s="41" t="n">
        <v>0.122688010327646</v>
      </c>
      <c r="S325" s="41"/>
      <c r="AA325" s="38"/>
    </row>
    <row r="326" s="13" customFormat="true" ht="13.5" hidden="false" customHeight="true" outlineLevel="0" collapsed="false">
      <c r="A326" s="19"/>
      <c r="B326" s="18"/>
      <c r="C326" s="39" t="s">
        <v>304</v>
      </c>
      <c r="D326" s="39"/>
      <c r="E326" s="40" t="n">
        <v>0</v>
      </c>
      <c r="F326" s="41" t="n">
        <v>0</v>
      </c>
      <c r="G326" s="39"/>
      <c r="H326" s="40" t="n">
        <v>0</v>
      </c>
      <c r="I326" s="41" t="n">
        <v>0</v>
      </c>
      <c r="J326" s="41"/>
      <c r="K326" s="40" t="n">
        <v>277889.195954438</v>
      </c>
      <c r="L326" s="41" t="n">
        <v>0.399821802000789</v>
      </c>
      <c r="M326" s="41"/>
      <c r="N326" s="40" t="n">
        <v>0</v>
      </c>
      <c r="O326" s="41" t="n">
        <v>0</v>
      </c>
      <c r="P326" s="41"/>
      <c r="Q326" s="40" t="n">
        <v>277889.195954438</v>
      </c>
      <c r="R326" s="41" t="n">
        <v>0.256503056352376</v>
      </c>
      <c r="S326" s="41"/>
      <c r="AA326" s="38"/>
    </row>
    <row r="327" s="13" customFormat="true" ht="13.5" hidden="false" customHeight="true" outlineLevel="0" collapsed="false">
      <c r="A327" s="19"/>
      <c r="B327" s="18"/>
      <c r="C327" s="39" t="s">
        <v>305</v>
      </c>
      <c r="D327" s="39"/>
      <c r="E327" s="40" t="n">
        <v>0</v>
      </c>
      <c r="F327" s="41" t="n">
        <v>0</v>
      </c>
      <c r="G327" s="39"/>
      <c r="H327" s="40" t="n">
        <v>184132.262025358</v>
      </c>
      <c r="I327" s="41" t="n">
        <v>0.934118524879971</v>
      </c>
      <c r="J327" s="41"/>
      <c r="K327" s="40" t="n">
        <v>34113.9763332213</v>
      </c>
      <c r="L327" s="41" t="n">
        <v>0.0490825540882025</v>
      </c>
      <c r="M327" s="41"/>
      <c r="N327" s="40" t="n">
        <v>37988.2842654861</v>
      </c>
      <c r="O327" s="41" t="n">
        <v>0.29046607071032</v>
      </c>
      <c r="P327" s="41"/>
      <c r="Q327" s="40" t="n">
        <v>256234.522624065</v>
      </c>
      <c r="R327" s="41" t="n">
        <v>0.236514910089707</v>
      </c>
      <c r="S327" s="41"/>
      <c r="AA327" s="38"/>
    </row>
    <row r="328" s="13" customFormat="true" ht="13.5" hidden="false" customHeight="true" outlineLevel="0" collapsed="false">
      <c r="A328" s="19"/>
      <c r="B328" s="18"/>
      <c r="C328" s="39" t="s">
        <v>306</v>
      </c>
      <c r="D328" s="39"/>
      <c r="E328" s="40" t="n">
        <v>0</v>
      </c>
      <c r="F328" s="41" t="n">
        <v>0</v>
      </c>
      <c r="G328" s="39"/>
      <c r="H328" s="40" t="n">
        <v>240.5767615465</v>
      </c>
      <c r="I328" s="41" t="n">
        <v>0.00122046624064863</v>
      </c>
      <c r="J328" s="41"/>
      <c r="K328" s="40" t="n">
        <v>561.7755633352</v>
      </c>
      <c r="L328" s="41" t="n">
        <v>0.000808272222607439</v>
      </c>
      <c r="M328" s="41"/>
      <c r="N328" s="40" t="n">
        <v>2531.3697891252</v>
      </c>
      <c r="O328" s="41" t="n">
        <v>0.0193553631173082</v>
      </c>
      <c r="P328" s="41"/>
      <c r="Q328" s="40" t="n">
        <v>3333.7221140069</v>
      </c>
      <c r="R328" s="41" t="n">
        <v>0.00307716141440949</v>
      </c>
      <c r="S328" s="41"/>
      <c r="AA328" s="38"/>
    </row>
    <row r="329" s="13" customFormat="true" ht="13.5" hidden="false" customHeight="true" outlineLevel="0" collapsed="false">
      <c r="A329" s="19"/>
      <c r="B329" s="18"/>
      <c r="C329" s="39" t="s">
        <v>307</v>
      </c>
      <c r="D329" s="39"/>
      <c r="E329" s="40" t="n">
        <v>0</v>
      </c>
      <c r="F329" s="41" t="n">
        <v>0</v>
      </c>
      <c r="G329" s="39"/>
      <c r="H329" s="40" t="n">
        <v>0</v>
      </c>
      <c r="I329" s="41" t="n">
        <v>0</v>
      </c>
      <c r="J329" s="41"/>
      <c r="K329" s="40" t="n">
        <v>109266.684475794</v>
      </c>
      <c r="L329" s="41" t="n">
        <v>0.157210871533582</v>
      </c>
      <c r="M329" s="41"/>
      <c r="N329" s="40" t="n">
        <v>17170.728792467</v>
      </c>
      <c r="O329" s="41" t="n">
        <v>0.131290849797915</v>
      </c>
      <c r="P329" s="41"/>
      <c r="Q329" s="40" t="n">
        <v>126437.413268261</v>
      </c>
      <c r="R329" s="41" t="n">
        <v>0.116706886819431</v>
      </c>
      <c r="S329" s="41"/>
      <c r="AA329" s="38"/>
    </row>
    <row r="330" s="13" customFormat="true" ht="13.5" hidden="false" customHeight="true" outlineLevel="0" collapsed="false">
      <c r="A330" s="19"/>
      <c r="B330" s="18"/>
      <c r="C330" s="39" t="s">
        <v>308</v>
      </c>
      <c r="D330" s="39"/>
      <c r="E330" s="40" t="n">
        <v>0</v>
      </c>
      <c r="F330" s="41" t="n">
        <v>0</v>
      </c>
      <c r="G330" s="39"/>
      <c r="H330" s="40" t="n">
        <v>0</v>
      </c>
      <c r="I330" s="41" t="n">
        <v>0</v>
      </c>
      <c r="J330" s="41"/>
      <c r="K330" s="40" t="n">
        <v>269941.858120332</v>
      </c>
      <c r="L330" s="41" t="n">
        <v>0.388387320271379</v>
      </c>
      <c r="M330" s="41"/>
      <c r="N330" s="40" t="n">
        <v>53156.0653705869</v>
      </c>
      <c r="O330" s="41" t="n">
        <v>0.406441979182597</v>
      </c>
      <c r="P330" s="41"/>
      <c r="Q330" s="40" t="n">
        <v>323097.923490919</v>
      </c>
      <c r="R330" s="41" t="n">
        <v>0.298232554856558</v>
      </c>
      <c r="S330" s="41"/>
      <c r="AA330" s="38"/>
    </row>
    <row r="331" s="13" customFormat="true" ht="13.5" hidden="false" customHeight="true" outlineLevel="0" collapsed="false">
      <c r="A331" s="19"/>
      <c r="B331" s="18"/>
      <c r="C331" s="39" t="s">
        <v>309</v>
      </c>
      <c r="D331" s="39"/>
      <c r="E331" s="40" t="n">
        <v>0</v>
      </c>
      <c r="F331" s="41" t="n">
        <v>0</v>
      </c>
      <c r="G331" s="39"/>
      <c r="H331" s="40" t="n">
        <v>0</v>
      </c>
      <c r="I331" s="41" t="n">
        <v>0</v>
      </c>
      <c r="J331" s="41"/>
      <c r="K331" s="40" t="n">
        <v>97639.1149735369</v>
      </c>
      <c r="L331" s="41" t="n">
        <v>0.140481340990609</v>
      </c>
      <c r="M331" s="41"/>
      <c r="N331" s="40" t="n">
        <v>0</v>
      </c>
      <c r="O331" s="41" t="n">
        <v>0</v>
      </c>
      <c r="P331" s="41"/>
      <c r="Q331" s="40" t="n">
        <v>97639.1149735369</v>
      </c>
      <c r="R331" s="41" t="n">
        <v>0.0901248834962246</v>
      </c>
      <c r="S331" s="41"/>
      <c r="AA331" s="38"/>
    </row>
    <row r="332" s="13" customFormat="true" ht="13.5" hidden="false" customHeight="true" outlineLevel="0" collapsed="false">
      <c r="A332" s="19"/>
      <c r="B332" s="18"/>
      <c r="C332" s="39" t="s">
        <v>310</v>
      </c>
      <c r="D332" s="39"/>
      <c r="E332" s="40" t="n">
        <v>0</v>
      </c>
      <c r="F332" s="41" t="n">
        <v>0</v>
      </c>
      <c r="G332" s="39"/>
      <c r="H332" s="40" t="n">
        <v>1602.6803902729</v>
      </c>
      <c r="I332" s="41" t="n">
        <v>0.00813053305025712</v>
      </c>
      <c r="J332" s="41"/>
      <c r="K332" s="40" t="n">
        <v>356.771018424</v>
      </c>
      <c r="L332" s="41" t="n">
        <v>0.000513315499719276</v>
      </c>
      <c r="M332" s="41"/>
      <c r="N332" s="40" t="n">
        <v>11.2543069307</v>
      </c>
      <c r="O332" s="41" t="n">
        <v>8.60526969284149E-005</v>
      </c>
      <c r="P332" s="41"/>
      <c r="Q332" s="40" t="n">
        <v>1970.7057156276</v>
      </c>
      <c r="R332" s="41" t="n">
        <v>0.00181904171370684</v>
      </c>
      <c r="S332" s="41"/>
      <c r="AA332" s="38"/>
    </row>
    <row r="333" s="13" customFormat="true" ht="13.5" hidden="false" customHeight="true" outlineLevel="0" collapsed="false">
      <c r="A333" s="19"/>
      <c r="B333" s="18"/>
      <c r="C333" s="39" t="s">
        <v>311</v>
      </c>
      <c r="D333" s="39"/>
      <c r="E333" s="40" t="n">
        <v>0</v>
      </c>
      <c r="F333" s="41" t="n">
        <v>0</v>
      </c>
      <c r="G333" s="39"/>
      <c r="H333" s="40" t="n">
        <v>0</v>
      </c>
      <c r="I333" s="41" t="n">
        <v>0</v>
      </c>
      <c r="J333" s="41"/>
      <c r="K333" s="40" t="n">
        <v>321908.509455289</v>
      </c>
      <c r="L333" s="41" t="n">
        <v>0.463155970809689</v>
      </c>
      <c r="M333" s="41"/>
      <c r="N333" s="40" t="n">
        <v>0</v>
      </c>
      <c r="O333" s="41" t="n">
        <v>0</v>
      </c>
      <c r="P333" s="41"/>
      <c r="Q333" s="40" t="n">
        <v>321908.509455289</v>
      </c>
      <c r="R333" s="41" t="n">
        <v>0.297134677213782</v>
      </c>
      <c r="S333" s="41"/>
      <c r="AA333" s="38"/>
    </row>
    <row r="334" s="13" customFormat="true" ht="13.5" hidden="false" customHeight="true" outlineLevel="0" collapsed="false">
      <c r="A334" s="19"/>
      <c r="B334" s="18"/>
      <c r="C334" s="39" t="s">
        <v>312</v>
      </c>
      <c r="D334" s="39"/>
      <c r="E334" s="40" t="n">
        <v>0</v>
      </c>
      <c r="F334" s="41" t="n">
        <v>0</v>
      </c>
      <c r="G334" s="39"/>
      <c r="H334" s="40" t="n">
        <v>0</v>
      </c>
      <c r="I334" s="41" t="n">
        <v>0</v>
      </c>
      <c r="J334" s="41"/>
      <c r="K334" s="40" t="n">
        <v>142845.694126525</v>
      </c>
      <c r="L334" s="41" t="n">
        <v>0.205523725517867</v>
      </c>
      <c r="M334" s="41"/>
      <c r="N334" s="40" t="n">
        <v>35711.412038624</v>
      </c>
      <c r="O334" s="41" t="n">
        <v>0.273056647199004</v>
      </c>
      <c r="P334" s="41"/>
      <c r="Q334" s="40" t="n">
        <v>178557.106165149</v>
      </c>
      <c r="R334" s="41" t="n">
        <v>0.164815488085063</v>
      </c>
      <c r="S334" s="41"/>
      <c r="AA334" s="38"/>
    </row>
    <row r="335" s="13" customFormat="true" ht="13.5" hidden="false" customHeight="true" outlineLevel="0" collapsed="false">
      <c r="A335" s="19"/>
      <c r="B335" s="18"/>
      <c r="C335" s="39" t="s">
        <v>313</v>
      </c>
      <c r="D335" s="39"/>
      <c r="E335" s="40" t="n">
        <v>0</v>
      </c>
      <c r="F335" s="41" t="n">
        <v>0</v>
      </c>
      <c r="G335" s="39"/>
      <c r="H335" s="40" t="n">
        <v>0</v>
      </c>
      <c r="I335" s="41" t="n">
        <v>0</v>
      </c>
      <c r="J335" s="41"/>
      <c r="K335" s="40" t="n">
        <v>37077.1931630935</v>
      </c>
      <c r="L335" s="41" t="n">
        <v>0.0533459753002773</v>
      </c>
      <c r="M335" s="41"/>
      <c r="N335" s="40" t="n">
        <v>16646.436299445</v>
      </c>
      <c r="O335" s="41" t="n">
        <v>0.127282003826175</v>
      </c>
      <c r="P335" s="41"/>
      <c r="Q335" s="40" t="n">
        <v>53723.6294625385</v>
      </c>
      <c r="R335" s="41" t="n">
        <v>0.0495891001021251</v>
      </c>
      <c r="S335" s="41"/>
      <c r="AA335" s="38"/>
    </row>
    <row r="336" s="13" customFormat="true" ht="13.5" hidden="false" customHeight="true" outlineLevel="0" collapsed="false">
      <c r="A336" s="19"/>
      <c r="B336" s="18"/>
      <c r="C336" s="39" t="s">
        <v>314</v>
      </c>
      <c r="D336" s="39"/>
      <c r="E336" s="40" t="n">
        <v>0</v>
      </c>
      <c r="F336" s="41" t="n">
        <v>0</v>
      </c>
      <c r="G336" s="39"/>
      <c r="H336" s="40" t="n">
        <v>2406.9123397415</v>
      </c>
      <c r="I336" s="41" t="n">
        <v>0.012210469689473</v>
      </c>
      <c r="J336" s="41"/>
      <c r="K336" s="40" t="n">
        <v>22654.4296207175</v>
      </c>
      <c r="L336" s="41" t="n">
        <v>0.032594771607243</v>
      </c>
      <c r="M336" s="41"/>
      <c r="N336" s="40" t="n">
        <v>19770.2683641955</v>
      </c>
      <c r="O336" s="41" t="n">
        <v>0.151167452799488</v>
      </c>
      <c r="P336" s="41"/>
      <c r="Q336" s="40" t="n">
        <v>44831.6103246545</v>
      </c>
      <c r="R336" s="41" t="n">
        <v>0.0413814039440311</v>
      </c>
      <c r="S336" s="41"/>
      <c r="AA336" s="38"/>
    </row>
    <row r="337" s="13" customFormat="true" ht="13.5" hidden="false" customHeight="true" outlineLevel="0" collapsed="false">
      <c r="A337" s="19"/>
      <c r="B337" s="18"/>
      <c r="C337" s="39" t="s">
        <v>315</v>
      </c>
      <c r="D337" s="39"/>
      <c r="E337" s="40" t="n">
        <v>0</v>
      </c>
      <c r="F337" s="41" t="n">
        <v>0</v>
      </c>
      <c r="G337" s="39"/>
      <c r="H337" s="40" t="n">
        <v>58663.0028369038</v>
      </c>
      <c r="I337" s="41" t="n">
        <v>0.29760237055846</v>
      </c>
      <c r="J337" s="41"/>
      <c r="K337" s="40" t="n">
        <v>316302.047216659</v>
      </c>
      <c r="L337" s="41" t="n">
        <v>0.455089497309704</v>
      </c>
      <c r="M337" s="41"/>
      <c r="N337" s="40" t="n">
        <v>0.0551477445</v>
      </c>
      <c r="O337" s="41" t="n">
        <v>4.2167075884512E-007</v>
      </c>
      <c r="P337" s="41"/>
      <c r="Q337" s="40" t="n">
        <v>374965.105201307</v>
      </c>
      <c r="R337" s="41" t="n">
        <v>0.346108078003129</v>
      </c>
      <c r="S337" s="41"/>
      <c r="AA337" s="38"/>
    </row>
    <row r="338" s="13" customFormat="true" ht="13.5" hidden="false" customHeight="true" outlineLevel="0" collapsed="false">
      <c r="A338" s="19"/>
      <c r="B338" s="18"/>
      <c r="C338" s="39" t="s">
        <v>316</v>
      </c>
      <c r="D338" s="39"/>
      <c r="E338" s="40" t="n">
        <v>0</v>
      </c>
      <c r="F338" s="41" t="n">
        <v>0</v>
      </c>
      <c r="G338" s="39"/>
      <c r="H338" s="40" t="n">
        <v>0</v>
      </c>
      <c r="I338" s="41" t="n">
        <v>0</v>
      </c>
      <c r="J338" s="41"/>
      <c r="K338" s="40" t="n">
        <v>81828.5202427558</v>
      </c>
      <c r="L338" s="41" t="n">
        <v>0.11773335161933</v>
      </c>
      <c r="M338" s="41"/>
      <c r="N338" s="40" t="n">
        <v>47733.2141041594</v>
      </c>
      <c r="O338" s="41" t="n">
        <v>0.36497776646908</v>
      </c>
      <c r="P338" s="41"/>
      <c r="Q338" s="40" t="n">
        <v>129561.734346915</v>
      </c>
      <c r="R338" s="41" t="n">
        <v>0.119590762541726</v>
      </c>
      <c r="S338" s="41"/>
      <c r="AA338" s="38"/>
    </row>
    <row r="339" s="13" customFormat="true" ht="13.5" hidden="false" customHeight="true" outlineLevel="0" collapsed="false">
      <c r="A339" s="19"/>
      <c r="B339" s="18"/>
      <c r="C339" s="39" t="s">
        <v>317</v>
      </c>
      <c r="D339" s="39"/>
      <c r="E339" s="40" t="n">
        <v>0</v>
      </c>
      <c r="F339" s="41" t="n">
        <v>0</v>
      </c>
      <c r="G339" s="39"/>
      <c r="H339" s="40" t="n">
        <v>0</v>
      </c>
      <c r="I339" s="41" t="n">
        <v>0</v>
      </c>
      <c r="J339" s="41"/>
      <c r="K339" s="40" t="n">
        <v>163262.871381883</v>
      </c>
      <c r="L339" s="41" t="n">
        <v>0.234899580070144</v>
      </c>
      <c r="M339" s="41"/>
      <c r="N339" s="40" t="n">
        <v>0</v>
      </c>
      <c r="O339" s="41" t="n">
        <v>0</v>
      </c>
      <c r="P339" s="41"/>
      <c r="Q339" s="40" t="n">
        <v>163262.871381883</v>
      </c>
      <c r="R339" s="41" t="n">
        <v>0.15069828589228</v>
      </c>
      <c r="S339" s="41"/>
      <c r="AA339" s="38"/>
    </row>
    <row r="340" s="13" customFormat="true" ht="13.5" hidden="false" customHeight="true" outlineLevel="0" collapsed="false">
      <c r="A340" s="19"/>
      <c r="B340" s="18"/>
      <c r="C340" s="39" t="s">
        <v>318</v>
      </c>
      <c r="D340" s="39"/>
      <c r="E340" s="40" t="n">
        <v>0</v>
      </c>
      <c r="F340" s="41" t="n">
        <v>0</v>
      </c>
      <c r="G340" s="39"/>
      <c r="H340" s="40" t="n">
        <v>0</v>
      </c>
      <c r="I340" s="41" t="n">
        <v>0</v>
      </c>
      <c r="J340" s="41"/>
      <c r="K340" s="40" t="n">
        <v>73661.1174408215</v>
      </c>
      <c r="L340" s="41" t="n">
        <v>0.105982244510901</v>
      </c>
      <c r="M340" s="41"/>
      <c r="N340" s="40" t="n">
        <v>0</v>
      </c>
      <c r="O340" s="41" t="n">
        <v>0</v>
      </c>
      <c r="P340" s="41"/>
      <c r="Q340" s="40" t="n">
        <v>73661.1174408215</v>
      </c>
      <c r="R340" s="41" t="n">
        <v>0.0679922142816948</v>
      </c>
      <c r="S340" s="41"/>
      <c r="AA340" s="38"/>
    </row>
    <row r="341" s="13" customFormat="true" ht="13.5" hidden="false" customHeight="true" outlineLevel="0" collapsed="false">
      <c r="A341" s="19"/>
      <c r="B341" s="18"/>
      <c r="C341" s="39" t="s">
        <v>319</v>
      </c>
      <c r="D341" s="39"/>
      <c r="E341" s="40" t="n">
        <v>0</v>
      </c>
      <c r="F341" s="41" t="n">
        <v>0</v>
      </c>
      <c r="G341" s="39"/>
      <c r="H341" s="40" t="n">
        <v>0</v>
      </c>
      <c r="I341" s="41" t="n">
        <v>0</v>
      </c>
      <c r="J341" s="41"/>
      <c r="K341" s="40" t="n">
        <v>114244.780052043</v>
      </c>
      <c r="L341" s="41" t="n">
        <v>0.1643732627773</v>
      </c>
      <c r="M341" s="41"/>
      <c r="N341" s="40" t="n">
        <v>28561.1925065745</v>
      </c>
      <c r="O341" s="41" t="n">
        <v>0.218384628908419</v>
      </c>
      <c r="P341" s="41"/>
      <c r="Q341" s="40" t="n">
        <v>142805.972558618</v>
      </c>
      <c r="R341" s="41" t="n">
        <v>0.131815734328386</v>
      </c>
      <c r="S341" s="41"/>
      <c r="AA341" s="38"/>
    </row>
    <row r="342" s="13" customFormat="true" ht="13.5" hidden="false" customHeight="true" outlineLevel="0" collapsed="false">
      <c r="A342" s="19"/>
      <c r="B342" s="18"/>
      <c r="C342" s="39" t="s">
        <v>320</v>
      </c>
      <c r="D342" s="39"/>
      <c r="E342" s="40" t="n">
        <v>0</v>
      </c>
      <c r="F342" s="41" t="n">
        <v>0</v>
      </c>
      <c r="G342" s="39"/>
      <c r="H342" s="40" t="n">
        <v>0</v>
      </c>
      <c r="I342" s="41" t="n">
        <v>0</v>
      </c>
      <c r="J342" s="41"/>
      <c r="K342" s="40" t="n">
        <v>179135.521775246</v>
      </c>
      <c r="L342" s="41" t="n">
        <v>0.257736853973529</v>
      </c>
      <c r="M342" s="41"/>
      <c r="N342" s="40" t="n">
        <v>0</v>
      </c>
      <c r="O342" s="41" t="n">
        <v>0</v>
      </c>
      <c r="P342" s="41"/>
      <c r="Q342" s="40" t="n">
        <v>179135.521775246</v>
      </c>
      <c r="R342" s="41" t="n">
        <v>0.165349389272989</v>
      </c>
      <c r="S342" s="41"/>
      <c r="AA342" s="38"/>
    </row>
    <row r="343" s="13" customFormat="true" ht="13.5" hidden="false" customHeight="true" outlineLevel="0" collapsed="false">
      <c r="A343" s="19"/>
      <c r="B343" s="18"/>
      <c r="C343" s="39" t="s">
        <v>321</v>
      </c>
      <c r="D343" s="39"/>
      <c r="E343" s="40" t="n">
        <v>0</v>
      </c>
      <c r="F343" s="41" t="n">
        <v>0</v>
      </c>
      <c r="G343" s="39"/>
      <c r="H343" s="40" t="n">
        <v>63746.3252664</v>
      </c>
      <c r="I343" s="41" t="n">
        <v>0.323390494796441</v>
      </c>
      <c r="J343" s="41"/>
      <c r="K343" s="40" t="n">
        <v>0</v>
      </c>
      <c r="L343" s="41" t="n">
        <v>0</v>
      </c>
      <c r="M343" s="41"/>
      <c r="N343" s="40" t="n">
        <v>0</v>
      </c>
      <c r="O343" s="41" t="n">
        <v>0</v>
      </c>
      <c r="P343" s="41"/>
      <c r="Q343" s="40" t="n">
        <v>63746.3252664</v>
      </c>
      <c r="R343" s="41" t="n">
        <v>0.0588404569163069</v>
      </c>
      <c r="S343" s="41"/>
      <c r="AA343" s="38"/>
    </row>
    <row r="344" s="13" customFormat="true" ht="13.5" hidden="false" customHeight="true" outlineLevel="0" collapsed="false">
      <c r="A344" s="19"/>
      <c r="B344" s="18"/>
      <c r="C344" s="39" t="s">
        <v>322</v>
      </c>
      <c r="D344" s="39"/>
      <c r="E344" s="40" t="n">
        <v>0</v>
      </c>
      <c r="F344" s="41" t="n">
        <v>0</v>
      </c>
      <c r="G344" s="39"/>
      <c r="H344" s="40" t="n">
        <v>0</v>
      </c>
      <c r="I344" s="41" t="n">
        <v>0</v>
      </c>
      <c r="J344" s="41"/>
      <c r="K344" s="40" t="n">
        <v>371035.443035705</v>
      </c>
      <c r="L344" s="41" t="n">
        <v>0.533838888306472</v>
      </c>
      <c r="M344" s="41"/>
      <c r="N344" s="40" t="n">
        <v>12794.3199558767</v>
      </c>
      <c r="O344" s="41" t="n">
        <v>0.0978279466117021</v>
      </c>
      <c r="P344" s="41"/>
      <c r="Q344" s="40" t="n">
        <v>383829.762991582</v>
      </c>
      <c r="R344" s="41" t="n">
        <v>0.354290518521962</v>
      </c>
      <c r="S344" s="41"/>
      <c r="AA344" s="38"/>
    </row>
    <row r="345" s="13" customFormat="true" ht="13.5" hidden="false" customHeight="true" outlineLevel="0" collapsed="false">
      <c r="A345" s="19"/>
      <c r="B345" s="18"/>
      <c r="C345" s="39" t="s">
        <v>323</v>
      </c>
      <c r="D345" s="39"/>
      <c r="E345" s="40" t="n">
        <v>0</v>
      </c>
      <c r="F345" s="41" t="n">
        <v>0</v>
      </c>
      <c r="G345" s="39"/>
      <c r="H345" s="40" t="n">
        <v>0</v>
      </c>
      <c r="I345" s="41" t="n">
        <v>0</v>
      </c>
      <c r="J345" s="41"/>
      <c r="K345" s="40" t="n">
        <v>7734.8123373758</v>
      </c>
      <c r="L345" s="41" t="n">
        <v>0.0111287040010529</v>
      </c>
      <c r="M345" s="41"/>
      <c r="N345" s="40" t="n">
        <v>859.4860686494</v>
      </c>
      <c r="O345" s="41" t="n">
        <v>0.00657180354464363</v>
      </c>
      <c r="P345" s="41"/>
      <c r="Q345" s="40" t="n">
        <v>8594.2984060252</v>
      </c>
      <c r="R345" s="41" t="n">
        <v>0.00793288778564553</v>
      </c>
      <c r="S345" s="41"/>
      <c r="AA345" s="38"/>
    </row>
    <row r="346" s="13" customFormat="true" ht="13.5" hidden="false" customHeight="true" outlineLevel="0" collapsed="false">
      <c r="A346" s="19"/>
      <c r="B346" s="18"/>
      <c r="C346" s="39" t="s">
        <v>324</v>
      </c>
      <c r="D346" s="39"/>
      <c r="E346" s="40" t="n">
        <v>0</v>
      </c>
      <c r="F346" s="41" t="n">
        <v>0</v>
      </c>
      <c r="G346" s="39"/>
      <c r="H346" s="40" t="n">
        <v>0</v>
      </c>
      <c r="I346" s="41" t="n">
        <v>0</v>
      </c>
      <c r="J346" s="41"/>
      <c r="K346" s="40" t="n">
        <v>253046.270246482</v>
      </c>
      <c r="L346" s="41" t="n">
        <v>0.364078262963901</v>
      </c>
      <c r="M346" s="41"/>
      <c r="N346" s="40" t="n">
        <v>81440.1811042216</v>
      </c>
      <c r="O346" s="41" t="n">
        <v>0.622708023293702</v>
      </c>
      <c r="P346" s="41"/>
      <c r="Q346" s="40" t="n">
        <v>334486.451350704</v>
      </c>
      <c r="R346" s="41" t="n">
        <v>0.30874463033814</v>
      </c>
      <c r="S346" s="41"/>
      <c r="AA346" s="38"/>
    </row>
    <row r="347" s="13" customFormat="true" ht="13.5" hidden="false" customHeight="true" outlineLevel="0" collapsed="false">
      <c r="A347" s="19"/>
      <c r="B347" s="18"/>
      <c r="C347" s="39" t="s">
        <v>325</v>
      </c>
      <c r="D347" s="39"/>
      <c r="E347" s="40" t="n">
        <v>0</v>
      </c>
      <c r="F347" s="41" t="n">
        <v>0</v>
      </c>
      <c r="G347" s="39"/>
      <c r="H347" s="40" t="n">
        <v>0.0038658065</v>
      </c>
      <c r="I347" s="41" t="n">
        <v>1.96115630445798E-008</v>
      </c>
      <c r="J347" s="41"/>
      <c r="K347" s="40" t="n">
        <v>3864.575659952</v>
      </c>
      <c r="L347" s="41" t="n">
        <v>0.0055602795172495</v>
      </c>
      <c r="M347" s="41"/>
      <c r="N347" s="40" t="n">
        <v>0.1727433018</v>
      </c>
      <c r="O347" s="41" t="n">
        <v>1.32083006867883E-006</v>
      </c>
      <c r="P347" s="41"/>
      <c r="Q347" s="40" t="n">
        <v>3864.7522690603</v>
      </c>
      <c r="R347" s="41" t="n">
        <v>0.00356732389560507</v>
      </c>
      <c r="S347" s="41"/>
      <c r="AA347" s="38"/>
    </row>
    <row r="348" s="13" customFormat="true" ht="13.5" hidden="false" customHeight="true" outlineLevel="0" collapsed="false">
      <c r="A348" s="19"/>
      <c r="B348" s="18"/>
      <c r="C348" s="39" t="s">
        <v>326</v>
      </c>
      <c r="D348" s="39"/>
      <c r="E348" s="40" t="n">
        <v>0</v>
      </c>
      <c r="F348" s="41" t="n">
        <v>0</v>
      </c>
      <c r="G348" s="39"/>
      <c r="H348" s="40" t="n">
        <v>44484.9677939394</v>
      </c>
      <c r="I348" s="41" t="n">
        <v>0.225676000706954</v>
      </c>
      <c r="J348" s="41"/>
      <c r="K348" s="40" t="n">
        <v>80844.5709215739</v>
      </c>
      <c r="L348" s="41" t="n">
        <v>0.116317663653048</v>
      </c>
      <c r="M348" s="41"/>
      <c r="N348" s="40" t="n">
        <v>0</v>
      </c>
      <c r="O348" s="41" t="n">
        <v>0</v>
      </c>
      <c r="P348" s="41"/>
      <c r="Q348" s="40" t="n">
        <v>125329.538715513</v>
      </c>
      <c r="R348" s="41" t="n">
        <v>0.11568427344341</v>
      </c>
      <c r="S348" s="41"/>
      <c r="AA348" s="38"/>
    </row>
    <row r="349" s="13" customFormat="true" ht="13.5" hidden="false" customHeight="true" outlineLevel="0" collapsed="false">
      <c r="A349" s="19"/>
      <c r="B349" s="18"/>
      <c r="C349" s="39" t="s">
        <v>327</v>
      </c>
      <c r="D349" s="39"/>
      <c r="E349" s="40" t="n">
        <v>0</v>
      </c>
      <c r="F349" s="41" t="n">
        <v>0</v>
      </c>
      <c r="G349" s="39"/>
      <c r="H349" s="40" t="n">
        <v>0</v>
      </c>
      <c r="I349" s="41" t="n">
        <v>0</v>
      </c>
      <c r="J349" s="41"/>
      <c r="K349" s="40" t="n">
        <v>0</v>
      </c>
      <c r="L349" s="41" t="n">
        <v>0</v>
      </c>
      <c r="M349" s="41"/>
      <c r="N349" s="40" t="n">
        <v>29.1364453831</v>
      </c>
      <c r="O349" s="41" t="n">
        <v>0.00022278312823367</v>
      </c>
      <c r="P349" s="41"/>
      <c r="Q349" s="40" t="n">
        <v>29.1364453831</v>
      </c>
      <c r="R349" s="41" t="n">
        <v>2.68941268707495E-005</v>
      </c>
      <c r="S349" s="41"/>
      <c r="AA349" s="38"/>
    </row>
    <row r="350" s="13" customFormat="true" ht="13.5" hidden="false" customHeight="true" outlineLevel="0" collapsed="false">
      <c r="A350" s="19"/>
      <c r="B350" s="18"/>
      <c r="C350" s="39" t="s">
        <v>328</v>
      </c>
      <c r="D350" s="39"/>
      <c r="E350" s="40" t="n">
        <v>0</v>
      </c>
      <c r="F350" s="41" t="n">
        <v>0</v>
      </c>
      <c r="G350" s="39"/>
      <c r="H350" s="40" t="n">
        <v>0</v>
      </c>
      <c r="I350" s="41" t="n">
        <v>0</v>
      </c>
      <c r="J350" s="41"/>
      <c r="K350" s="40" t="n">
        <v>0</v>
      </c>
      <c r="L350" s="41" t="n">
        <v>0</v>
      </c>
      <c r="M350" s="41"/>
      <c r="N350" s="40" t="n">
        <v>0</v>
      </c>
      <c r="O350" s="41" t="n">
        <v>0</v>
      </c>
      <c r="P350" s="41"/>
      <c r="Q350" s="40" t="n">
        <v>0</v>
      </c>
      <c r="R350" s="41" t="n">
        <v>0</v>
      </c>
      <c r="S350" s="41"/>
      <c r="AA350" s="38"/>
    </row>
    <row r="351" s="13" customFormat="true" ht="13.5" hidden="false" customHeight="true" outlineLevel="0" collapsed="false">
      <c r="A351" s="19"/>
      <c r="B351" s="18"/>
      <c r="C351" s="39" t="s">
        <v>329</v>
      </c>
      <c r="D351" s="39"/>
      <c r="E351" s="40" t="n">
        <v>0</v>
      </c>
      <c r="F351" s="41" t="n">
        <v>0</v>
      </c>
      <c r="G351" s="39"/>
      <c r="H351" s="40" t="n">
        <v>0</v>
      </c>
      <c r="I351" s="41" t="n">
        <v>0</v>
      </c>
      <c r="J351" s="41"/>
      <c r="K351" s="40" t="n">
        <v>0</v>
      </c>
      <c r="L351" s="41" t="n">
        <v>0</v>
      </c>
      <c r="M351" s="41"/>
      <c r="N351" s="40" t="n">
        <v>0</v>
      </c>
      <c r="O351" s="41" t="n">
        <v>0</v>
      </c>
      <c r="P351" s="41"/>
      <c r="Q351" s="40" t="n">
        <v>0</v>
      </c>
      <c r="R351" s="41" t="n">
        <v>0</v>
      </c>
      <c r="S351" s="41"/>
      <c r="AA351" s="38"/>
    </row>
    <row r="352" s="13" customFormat="true" ht="13.5" hidden="false" customHeight="true" outlineLevel="0" collapsed="false">
      <c r="A352" s="19"/>
      <c r="B352" s="18"/>
      <c r="C352" s="39" t="s">
        <v>330</v>
      </c>
      <c r="D352" s="39"/>
      <c r="E352" s="40" t="n">
        <v>0</v>
      </c>
      <c r="F352" s="41" t="n">
        <v>0</v>
      </c>
      <c r="G352" s="39"/>
      <c r="H352" s="40" t="n">
        <v>0</v>
      </c>
      <c r="I352" s="41" t="n">
        <v>0</v>
      </c>
      <c r="J352" s="41"/>
      <c r="K352" s="40" t="n">
        <v>2.204905185</v>
      </c>
      <c r="L352" s="41" t="n">
        <v>3.17237653403453E-006</v>
      </c>
      <c r="M352" s="41"/>
      <c r="N352" s="40" t="n">
        <v>172.7388869084</v>
      </c>
      <c r="O352" s="41" t="n">
        <v>0.00132079631152869</v>
      </c>
      <c r="P352" s="41"/>
      <c r="Q352" s="40" t="n">
        <v>174.9437920934</v>
      </c>
      <c r="R352" s="41" t="n">
        <v>0.000161480251895756</v>
      </c>
      <c r="S352" s="41"/>
      <c r="AA352" s="38"/>
    </row>
    <row r="353" s="13" customFormat="true" ht="13.5" hidden="false" customHeight="true" outlineLevel="0" collapsed="false">
      <c r="A353" s="19"/>
      <c r="B353" s="18"/>
      <c r="C353" s="39" t="s">
        <v>331</v>
      </c>
      <c r="D353" s="39"/>
      <c r="E353" s="40" t="n">
        <v>0</v>
      </c>
      <c r="F353" s="41" t="n">
        <v>0</v>
      </c>
      <c r="G353" s="39"/>
      <c r="H353" s="40" t="n">
        <v>0</v>
      </c>
      <c r="I353" s="41" t="n">
        <v>0</v>
      </c>
      <c r="J353" s="41"/>
      <c r="K353" s="40" t="n">
        <v>193145.7466123</v>
      </c>
      <c r="L353" s="41" t="n">
        <v>0.277894504657097</v>
      </c>
      <c r="M353" s="41"/>
      <c r="N353" s="40" t="n">
        <v>0</v>
      </c>
      <c r="O353" s="41" t="n">
        <v>0</v>
      </c>
      <c r="P353" s="41"/>
      <c r="Q353" s="40" t="n">
        <v>193145.7466123</v>
      </c>
      <c r="R353" s="41" t="n">
        <v>0.178281397941212</v>
      </c>
      <c r="S353" s="41"/>
      <c r="AA353" s="38"/>
    </row>
    <row r="354" s="13" customFormat="true" ht="13.5" hidden="false" customHeight="true" outlineLevel="0" collapsed="false">
      <c r="A354" s="19"/>
      <c r="B354" s="18"/>
      <c r="C354" s="39" t="s">
        <v>332</v>
      </c>
      <c r="D354" s="39"/>
      <c r="E354" s="40" t="n">
        <v>0</v>
      </c>
      <c r="F354" s="41" t="n">
        <v>0</v>
      </c>
      <c r="G354" s="39"/>
      <c r="H354" s="40" t="n">
        <v>0</v>
      </c>
      <c r="I354" s="41" t="n">
        <v>0</v>
      </c>
      <c r="J354" s="41"/>
      <c r="K354" s="40" t="n">
        <v>481155.731088706</v>
      </c>
      <c r="L354" s="41" t="n">
        <v>0.692277908776399</v>
      </c>
      <c r="M354" s="41"/>
      <c r="N354" s="40" t="n">
        <v>0</v>
      </c>
      <c r="O354" s="41" t="n">
        <v>0</v>
      </c>
      <c r="P354" s="41"/>
      <c r="Q354" s="40" t="n">
        <v>481155.731088706</v>
      </c>
      <c r="R354" s="41" t="n">
        <v>0.444126354685449</v>
      </c>
      <c r="S354" s="41"/>
      <c r="AA354" s="38"/>
    </row>
    <row r="355" s="13" customFormat="true" ht="13.5" hidden="false" customHeight="true" outlineLevel="0" collapsed="false">
      <c r="A355" s="19"/>
      <c r="B355" s="18"/>
      <c r="C355" s="39" t="s">
        <v>333</v>
      </c>
      <c r="D355" s="39"/>
      <c r="E355" s="40" t="n">
        <v>0</v>
      </c>
      <c r="F355" s="41" t="n">
        <v>0</v>
      </c>
      <c r="G355" s="39"/>
      <c r="H355" s="40" t="n">
        <v>0</v>
      </c>
      <c r="I355" s="41" t="n">
        <v>0</v>
      </c>
      <c r="J355" s="41"/>
      <c r="K355" s="40" t="n">
        <v>33337.3846621777</v>
      </c>
      <c r="L355" s="41" t="n">
        <v>0.0479652084488046</v>
      </c>
      <c r="M355" s="41"/>
      <c r="N355" s="40" t="n">
        <v>22224.9227362503</v>
      </c>
      <c r="O355" s="41" t="n">
        <v>0.169936234390671</v>
      </c>
      <c r="P355" s="41"/>
      <c r="Q355" s="40" t="n">
        <v>55562.307398428</v>
      </c>
      <c r="R355" s="41" t="n">
        <v>0.0512862747928628</v>
      </c>
      <c r="S355" s="41"/>
      <c r="AA355" s="38"/>
    </row>
    <row r="356" s="13" customFormat="true" ht="13.5" hidden="false" customHeight="true" outlineLevel="0" collapsed="false">
      <c r="A356" s="19"/>
      <c r="B356" s="18"/>
      <c r="C356" s="39" t="s">
        <v>334</v>
      </c>
      <c r="D356" s="39"/>
      <c r="E356" s="40" t="n">
        <v>0</v>
      </c>
      <c r="F356" s="41" t="n">
        <v>0</v>
      </c>
      <c r="G356" s="39"/>
      <c r="H356" s="40" t="n">
        <v>100522.382915504</v>
      </c>
      <c r="I356" s="41" t="n">
        <v>0.509958542916931</v>
      </c>
      <c r="J356" s="41"/>
      <c r="K356" s="40" t="n">
        <v>23936.6689532065</v>
      </c>
      <c r="L356" s="41" t="n">
        <v>0.0344396336888768</v>
      </c>
      <c r="M356" s="41"/>
      <c r="N356" s="40" t="n">
        <v>0</v>
      </c>
      <c r="O356" s="41" t="n">
        <v>0</v>
      </c>
      <c r="P356" s="41"/>
      <c r="Q356" s="40" t="n">
        <v>124459.05186871</v>
      </c>
      <c r="R356" s="41" t="n">
        <v>0.114880778597371</v>
      </c>
      <c r="S356" s="41"/>
      <c r="AA356" s="38"/>
    </row>
    <row r="357" s="13" customFormat="true" ht="13.5" hidden="false" customHeight="true" outlineLevel="0" collapsed="false">
      <c r="A357" s="19"/>
      <c r="B357" s="39"/>
      <c r="C357" s="39" t="s">
        <v>335</v>
      </c>
      <c r="D357" s="39"/>
      <c r="E357" s="40" t="n">
        <v>0</v>
      </c>
      <c r="F357" s="41" t="n">
        <v>0</v>
      </c>
      <c r="G357" s="39"/>
      <c r="H357" s="40" t="n">
        <v>133.64575097</v>
      </c>
      <c r="I357" s="41" t="n">
        <v>0.000677996188062794</v>
      </c>
      <c r="J357" s="41"/>
      <c r="K357" s="40" t="n">
        <v>3.1742644211</v>
      </c>
      <c r="L357" s="41" t="n">
        <v>4.56707255750697E-006</v>
      </c>
      <c r="M357" s="41"/>
      <c r="N357" s="40" t="n">
        <v>183.8910926885</v>
      </c>
      <c r="O357" s="41" t="n">
        <v>0.00140606832250081</v>
      </c>
      <c r="P357" s="41"/>
      <c r="Q357" s="40" t="n">
        <v>320.7111080796</v>
      </c>
      <c r="R357" s="41" t="n">
        <v>0.000296029426930518</v>
      </c>
      <c r="S357" s="41"/>
      <c r="AA357" s="38"/>
    </row>
    <row r="358" s="13" customFormat="true" ht="13.5" hidden="false" customHeight="true" outlineLevel="0" collapsed="false">
      <c r="A358" s="19"/>
      <c r="B358" s="39"/>
      <c r="C358" s="39" t="s">
        <v>336</v>
      </c>
      <c r="D358" s="39"/>
      <c r="E358" s="40" t="n">
        <v>0</v>
      </c>
      <c r="F358" s="41" t="n">
        <v>0</v>
      </c>
      <c r="G358" s="39"/>
      <c r="H358" s="40" t="n">
        <v>0</v>
      </c>
      <c r="I358" s="41" t="n">
        <v>0</v>
      </c>
      <c r="J358" s="41"/>
      <c r="K358" s="40" t="n">
        <v>0.18974907</v>
      </c>
      <c r="L358" s="41" t="n">
        <v>2.73007429579279E-007</v>
      </c>
      <c r="M358" s="41"/>
      <c r="N358" s="40" t="n">
        <v>0</v>
      </c>
      <c r="O358" s="41" t="n">
        <v>0</v>
      </c>
      <c r="P358" s="41"/>
      <c r="Q358" s="40" t="n">
        <v>0.18974907</v>
      </c>
      <c r="R358" s="41" t="n">
        <v>1.75146126958462E-007</v>
      </c>
      <c r="S358" s="41"/>
      <c r="AA358" s="38"/>
    </row>
    <row r="359" s="13" customFormat="true" ht="13.5" hidden="false" customHeight="true" outlineLevel="0" collapsed="false">
      <c r="A359" s="19"/>
      <c r="B359" s="39"/>
      <c r="C359" s="39" t="s">
        <v>337</v>
      </c>
      <c r="D359" s="39"/>
      <c r="E359" s="40" t="n">
        <v>0</v>
      </c>
      <c r="F359" s="41" t="n">
        <v>0</v>
      </c>
      <c r="G359" s="39"/>
      <c r="H359" s="40" t="n">
        <v>0</v>
      </c>
      <c r="I359" s="41" t="n">
        <v>0</v>
      </c>
      <c r="J359" s="41"/>
      <c r="K359" s="40" t="n">
        <v>0</v>
      </c>
      <c r="L359" s="41" t="n">
        <v>0</v>
      </c>
      <c r="M359" s="41"/>
      <c r="N359" s="40" t="n">
        <v>0</v>
      </c>
      <c r="O359" s="41" t="n">
        <v>0</v>
      </c>
      <c r="P359" s="41"/>
      <c r="Q359" s="40" t="n">
        <v>0</v>
      </c>
      <c r="R359" s="41" t="n">
        <v>0</v>
      </c>
      <c r="S359" s="41"/>
      <c r="AA359" s="38"/>
    </row>
    <row r="360" s="13" customFormat="true" ht="13.5" hidden="false" customHeight="true" outlineLevel="0" collapsed="false">
      <c r="A360" s="19"/>
      <c r="B360" s="39"/>
      <c r="C360" s="39" t="s">
        <v>338</v>
      </c>
      <c r="D360" s="39"/>
      <c r="E360" s="40" t="n">
        <v>0</v>
      </c>
      <c r="F360" s="41" t="n">
        <v>0</v>
      </c>
      <c r="G360" s="39"/>
      <c r="H360" s="40" t="n">
        <v>0</v>
      </c>
      <c r="I360" s="41" t="n">
        <v>0</v>
      </c>
      <c r="J360" s="41"/>
      <c r="K360" s="40" t="n">
        <v>76.5781064577</v>
      </c>
      <c r="L360" s="41" t="n">
        <v>0.00011017915400621</v>
      </c>
      <c r="M360" s="41"/>
      <c r="N360" s="40" t="n">
        <v>51.0545692863</v>
      </c>
      <c r="O360" s="41" t="n">
        <v>0.000390373516970669</v>
      </c>
      <c r="P360" s="41"/>
      <c r="Q360" s="40" t="n">
        <v>127.632675744</v>
      </c>
      <c r="R360" s="41" t="n">
        <v>0.000117810162810847</v>
      </c>
      <c r="S360" s="41"/>
      <c r="AA360" s="38"/>
    </row>
    <row r="361" s="13" customFormat="true" ht="13.5" hidden="false" customHeight="true" outlineLevel="0" collapsed="false">
      <c r="A361" s="19"/>
      <c r="B361" s="39"/>
      <c r="C361" s="39" t="s">
        <v>339</v>
      </c>
      <c r="D361" s="39"/>
      <c r="E361" s="40" t="n">
        <v>0</v>
      </c>
      <c r="F361" s="41" t="n">
        <v>0</v>
      </c>
      <c r="G361" s="39"/>
      <c r="H361" s="40" t="n">
        <v>0</v>
      </c>
      <c r="I361" s="41" t="n">
        <v>0</v>
      </c>
      <c r="J361" s="41"/>
      <c r="K361" s="40" t="n">
        <v>55295.7041747464</v>
      </c>
      <c r="L361" s="41" t="n">
        <v>0.0795584297911117</v>
      </c>
      <c r="M361" s="41"/>
      <c r="N361" s="40" t="n">
        <v>0</v>
      </c>
      <c r="O361" s="41" t="n">
        <v>0</v>
      </c>
      <c r="P361" s="41"/>
      <c r="Q361" s="40" t="n">
        <v>55295.7041747464</v>
      </c>
      <c r="R361" s="41" t="n">
        <v>0.0510401891490045</v>
      </c>
      <c r="S361" s="41"/>
      <c r="AA361" s="38"/>
    </row>
    <row r="362" s="13" customFormat="true" ht="13.5" hidden="false" customHeight="true" outlineLevel="0" collapsed="false">
      <c r="A362" s="19"/>
      <c r="B362" s="39"/>
      <c r="C362" s="39" t="s">
        <v>340</v>
      </c>
      <c r="D362" s="39"/>
      <c r="E362" s="40" t="n">
        <v>0</v>
      </c>
      <c r="F362" s="41" t="n">
        <v>0</v>
      </c>
      <c r="G362" s="39"/>
      <c r="H362" s="40" t="n">
        <v>4409.8955002611</v>
      </c>
      <c r="I362" s="41" t="n">
        <v>0.0223717725197522</v>
      </c>
      <c r="J362" s="41"/>
      <c r="K362" s="40" t="n">
        <v>27994.4252738489</v>
      </c>
      <c r="L362" s="41" t="n">
        <v>0.040277857944509</v>
      </c>
      <c r="M362" s="41"/>
      <c r="N362" s="40" t="n">
        <v>16637.7723767569</v>
      </c>
      <c r="O362" s="41" t="n">
        <v>0.127215757728758</v>
      </c>
      <c r="P362" s="41"/>
      <c r="Q362" s="40" t="n">
        <v>49042.0931508669</v>
      </c>
      <c r="R362" s="41" t="n">
        <v>0.0452678512380085</v>
      </c>
      <c r="S362" s="41"/>
      <c r="AA362" s="38"/>
    </row>
    <row r="363" s="13" customFormat="true" ht="13.5" hidden="false" customHeight="true" outlineLevel="0" collapsed="false">
      <c r="A363" s="19"/>
      <c r="B363" s="39"/>
      <c r="C363" s="39" t="s">
        <v>341</v>
      </c>
      <c r="D363" s="39"/>
      <c r="E363" s="40" t="n">
        <v>0</v>
      </c>
      <c r="F363" s="41" t="n">
        <v>0</v>
      </c>
      <c r="G363" s="39"/>
      <c r="H363" s="40" t="n">
        <v>0</v>
      </c>
      <c r="I363" s="41" t="n">
        <v>0</v>
      </c>
      <c r="J363" s="41"/>
      <c r="K363" s="40" t="n">
        <v>0</v>
      </c>
      <c r="L363" s="41" t="n">
        <v>0</v>
      </c>
      <c r="M363" s="41"/>
      <c r="N363" s="40" t="n">
        <v>0</v>
      </c>
      <c r="O363" s="41" t="n">
        <v>0</v>
      </c>
      <c r="P363" s="41"/>
      <c r="Q363" s="40" t="n">
        <v>0</v>
      </c>
      <c r="R363" s="41" t="n">
        <v>0</v>
      </c>
      <c r="S363" s="41"/>
      <c r="AA363" s="38"/>
    </row>
    <row r="364" s="13" customFormat="true" ht="13.5" hidden="false" customHeight="true" outlineLevel="0" collapsed="false">
      <c r="A364" s="19"/>
      <c r="B364" s="39"/>
      <c r="C364" s="39" t="s">
        <v>342</v>
      </c>
      <c r="D364" s="39"/>
      <c r="E364" s="40" t="n">
        <v>0</v>
      </c>
      <c r="F364" s="41" t="n">
        <v>0</v>
      </c>
      <c r="G364" s="39"/>
      <c r="H364" s="40" t="n">
        <v>0</v>
      </c>
      <c r="I364" s="41" t="n">
        <v>0</v>
      </c>
      <c r="J364" s="41"/>
      <c r="K364" s="40" t="n">
        <v>54797.8303184455</v>
      </c>
      <c r="L364" s="41" t="n">
        <v>0.0788420981550018</v>
      </c>
      <c r="M364" s="41"/>
      <c r="N364" s="40" t="n">
        <v>11216.0066402137</v>
      </c>
      <c r="O364" s="41" t="n">
        <v>0.0857598451953155</v>
      </c>
      <c r="P364" s="41"/>
      <c r="Q364" s="40" t="n">
        <v>66013.8369586592</v>
      </c>
      <c r="R364" s="41" t="n">
        <v>0.0609334626460964</v>
      </c>
      <c r="S364" s="41"/>
      <c r="AA364" s="38"/>
    </row>
    <row r="365" s="13" customFormat="true" ht="13.5" hidden="false" customHeight="true" outlineLevel="0" collapsed="false">
      <c r="A365" s="19"/>
      <c r="B365" s="39"/>
      <c r="C365" s="86" t="s">
        <v>343</v>
      </c>
      <c r="D365" s="86"/>
      <c r="E365" s="40" t="n">
        <v>0</v>
      </c>
      <c r="F365" s="41" t="n">
        <v>0</v>
      </c>
      <c r="G365" s="39"/>
      <c r="H365" s="40" t="n">
        <v>0</v>
      </c>
      <c r="I365" s="41" t="n">
        <v>0</v>
      </c>
      <c r="J365" s="41"/>
      <c r="K365" s="40" t="n">
        <v>0</v>
      </c>
      <c r="L365" s="41" t="n">
        <v>0</v>
      </c>
      <c r="M365" s="41"/>
      <c r="N365" s="40" t="n">
        <v>0</v>
      </c>
      <c r="O365" s="41" t="n">
        <v>0</v>
      </c>
      <c r="P365" s="41"/>
      <c r="Q365" s="40" t="n">
        <v>0</v>
      </c>
      <c r="R365" s="41" t="n">
        <v>0</v>
      </c>
      <c r="S365" s="41"/>
      <c r="AA365" s="38"/>
    </row>
    <row r="366" s="13" customFormat="true" ht="13.8" hidden="false" customHeight="true" outlineLevel="0" collapsed="false">
      <c r="A366" s="19"/>
      <c r="B366" s="39"/>
      <c r="C366" s="86" t="s">
        <v>344</v>
      </c>
      <c r="D366" s="86"/>
      <c r="E366" s="40" t="n">
        <v>0</v>
      </c>
      <c r="F366" s="41" t="n">
        <v>0</v>
      </c>
      <c r="G366" s="39"/>
      <c r="H366" s="40" t="n">
        <v>74810.7659394868</v>
      </c>
      <c r="I366" s="41" t="n">
        <v>0.379521337303238</v>
      </c>
      <c r="J366" s="41"/>
      <c r="K366" s="40" t="n">
        <v>137631.589449654</v>
      </c>
      <c r="L366" s="41" t="n">
        <v>0.198021768773679</v>
      </c>
      <c r="M366" s="41"/>
      <c r="N366" s="40" t="n">
        <v>37017.388416706</v>
      </c>
      <c r="O366" s="41" t="n">
        <v>0.28304240555363</v>
      </c>
      <c r="P366" s="41"/>
      <c r="Q366" s="40" t="n">
        <v>249459.743805847</v>
      </c>
      <c r="R366" s="41" t="n">
        <v>0.230261513058505</v>
      </c>
      <c r="S366" s="41"/>
      <c r="AA366" s="38"/>
    </row>
    <row r="367" s="13" customFormat="true" ht="13.5" hidden="false" customHeight="true" outlineLevel="0" collapsed="false">
      <c r="A367" s="19"/>
      <c r="B367" s="39"/>
      <c r="C367" s="87" t="s">
        <v>345</v>
      </c>
      <c r="D367" s="88"/>
      <c r="E367" s="40" t="n">
        <v>0</v>
      </c>
      <c r="F367" s="41" t="n">
        <v>0</v>
      </c>
      <c r="G367" s="39"/>
      <c r="H367" s="40" t="n">
        <v>0</v>
      </c>
      <c r="I367" s="41" t="n">
        <v>0</v>
      </c>
      <c r="J367" s="41"/>
      <c r="K367" s="40" t="n">
        <v>202078.077265428</v>
      </c>
      <c r="L367" s="41" t="n">
        <v>0.290746175718055</v>
      </c>
      <c r="M367" s="41"/>
      <c r="N367" s="40" t="n">
        <v>55893.8499762491</v>
      </c>
      <c r="O367" s="41" t="n">
        <v>0.427375631550267</v>
      </c>
      <c r="P367" s="41"/>
      <c r="Q367" s="40" t="n">
        <v>257971.927241677</v>
      </c>
      <c r="R367" s="41" t="n">
        <v>0.238118605379146</v>
      </c>
      <c r="S367" s="41"/>
      <c r="AA367" s="38"/>
    </row>
    <row r="368" s="13" customFormat="true" ht="13.5" hidden="false" customHeight="true" outlineLevel="0" collapsed="false">
      <c r="A368" s="19"/>
      <c r="B368" s="39"/>
      <c r="C368" s="87" t="s">
        <v>346</v>
      </c>
      <c r="D368" s="88"/>
      <c r="E368" s="40" t="n">
        <v>0</v>
      </c>
      <c r="F368" s="41" t="n">
        <v>0</v>
      </c>
      <c r="G368" s="39"/>
      <c r="H368" s="40" t="n">
        <v>0</v>
      </c>
      <c r="I368" s="41" t="n">
        <v>0</v>
      </c>
      <c r="J368" s="41"/>
      <c r="K368" s="40" t="n">
        <v>145728.956589128</v>
      </c>
      <c r="L368" s="41" t="n">
        <v>0.209672109874732</v>
      </c>
      <c r="M368" s="41"/>
      <c r="N368" s="40" t="n">
        <v>37373.3316472938</v>
      </c>
      <c r="O368" s="41" t="n">
        <v>0.285764019166454</v>
      </c>
      <c r="P368" s="41"/>
      <c r="Q368" s="40" t="n">
        <v>183102.288236422</v>
      </c>
      <c r="R368" s="41" t="n">
        <v>0.169010876426647</v>
      </c>
      <c r="S368" s="41"/>
      <c r="AA368" s="38"/>
    </row>
    <row r="369" s="13" customFormat="true" ht="13.5" hidden="false" customHeight="true" outlineLevel="0" collapsed="false">
      <c r="A369" s="19"/>
      <c r="B369" s="39"/>
      <c r="C369" s="87" t="s">
        <v>347</v>
      </c>
      <c r="D369" s="88"/>
      <c r="E369" s="40" t="n">
        <v>0</v>
      </c>
      <c r="F369" s="41" t="n">
        <v>0</v>
      </c>
      <c r="G369" s="39"/>
      <c r="H369" s="40" t="n">
        <v>0</v>
      </c>
      <c r="I369" s="41" t="n">
        <v>0</v>
      </c>
      <c r="J369" s="41"/>
      <c r="K369" s="40" t="n">
        <v>175644.444626491</v>
      </c>
      <c r="L369" s="41" t="n">
        <v>0.252713957161204</v>
      </c>
      <c r="M369" s="41"/>
      <c r="N369" s="40" t="n">
        <v>0</v>
      </c>
      <c r="O369" s="41" t="n">
        <v>0</v>
      </c>
      <c r="P369" s="41"/>
      <c r="Q369" s="40" t="n">
        <v>175644.444626491</v>
      </c>
      <c r="R369" s="41" t="n">
        <v>0.16212698274674</v>
      </c>
      <c r="S369" s="41"/>
      <c r="AA369" s="38"/>
    </row>
    <row r="370" s="13" customFormat="true" ht="13.5" hidden="false" customHeight="true" outlineLevel="0" collapsed="false">
      <c r="A370" s="19"/>
      <c r="B370" s="39"/>
      <c r="C370" s="39" t="s">
        <v>348</v>
      </c>
      <c r="D370" s="39"/>
      <c r="E370" s="40" t="n">
        <v>0</v>
      </c>
      <c r="F370" s="41" t="n">
        <v>0</v>
      </c>
      <c r="G370" s="39"/>
      <c r="H370" s="40" t="n">
        <v>0</v>
      </c>
      <c r="I370" s="41" t="n">
        <v>0</v>
      </c>
      <c r="J370" s="41"/>
      <c r="K370" s="40" t="n">
        <v>0</v>
      </c>
      <c r="L370" s="41" t="n">
        <v>0</v>
      </c>
      <c r="M370" s="41"/>
      <c r="N370" s="40" t="n">
        <v>0</v>
      </c>
      <c r="O370" s="41" t="n">
        <v>0</v>
      </c>
      <c r="P370" s="41"/>
      <c r="Q370" s="40" t="n">
        <v>0</v>
      </c>
      <c r="R370" s="41" t="n">
        <v>0</v>
      </c>
      <c r="S370" s="41"/>
      <c r="AA370" s="38"/>
    </row>
    <row r="371" s="13" customFormat="true" ht="13.5" hidden="false" customHeight="true" outlineLevel="0" collapsed="false">
      <c r="A371" s="19"/>
      <c r="B371" s="39"/>
      <c r="C371" s="39" t="s">
        <v>349</v>
      </c>
      <c r="D371" s="39"/>
      <c r="E371" s="40" t="n">
        <v>0</v>
      </c>
      <c r="F371" s="41" t="n">
        <v>0</v>
      </c>
      <c r="G371" s="39"/>
      <c r="H371" s="40" t="n">
        <v>0</v>
      </c>
      <c r="I371" s="41" t="n">
        <v>0</v>
      </c>
      <c r="J371" s="41"/>
      <c r="K371" s="40" t="n">
        <v>0.2161699974</v>
      </c>
      <c r="L371" s="41" t="n">
        <v>3.11021368074866E-007</v>
      </c>
      <c r="M371" s="41"/>
      <c r="N371" s="40" t="n">
        <v>1641.0461348736</v>
      </c>
      <c r="O371" s="41" t="n">
        <v>0.0125477691837787</v>
      </c>
      <c r="P371" s="41"/>
      <c r="Q371" s="40" t="n">
        <v>1641.262304871</v>
      </c>
      <c r="R371" s="41" t="n">
        <v>0.00151495201542265</v>
      </c>
      <c r="S371" s="41"/>
      <c r="AA371" s="38"/>
    </row>
    <row r="372" s="13" customFormat="true" ht="13.5" hidden="false" customHeight="true" outlineLevel="0" collapsed="false">
      <c r="A372" s="19"/>
      <c r="B372" s="39"/>
      <c r="C372" s="39" t="s">
        <v>350</v>
      </c>
      <c r="D372" s="39"/>
      <c r="E372" s="40" t="n">
        <v>0</v>
      </c>
      <c r="F372" s="41" t="n">
        <v>0</v>
      </c>
      <c r="G372" s="39"/>
      <c r="H372" s="40" t="n">
        <v>0</v>
      </c>
      <c r="I372" s="41" t="n">
        <v>0</v>
      </c>
      <c r="J372" s="41"/>
      <c r="K372" s="40" t="n">
        <v>90.0203852406</v>
      </c>
      <c r="L372" s="41" t="n">
        <v>0.000129519654479849</v>
      </c>
      <c r="M372" s="41"/>
      <c r="N372" s="40" t="n">
        <v>0.1499091479</v>
      </c>
      <c r="O372" s="41" t="n">
        <v>1.14623553013702E-006</v>
      </c>
      <c r="P372" s="41"/>
      <c r="Q372" s="40" t="n">
        <v>90.1702943885</v>
      </c>
      <c r="R372" s="41" t="n">
        <v>8.32308576208048E-005</v>
      </c>
      <c r="S372" s="41"/>
      <c r="AA372" s="38"/>
    </row>
    <row r="373" s="13" customFormat="true" ht="13.5" hidden="false" customHeight="true" outlineLevel="0" collapsed="false">
      <c r="A373" s="19"/>
      <c r="B373" s="18"/>
      <c r="C373" s="39" t="s">
        <v>351</v>
      </c>
      <c r="D373" s="18"/>
      <c r="E373" s="40" t="n">
        <v>0</v>
      </c>
      <c r="F373" s="41" t="n">
        <v>0</v>
      </c>
      <c r="G373" s="39"/>
      <c r="H373" s="40" t="n">
        <v>0</v>
      </c>
      <c r="I373" s="41" t="n">
        <v>0</v>
      </c>
      <c r="J373" s="41"/>
      <c r="K373" s="40" t="n">
        <v>68580.6555105</v>
      </c>
      <c r="L373" s="41" t="n">
        <v>0.098672570462578</v>
      </c>
      <c r="M373" s="41"/>
      <c r="N373" s="40" t="n">
        <v>2451.3105834</v>
      </c>
      <c r="O373" s="41" t="n">
        <v>0.0187432143098319</v>
      </c>
      <c r="P373" s="41"/>
      <c r="Q373" s="40" t="n">
        <v>71031.9660939</v>
      </c>
      <c r="R373" s="41" t="n">
        <v>0.0655654004079777</v>
      </c>
      <c r="S373" s="41"/>
      <c r="AA373" s="38"/>
    </row>
    <row r="374" s="13" customFormat="true" ht="13.5" hidden="false" customHeight="true" outlineLevel="0" collapsed="false">
      <c r="A374" s="19"/>
      <c r="B374" s="18"/>
      <c r="C374" s="39" t="s">
        <v>352</v>
      </c>
      <c r="D374" s="18"/>
      <c r="E374" s="40" t="n">
        <v>0</v>
      </c>
      <c r="F374" s="41" t="n">
        <v>0</v>
      </c>
      <c r="G374" s="39"/>
      <c r="H374" s="40" t="n">
        <v>0</v>
      </c>
      <c r="I374" s="41" t="n">
        <v>0</v>
      </c>
      <c r="J374" s="41"/>
      <c r="K374" s="40" t="n">
        <v>0</v>
      </c>
      <c r="L374" s="41" t="n">
        <v>0</v>
      </c>
      <c r="M374" s="41"/>
      <c r="N374" s="40" t="n">
        <v>0</v>
      </c>
      <c r="O374" s="41" t="n">
        <v>0</v>
      </c>
      <c r="P374" s="41"/>
      <c r="Q374" s="40" t="n">
        <v>0</v>
      </c>
      <c r="R374" s="41" t="n">
        <v>0</v>
      </c>
      <c r="S374" s="41"/>
      <c r="AA374" s="38"/>
    </row>
    <row r="375" s="13" customFormat="true" ht="13.5" hidden="false" customHeight="true" outlineLevel="0" collapsed="false">
      <c r="A375" s="19"/>
      <c r="B375" s="18"/>
      <c r="C375" s="39" t="s">
        <v>353</v>
      </c>
      <c r="D375" s="18"/>
      <c r="E375" s="40" t="n">
        <v>0</v>
      </c>
      <c r="F375" s="41" t="n">
        <v>0</v>
      </c>
      <c r="G375" s="39"/>
      <c r="H375" s="40" t="n">
        <v>0</v>
      </c>
      <c r="I375" s="41" t="n">
        <v>0</v>
      </c>
      <c r="J375" s="41"/>
      <c r="K375" s="40" t="n">
        <v>100369.704636047</v>
      </c>
      <c r="L375" s="41" t="n">
        <v>0.144410062564832</v>
      </c>
      <c r="M375" s="41"/>
      <c r="N375" s="40" t="n">
        <v>0</v>
      </c>
      <c r="O375" s="41" t="n">
        <v>0</v>
      </c>
      <c r="P375" s="41"/>
      <c r="Q375" s="40" t="n">
        <v>100369.704636047</v>
      </c>
      <c r="R375" s="41" t="n">
        <v>0.0926453290704846</v>
      </c>
      <c r="S375" s="41"/>
      <c r="AA375" s="38"/>
    </row>
    <row r="376" s="13" customFormat="true" ht="13.5" hidden="false" customHeight="true" outlineLevel="0" collapsed="false">
      <c r="A376" s="19"/>
      <c r="B376" s="18"/>
      <c r="C376" s="39" t="s">
        <v>354</v>
      </c>
      <c r="D376" s="39"/>
      <c r="E376" s="40" t="n">
        <v>0</v>
      </c>
      <c r="F376" s="41" t="n">
        <v>0</v>
      </c>
      <c r="G376" s="18"/>
      <c r="H376" s="40" t="n">
        <v>3736.9892591762</v>
      </c>
      <c r="I376" s="41" t="n">
        <v>0.0189580622965096</v>
      </c>
      <c r="J376" s="41"/>
      <c r="K376" s="40" t="n">
        <v>22572.4444480719</v>
      </c>
      <c r="L376" s="41" t="n">
        <v>0.0324768128670627</v>
      </c>
      <c r="M376" s="41"/>
      <c r="N376" s="40" t="n">
        <v>9636.1257698949</v>
      </c>
      <c r="O376" s="41" t="n">
        <v>0.0736797579403922</v>
      </c>
      <c r="P376" s="41"/>
      <c r="Q376" s="40" t="n">
        <v>35945.559477143</v>
      </c>
      <c r="R376" s="41" t="n">
        <v>0.0331792167612555</v>
      </c>
      <c r="S376" s="41"/>
      <c r="AA376" s="38"/>
    </row>
    <row r="377" s="13" customFormat="true" ht="13.5" hidden="false" customHeight="true" outlineLevel="0" collapsed="false">
      <c r="A377" s="19"/>
      <c r="B377" s="18"/>
      <c r="C377" s="39" t="s">
        <v>355</v>
      </c>
      <c r="D377" s="39"/>
      <c r="E377" s="40" t="n">
        <v>0</v>
      </c>
      <c r="F377" s="41" t="n">
        <v>0</v>
      </c>
      <c r="G377" s="18"/>
      <c r="H377" s="40" t="n">
        <v>0</v>
      </c>
      <c r="I377" s="41" t="n">
        <v>0</v>
      </c>
      <c r="J377" s="41"/>
      <c r="K377" s="40" t="n">
        <v>188766.280693727</v>
      </c>
      <c r="L377" s="41" t="n">
        <v>0.271593410620854</v>
      </c>
      <c r="M377" s="41"/>
      <c r="N377" s="40" t="n">
        <v>9897.9141860109</v>
      </c>
      <c r="O377" s="41" t="n">
        <v>0.0756814448830105</v>
      </c>
      <c r="P377" s="41"/>
      <c r="Q377" s="40" t="n">
        <v>198664.194879738</v>
      </c>
      <c r="R377" s="41" t="n">
        <v>0.18337515065822</v>
      </c>
      <c r="S377" s="41"/>
      <c r="AA377" s="38"/>
    </row>
    <row r="378" s="13" customFormat="true" ht="13.5" hidden="false" customHeight="true" outlineLevel="0" collapsed="false">
      <c r="A378" s="19"/>
      <c r="B378" s="18"/>
      <c r="C378" s="39" t="s">
        <v>356</v>
      </c>
      <c r="D378" s="39"/>
      <c r="E378" s="40" t="n">
        <v>0</v>
      </c>
      <c r="F378" s="41" t="n">
        <v>0</v>
      </c>
      <c r="G378" s="39"/>
      <c r="H378" s="40" t="n">
        <v>32.9425693868</v>
      </c>
      <c r="I378" s="41" t="n">
        <v>0.000167120438226713</v>
      </c>
      <c r="J378" s="41"/>
      <c r="K378" s="40" t="n">
        <v>6.8041750908</v>
      </c>
      <c r="L378" s="41" t="n">
        <v>9.78972045526583E-006</v>
      </c>
      <c r="M378" s="41"/>
      <c r="N378" s="40" t="n">
        <v>0</v>
      </c>
      <c r="O378" s="41"/>
      <c r="P378" s="41"/>
      <c r="Q378" s="40" t="n">
        <v>39.7467444776</v>
      </c>
      <c r="R378" s="41" t="n">
        <v>3.66878654765437E-005</v>
      </c>
      <c r="S378" s="41"/>
      <c r="AA378" s="38"/>
    </row>
    <row r="379" s="13" customFormat="true" ht="13.5" hidden="false" customHeight="true" outlineLevel="0" collapsed="false">
      <c r="A379" s="19"/>
      <c r="B379" s="18"/>
      <c r="C379" s="39" t="s">
        <v>357</v>
      </c>
      <c r="D379" s="39"/>
      <c r="E379" s="40" t="n">
        <v>0</v>
      </c>
      <c r="F379" s="41" t="n">
        <v>0</v>
      </c>
      <c r="G379" s="39"/>
      <c r="H379" s="40" t="n">
        <v>9149.2146102395</v>
      </c>
      <c r="I379" s="41" t="n">
        <v>0.0464147388486989</v>
      </c>
      <c r="J379" s="41"/>
      <c r="K379" s="40" t="n">
        <v>53460.6397632189</v>
      </c>
      <c r="L379" s="41" t="n">
        <v>0.0769181732770559</v>
      </c>
      <c r="M379" s="41"/>
      <c r="N379" s="40" t="n">
        <v>19394.8252221061</v>
      </c>
      <c r="O379" s="41"/>
      <c r="P379" s="41"/>
      <c r="Q379" s="40" t="n">
        <v>82004.6795955645</v>
      </c>
      <c r="R379" s="41" t="n">
        <v>0.0756936622858428</v>
      </c>
      <c r="S379" s="41"/>
      <c r="AA379" s="38"/>
    </row>
    <row r="380" s="13" customFormat="true" ht="13.5" hidden="false" customHeight="true" outlineLevel="0" collapsed="false">
      <c r="A380" s="19"/>
      <c r="B380" s="18"/>
      <c r="C380" s="39" t="s">
        <v>358</v>
      </c>
      <c r="D380" s="39"/>
      <c r="E380" s="40" t="n">
        <v>0</v>
      </c>
      <c r="F380" s="41" t="n">
        <v>0</v>
      </c>
      <c r="G380" s="39"/>
      <c r="H380" s="40" t="n">
        <v>958.283957425</v>
      </c>
      <c r="I380" s="41" t="n">
        <v>0.00486145549334915</v>
      </c>
      <c r="J380" s="41"/>
      <c r="K380" s="40" t="n">
        <v>1779.8495525997</v>
      </c>
      <c r="L380" s="41" t="n">
        <v>0.00256081440290102</v>
      </c>
      <c r="M380" s="41"/>
      <c r="N380" s="40" t="n">
        <v>14308.4048441274</v>
      </c>
      <c r="O380" s="41"/>
      <c r="P380" s="41"/>
      <c r="Q380" s="40" t="n">
        <v>17046.5383541521</v>
      </c>
      <c r="R380" s="41" t="n">
        <v>0.0157346498234675</v>
      </c>
      <c r="S380" s="41"/>
      <c r="AA380" s="38"/>
    </row>
    <row r="381" s="13" customFormat="true" ht="13.5" hidden="false" customHeight="true" outlineLevel="0" collapsed="false">
      <c r="A381" s="19"/>
      <c r="B381" s="18"/>
      <c r="C381" s="39" t="s">
        <v>359</v>
      </c>
      <c r="D381" s="39"/>
      <c r="E381" s="40" t="n">
        <v>0</v>
      </c>
      <c r="F381" s="41" t="n">
        <v>0</v>
      </c>
      <c r="G381" s="39"/>
      <c r="H381" s="40" t="n">
        <v>0</v>
      </c>
      <c r="I381" s="41" t="n">
        <v>0</v>
      </c>
      <c r="J381" s="41"/>
      <c r="K381" s="40" t="n">
        <v>0</v>
      </c>
      <c r="L381" s="41" t="n">
        <v>0</v>
      </c>
      <c r="M381" s="41"/>
      <c r="N381" s="40" t="n">
        <v>0</v>
      </c>
      <c r="O381" s="41" t="n">
        <v>0</v>
      </c>
      <c r="P381" s="41"/>
      <c r="Q381" s="40" t="n">
        <v>0</v>
      </c>
      <c r="R381" s="41" t="n">
        <v>0</v>
      </c>
      <c r="S381" s="41"/>
      <c r="AA381" s="38"/>
    </row>
    <row r="382" s="13" customFormat="true" ht="13.5" hidden="false" customHeight="true" outlineLevel="0" collapsed="false">
      <c r="A382" s="19"/>
      <c r="B382" s="18"/>
      <c r="C382" s="39" t="s">
        <v>360</v>
      </c>
      <c r="D382" s="39"/>
      <c r="E382" s="40" t="n">
        <v>0</v>
      </c>
      <c r="F382" s="41" t="n">
        <v>0</v>
      </c>
      <c r="G382" s="39"/>
      <c r="H382" s="40" t="n">
        <v>0</v>
      </c>
      <c r="I382" s="41" t="n">
        <v>0</v>
      </c>
      <c r="J382" s="41"/>
      <c r="K382" s="40" t="n">
        <v>0</v>
      </c>
      <c r="L382" s="41" t="n">
        <v>0</v>
      </c>
      <c r="M382" s="41"/>
      <c r="N382" s="40" t="n">
        <v>0</v>
      </c>
      <c r="O382" s="41" t="n">
        <v>0</v>
      </c>
      <c r="P382" s="41"/>
      <c r="Q382" s="40" t="n">
        <v>0</v>
      </c>
      <c r="R382" s="41" t="n">
        <v>0</v>
      </c>
      <c r="S382" s="41"/>
      <c r="AA382" s="38"/>
    </row>
    <row r="383" s="13" customFormat="true" ht="13.5" hidden="false" customHeight="true" outlineLevel="0" collapsed="false">
      <c r="A383" s="19"/>
      <c r="B383" s="18"/>
      <c r="C383" s="39" t="s">
        <v>361</v>
      </c>
      <c r="D383" s="39"/>
      <c r="E383" s="40" t="n">
        <v>0</v>
      </c>
      <c r="F383" s="41" t="n">
        <v>0</v>
      </c>
      <c r="G383" s="39"/>
      <c r="H383" s="40" t="n">
        <v>0.4928802939</v>
      </c>
      <c r="I383" s="41" t="n">
        <v>2.50042338054191E-006</v>
      </c>
      <c r="J383" s="41"/>
      <c r="K383" s="40" t="n">
        <v>0</v>
      </c>
      <c r="L383" s="41" t="n">
        <v>0</v>
      </c>
      <c r="M383" s="41"/>
      <c r="N383" s="40" t="n">
        <v>0</v>
      </c>
      <c r="O383" s="41" t="n">
        <v>0</v>
      </c>
      <c r="P383" s="41"/>
      <c r="Q383" s="40" t="n">
        <v>0.4928802939</v>
      </c>
      <c r="R383" s="41" t="n">
        <v>4.54948604126141E-007</v>
      </c>
      <c r="S383" s="41"/>
      <c r="AA383" s="38"/>
    </row>
    <row r="384" s="13" customFormat="true" ht="13.5" hidden="false" customHeight="true" outlineLevel="0" collapsed="false">
      <c r="A384" s="19"/>
      <c r="B384" s="18"/>
      <c r="C384" s="39" t="s">
        <v>362</v>
      </c>
      <c r="D384" s="39"/>
      <c r="E384" s="40" t="n">
        <v>0</v>
      </c>
      <c r="F384" s="41" t="n">
        <v>0</v>
      </c>
      <c r="G384" s="39"/>
      <c r="H384" s="40" t="n">
        <v>169140.823104297</v>
      </c>
      <c r="I384" s="41" t="n">
        <v>0.858065688420268</v>
      </c>
      <c r="J384" s="41"/>
      <c r="K384" s="40" t="n">
        <v>210877.780910639</v>
      </c>
      <c r="L384" s="41" t="n">
        <v>0.303407025508984</v>
      </c>
      <c r="M384" s="41"/>
      <c r="N384" s="40" t="n">
        <v>44063.99235</v>
      </c>
      <c r="O384" s="41" t="n">
        <v>0.336922158112379</v>
      </c>
      <c r="P384" s="41"/>
      <c r="Q384" s="40" t="n">
        <v>424082.596364936</v>
      </c>
      <c r="R384" s="41" t="n">
        <v>0.391445524680607</v>
      </c>
      <c r="S384" s="41"/>
      <c r="AA384" s="38"/>
    </row>
    <row r="385" s="13" customFormat="true" ht="13.5" hidden="false" customHeight="true" outlineLevel="0" collapsed="false">
      <c r="A385" s="19"/>
      <c r="B385" s="18"/>
      <c r="C385" s="39" t="s">
        <v>363</v>
      </c>
      <c r="D385" s="39"/>
      <c r="E385" s="40" t="n">
        <v>0</v>
      </c>
      <c r="F385" s="41" t="n">
        <v>0</v>
      </c>
      <c r="G385" s="39"/>
      <c r="H385" s="40" t="n">
        <v>29080.33821</v>
      </c>
      <c r="I385" s="41" t="n">
        <v>0.14752701309885</v>
      </c>
      <c r="J385" s="41"/>
      <c r="K385" s="40" t="n">
        <v>319924.3353075</v>
      </c>
      <c r="L385" s="41" t="n">
        <v>0.460301177982901</v>
      </c>
      <c r="M385" s="41"/>
      <c r="N385" s="40" t="n">
        <v>86834.864655</v>
      </c>
      <c r="O385" s="41" t="n">
        <v>0.663956859981592</v>
      </c>
      <c r="P385" s="41"/>
      <c r="Q385" s="40" t="n">
        <v>435839.5381725</v>
      </c>
      <c r="R385" s="41" t="n">
        <v>0.402297661254825</v>
      </c>
      <c r="S385" s="41"/>
      <c r="AA385" s="38"/>
    </row>
    <row r="386" s="13" customFormat="true" ht="13.5" hidden="false" customHeight="true" outlineLevel="0" collapsed="false">
      <c r="A386" s="19"/>
      <c r="B386" s="18"/>
      <c r="C386" s="39" t="s">
        <v>364</v>
      </c>
      <c r="D386" s="39"/>
      <c r="E386" s="40" t="n">
        <v>0</v>
      </c>
      <c r="F386" s="41" t="n">
        <v>0</v>
      </c>
      <c r="G386" s="39"/>
      <c r="H386" s="40" t="n">
        <v>680.0957077064</v>
      </c>
      <c r="I386" s="41" t="n">
        <v>0.00345018299494095</v>
      </c>
      <c r="J386" s="41"/>
      <c r="K386" s="40" t="n">
        <v>32088.678979042</v>
      </c>
      <c r="L386" s="41" t="n">
        <v>0.0461685939576036</v>
      </c>
      <c r="M386" s="41"/>
      <c r="N386" s="40" t="n">
        <v>23145.7258376877</v>
      </c>
      <c r="O386" s="41" t="n">
        <v>0.17697688031464</v>
      </c>
      <c r="P386" s="41"/>
      <c r="Q386" s="40" t="n">
        <v>55914.5005244361</v>
      </c>
      <c r="R386" s="41" t="n">
        <v>0.0516113634057436</v>
      </c>
      <c r="S386" s="41"/>
      <c r="AA386" s="38"/>
    </row>
    <row r="387" s="13" customFormat="true" ht="13.5" hidden="false" customHeight="true" outlineLevel="0" collapsed="false">
      <c r="A387" s="19"/>
      <c r="B387" s="18"/>
      <c r="C387" s="39" t="s">
        <v>365</v>
      </c>
      <c r="D387" s="39"/>
      <c r="E387" s="40" t="n">
        <v>0</v>
      </c>
      <c r="F387" s="41" t="n">
        <v>0</v>
      </c>
      <c r="G387" s="39"/>
      <c r="H387" s="40" t="n">
        <v>0</v>
      </c>
      <c r="I387" s="41" t="n">
        <v>0</v>
      </c>
      <c r="J387" s="41"/>
      <c r="K387" s="40" t="n">
        <v>92079.8484132374</v>
      </c>
      <c r="L387" s="41" t="n">
        <v>0.13248277175402</v>
      </c>
      <c r="M387" s="41"/>
      <c r="N387" s="40" t="n">
        <v>0</v>
      </c>
      <c r="O387" s="41" t="n">
        <v>0</v>
      </c>
      <c r="P387" s="41"/>
      <c r="Q387" s="40" t="n">
        <v>92079.8484132374</v>
      </c>
      <c r="R387" s="41" t="n">
        <v>0.0849934538308979</v>
      </c>
      <c r="S387" s="41"/>
      <c r="AA387" s="38"/>
    </row>
    <row r="388" s="13" customFormat="true" ht="13.5" hidden="false" customHeight="true" outlineLevel="0" collapsed="false">
      <c r="A388" s="19"/>
      <c r="B388" s="18"/>
      <c r="C388" s="39" t="s">
        <v>366</v>
      </c>
      <c r="D388" s="39"/>
      <c r="E388" s="40"/>
      <c r="F388" s="41" t="n">
        <v>0</v>
      </c>
      <c r="G388" s="39"/>
      <c r="H388" s="40" t="n">
        <v>0</v>
      </c>
      <c r="I388" s="41" t="n">
        <v>0</v>
      </c>
      <c r="J388" s="41"/>
      <c r="K388" s="40" t="n">
        <v>159524.284744279</v>
      </c>
      <c r="L388" s="41" t="n">
        <v>0.229520571212858</v>
      </c>
      <c r="M388" s="41"/>
      <c r="N388" s="40" t="n">
        <v>25969.0681995908</v>
      </c>
      <c r="O388" s="41" t="n">
        <v>0.198564724514202</v>
      </c>
      <c r="P388" s="41"/>
      <c r="Q388" s="40" t="n">
        <v>185493.35294387</v>
      </c>
      <c r="R388" s="41" t="n">
        <v>0.171217926626243</v>
      </c>
      <c r="S388" s="41"/>
      <c r="AA388" s="38"/>
    </row>
    <row r="389" s="13" customFormat="true" ht="13.5" hidden="false" customHeight="true" outlineLevel="0" collapsed="false">
      <c r="A389" s="19"/>
      <c r="B389" s="18"/>
      <c r="C389" s="39" t="s">
        <v>367</v>
      </c>
      <c r="D389" s="39"/>
      <c r="E389" s="40" t="n">
        <v>0</v>
      </c>
      <c r="F389" s="41" t="n">
        <v>0</v>
      </c>
      <c r="G389" s="39"/>
      <c r="H389" s="40" t="n">
        <v>0</v>
      </c>
      <c r="I389" s="41" t="n">
        <v>0</v>
      </c>
      <c r="J389" s="41"/>
      <c r="K389" s="40" t="n">
        <v>146951.081019602</v>
      </c>
      <c r="L389" s="41" t="n">
        <v>0.211430479754435</v>
      </c>
      <c r="M389" s="41"/>
      <c r="N389" s="40" t="n">
        <v>25012.9757584905</v>
      </c>
      <c r="O389" s="41" t="n">
        <v>0.191254249193406</v>
      </c>
      <c r="P389" s="41"/>
      <c r="Q389" s="40" t="n">
        <v>171964.056778093</v>
      </c>
      <c r="R389" s="41" t="n">
        <v>0.158729834727243</v>
      </c>
      <c r="S389" s="41"/>
      <c r="AA389" s="38"/>
    </row>
    <row r="390" s="13" customFormat="true" ht="13.5" hidden="false" customHeight="true" outlineLevel="0" collapsed="false">
      <c r="A390" s="19"/>
      <c r="B390" s="18"/>
      <c r="C390" s="39" t="s">
        <v>368</v>
      </c>
      <c r="D390" s="39"/>
      <c r="E390" s="40" t="n">
        <v>0</v>
      </c>
      <c r="F390" s="41" t="n">
        <v>0</v>
      </c>
      <c r="G390" s="39"/>
      <c r="H390" s="40" t="n">
        <v>0</v>
      </c>
      <c r="I390" s="41" t="n">
        <v>0</v>
      </c>
      <c r="J390" s="41"/>
      <c r="K390" s="40" t="n">
        <v>18370.8511230453</v>
      </c>
      <c r="L390" s="41" t="n">
        <v>0.0264316386071679</v>
      </c>
      <c r="M390" s="41"/>
      <c r="N390" s="40" t="n">
        <v>4592.6845959757</v>
      </c>
      <c r="O390" s="41" t="n">
        <v>0.0351165911911659</v>
      </c>
      <c r="P390" s="41"/>
      <c r="Q390" s="40" t="n">
        <v>22963.535719021</v>
      </c>
      <c r="R390" s="41" t="n">
        <v>0.0211962796047371</v>
      </c>
      <c r="S390" s="41"/>
      <c r="AA390" s="38"/>
    </row>
    <row r="391" s="13" customFormat="true" ht="13.5" hidden="false" customHeight="true" outlineLevel="0" collapsed="false">
      <c r="A391" s="19"/>
      <c r="B391" s="18"/>
      <c r="C391" s="39" t="s">
        <v>369</v>
      </c>
      <c r="D391" s="39"/>
      <c r="E391" s="40" t="n">
        <v>0</v>
      </c>
      <c r="F391" s="41" t="n">
        <v>0</v>
      </c>
      <c r="G391" s="39"/>
      <c r="H391" s="40" t="n">
        <v>0</v>
      </c>
      <c r="I391" s="41" t="n">
        <v>0</v>
      </c>
      <c r="J391" s="41"/>
      <c r="K391" s="40" t="n">
        <v>168327.85060889</v>
      </c>
      <c r="L391" s="41" t="n">
        <v>0.242186977893162</v>
      </c>
      <c r="M391" s="41"/>
      <c r="N391" s="40" t="n">
        <v>0</v>
      </c>
      <c r="O391" s="41" t="n">
        <v>0</v>
      </c>
      <c r="P391" s="41"/>
      <c r="Q391" s="40" t="n">
        <v>168327.85060889</v>
      </c>
      <c r="R391" s="41" t="n">
        <v>0.155373468198762</v>
      </c>
      <c r="S391" s="41"/>
      <c r="AA391" s="38"/>
    </row>
    <row r="392" s="13" customFormat="true" ht="13.5" hidden="false" customHeight="true" outlineLevel="0" collapsed="false">
      <c r="A392" s="19"/>
      <c r="B392" s="18"/>
      <c r="C392" s="39" t="s">
        <v>370</v>
      </c>
      <c r="D392" s="39"/>
      <c r="E392" s="40" t="n">
        <v>0</v>
      </c>
      <c r="F392" s="41" t="n">
        <v>0</v>
      </c>
      <c r="G392" s="39"/>
      <c r="H392" s="40" t="n">
        <v>0</v>
      </c>
      <c r="I392" s="41" t="n">
        <v>0</v>
      </c>
      <c r="J392" s="41"/>
      <c r="K392" s="40" t="n">
        <v>291051.240030342</v>
      </c>
      <c r="L392" s="41" t="n">
        <v>0.418759105994804</v>
      </c>
      <c r="M392" s="41"/>
      <c r="N392" s="40" t="n">
        <v>87435.3666722528</v>
      </c>
      <c r="O392" s="41" t="n">
        <v>0.668548419320941</v>
      </c>
      <c r="P392" s="41"/>
      <c r="Q392" s="40" t="n">
        <v>378486.606702595</v>
      </c>
      <c r="R392" s="41" t="n">
        <v>0.349358567447051</v>
      </c>
      <c r="S392" s="41"/>
      <c r="AA392" s="38"/>
    </row>
    <row r="393" s="13" customFormat="true" ht="13.5" hidden="false" customHeight="true" outlineLevel="0" collapsed="false">
      <c r="A393" s="19"/>
      <c r="B393" s="18"/>
      <c r="C393" s="39" t="s">
        <v>371</v>
      </c>
      <c r="D393" s="39"/>
      <c r="E393" s="40" t="n">
        <v>0</v>
      </c>
      <c r="F393" s="41" t="n">
        <v>0</v>
      </c>
      <c r="G393" s="39"/>
      <c r="H393" s="40" t="n">
        <v>0</v>
      </c>
      <c r="I393" s="41" t="n">
        <v>0</v>
      </c>
      <c r="J393" s="41"/>
      <c r="K393" s="40" t="n">
        <v>0</v>
      </c>
      <c r="L393" s="41" t="n">
        <v>0</v>
      </c>
      <c r="M393" s="41"/>
      <c r="N393" s="40" t="n">
        <v>0</v>
      </c>
      <c r="O393" s="41" t="n">
        <v>0</v>
      </c>
      <c r="P393" s="41"/>
      <c r="Q393" s="40" t="n">
        <v>0</v>
      </c>
      <c r="R393" s="41" t="n">
        <v>0</v>
      </c>
      <c r="S393" s="41"/>
      <c r="AA393" s="38"/>
    </row>
    <row r="394" s="13" customFormat="true" ht="13.5" hidden="false" customHeight="true" outlineLevel="0" collapsed="false">
      <c r="A394" s="19"/>
      <c r="B394" s="18"/>
      <c r="C394" s="39" t="s">
        <v>372</v>
      </c>
      <c r="D394" s="39"/>
      <c r="E394" s="40" t="n">
        <v>0</v>
      </c>
      <c r="F394" s="41" t="n">
        <v>0</v>
      </c>
      <c r="G394" s="39"/>
      <c r="H394" s="40" t="n">
        <v>0</v>
      </c>
      <c r="I394" s="41" t="n">
        <v>0</v>
      </c>
      <c r="J394" s="41"/>
      <c r="K394" s="40" t="n">
        <v>26239.4999726322</v>
      </c>
      <c r="L394" s="41" t="n">
        <v>0.0377529040905122</v>
      </c>
      <c r="M394" s="41"/>
      <c r="N394" s="40" t="n">
        <v>16493.4000369264</v>
      </c>
      <c r="O394" s="41" t="n">
        <v>0.126111857747997</v>
      </c>
      <c r="P394" s="41"/>
      <c r="Q394" s="40" t="n">
        <v>42732.9000095586</v>
      </c>
      <c r="R394" s="41" t="n">
        <v>0.039444208766754</v>
      </c>
      <c r="S394" s="41"/>
      <c r="AA394" s="38"/>
    </row>
    <row r="395" s="13" customFormat="true" ht="13.5" hidden="false" customHeight="true" outlineLevel="0" collapsed="false">
      <c r="A395" s="19"/>
      <c r="B395" s="18"/>
      <c r="C395" s="39" t="s">
        <v>373</v>
      </c>
      <c r="D395" s="39"/>
      <c r="E395" s="40" t="n">
        <v>0</v>
      </c>
      <c r="F395" s="41" t="n">
        <v>0</v>
      </c>
      <c r="G395" s="39"/>
      <c r="H395" s="40" t="n">
        <v>0</v>
      </c>
      <c r="I395" s="41" t="n">
        <v>0</v>
      </c>
      <c r="J395" s="41"/>
      <c r="K395" s="40" t="n">
        <v>0.071782463</v>
      </c>
      <c r="L395" s="41" t="n">
        <v>1.03279271474162E-007</v>
      </c>
      <c r="M395" s="41"/>
      <c r="N395" s="40" t="n">
        <v>0.071782463</v>
      </c>
      <c r="O395" s="41" t="n">
        <v>5.48863166017274E-007</v>
      </c>
      <c r="P395" s="41"/>
      <c r="Q395" s="40" t="n">
        <v>0.143564926</v>
      </c>
      <c r="R395" s="41" t="n">
        <v>1.32516279294429E-007</v>
      </c>
      <c r="S395" s="41"/>
      <c r="AA395" s="38"/>
    </row>
    <row r="396" s="13" customFormat="true" ht="13.5" hidden="false" customHeight="true" outlineLevel="0" collapsed="false">
      <c r="A396" s="19"/>
      <c r="B396" s="18"/>
      <c r="C396" s="39" t="s">
        <v>374</v>
      </c>
      <c r="D396" s="39"/>
      <c r="E396" s="40" t="n">
        <v>0</v>
      </c>
      <c r="F396" s="41" t="n">
        <v>0</v>
      </c>
      <c r="G396" s="39"/>
      <c r="H396" s="40" t="n">
        <v>0</v>
      </c>
      <c r="I396" s="41" t="n">
        <v>0</v>
      </c>
      <c r="J396" s="41"/>
      <c r="K396" s="40" t="n">
        <v>9657.8354333471</v>
      </c>
      <c r="L396" s="41" t="n">
        <v>0.0138955138328624</v>
      </c>
      <c r="M396" s="41"/>
      <c r="N396" s="40" t="n">
        <v>4643.1904040191</v>
      </c>
      <c r="O396" s="41" t="n">
        <v>0.0355027687691763</v>
      </c>
      <c r="P396" s="41"/>
      <c r="Q396" s="40" t="n">
        <v>14301.0258373662</v>
      </c>
      <c r="R396" s="41" t="n">
        <v>0.0132004298463628</v>
      </c>
      <c r="S396" s="41"/>
      <c r="AA396" s="38"/>
    </row>
    <row r="397" s="13" customFormat="true" ht="13.5" hidden="false" customHeight="true" outlineLevel="0" collapsed="false">
      <c r="A397" s="19"/>
      <c r="B397" s="18"/>
      <c r="C397" s="39" t="s">
        <v>375</v>
      </c>
      <c r="D397" s="39"/>
      <c r="E397" s="40" t="n">
        <v>0</v>
      </c>
      <c r="F397" s="41" t="n">
        <v>0</v>
      </c>
      <c r="G397" s="39"/>
      <c r="H397" s="40" t="n">
        <v>0</v>
      </c>
      <c r="I397" s="41" t="n">
        <v>0</v>
      </c>
      <c r="J397" s="41"/>
      <c r="K397" s="40" t="n">
        <v>89435.17660506</v>
      </c>
      <c r="L397" s="41" t="n">
        <v>0.128677667189179</v>
      </c>
      <c r="M397" s="41"/>
      <c r="N397" s="40" t="n">
        <v>89435.17660506</v>
      </c>
      <c r="O397" s="41" t="n">
        <v>0.683839368743412</v>
      </c>
      <c r="P397" s="41"/>
      <c r="Q397" s="40" t="n">
        <v>178870.35321012</v>
      </c>
      <c r="R397" s="41" t="n">
        <v>0.165104627877463</v>
      </c>
      <c r="S397" s="41"/>
      <c r="AA397" s="38"/>
    </row>
    <row r="398" s="13" customFormat="true" ht="13.5" hidden="false" customHeight="true" outlineLevel="0" collapsed="false">
      <c r="A398" s="19"/>
      <c r="B398" s="18"/>
      <c r="C398" s="39" t="s">
        <v>376</v>
      </c>
      <c r="D398" s="39"/>
      <c r="E398" s="40" t="n">
        <v>0</v>
      </c>
      <c r="F398" s="41" t="n">
        <v>0</v>
      </c>
      <c r="G398" s="39"/>
      <c r="H398" s="40" t="n">
        <v>0</v>
      </c>
      <c r="I398" s="41" t="n">
        <v>0</v>
      </c>
      <c r="J398" s="41"/>
      <c r="K398" s="40" t="n">
        <v>13017.5473442703</v>
      </c>
      <c r="L398" s="41" t="n">
        <v>0.0187294047864678</v>
      </c>
      <c r="M398" s="41"/>
      <c r="N398" s="40" t="n">
        <v>13017.5473442703</v>
      </c>
      <c r="O398" s="41" t="n">
        <v>0.0995347881718124</v>
      </c>
      <c r="P398" s="41"/>
      <c r="Q398" s="40" t="n">
        <v>26035.0946885406</v>
      </c>
      <c r="R398" s="41" t="n">
        <v>0.0240314537493897</v>
      </c>
      <c r="S398" s="41"/>
      <c r="AA398" s="38"/>
    </row>
    <row r="399" s="13" customFormat="true" ht="13.5" hidden="false" customHeight="true" outlineLevel="0" collapsed="false">
      <c r="A399" s="19"/>
      <c r="B399" s="18"/>
      <c r="C399" s="39" t="s">
        <v>377</v>
      </c>
      <c r="D399" s="39"/>
      <c r="E399" s="40" t="n">
        <v>0</v>
      </c>
      <c r="F399" s="41" t="n">
        <v>0</v>
      </c>
      <c r="G399" s="39"/>
      <c r="H399" s="40" t="n">
        <v>0</v>
      </c>
      <c r="I399" s="41" t="n">
        <v>0</v>
      </c>
      <c r="J399" s="41"/>
      <c r="K399" s="40" t="n">
        <v>75291.7967844797</v>
      </c>
      <c r="L399" s="41" t="n">
        <v>0.108328435594105</v>
      </c>
      <c r="M399" s="41"/>
      <c r="N399" s="40" t="n">
        <v>0</v>
      </c>
      <c r="O399" s="41" t="n">
        <v>0</v>
      </c>
      <c r="P399" s="41"/>
      <c r="Q399" s="40" t="n">
        <v>75291.7967844797</v>
      </c>
      <c r="R399" s="41" t="n">
        <v>0.0694973977924909</v>
      </c>
      <c r="S399" s="41"/>
      <c r="AA399" s="38"/>
    </row>
    <row r="400" s="13" customFormat="true" ht="13.5" hidden="false" customHeight="true" outlineLevel="0" collapsed="false">
      <c r="A400" s="19"/>
      <c r="B400" s="18"/>
      <c r="C400" s="39" t="s">
        <v>378</v>
      </c>
      <c r="D400" s="39"/>
      <c r="E400" s="40" t="n">
        <v>0</v>
      </c>
      <c r="F400" s="41" t="n">
        <v>0</v>
      </c>
      <c r="G400" s="39"/>
      <c r="H400" s="40" t="n">
        <v>0</v>
      </c>
      <c r="I400" s="41" t="n">
        <v>0</v>
      </c>
      <c r="J400" s="41"/>
      <c r="K400" s="40" t="n">
        <v>0</v>
      </c>
      <c r="L400" s="41" t="n">
        <v>0</v>
      </c>
      <c r="M400" s="41"/>
      <c r="N400" s="40" t="n">
        <v>13906.9013688261</v>
      </c>
      <c r="O400" s="41" t="n">
        <v>0.106334968121446</v>
      </c>
      <c r="P400" s="41"/>
      <c r="Q400" s="40" t="n">
        <v>13906.9013688261</v>
      </c>
      <c r="R400" s="41" t="n">
        <v>0.0128366368949435</v>
      </c>
      <c r="S400" s="41"/>
      <c r="AA400" s="38"/>
    </row>
    <row r="401" s="13" customFormat="true" ht="13.5" hidden="false" customHeight="true" outlineLevel="0" collapsed="false">
      <c r="A401" s="19"/>
      <c r="B401" s="18"/>
      <c r="C401" s="39" t="s">
        <v>379</v>
      </c>
      <c r="D401" s="39"/>
      <c r="E401" s="40" t="n">
        <v>0</v>
      </c>
      <c r="F401" s="41" t="n">
        <v>0</v>
      </c>
      <c r="G401" s="39"/>
      <c r="H401" s="40" t="n">
        <v>0</v>
      </c>
      <c r="I401" s="41" t="n">
        <v>0</v>
      </c>
      <c r="J401" s="41"/>
      <c r="K401" s="40" t="n">
        <v>201689.908206153</v>
      </c>
      <c r="L401" s="41" t="n">
        <v>0.29018768530166</v>
      </c>
      <c r="M401" s="41"/>
      <c r="N401" s="40" t="n">
        <v>22410.469460431</v>
      </c>
      <c r="O401" s="41" t="n">
        <v>0.171354962004934</v>
      </c>
      <c r="P401" s="41"/>
      <c r="Q401" s="40" t="n">
        <v>224100.377666584</v>
      </c>
      <c r="R401" s="41" t="n">
        <v>0.206853784306984</v>
      </c>
      <c r="S401" s="41"/>
      <c r="AA401" s="38"/>
    </row>
    <row r="402" s="13" customFormat="true" ht="13.5" hidden="false" customHeight="true" outlineLevel="0" collapsed="false">
      <c r="A402" s="19"/>
      <c r="B402" s="18"/>
      <c r="C402" s="39" t="s">
        <v>380</v>
      </c>
      <c r="D402" s="39"/>
      <c r="E402" s="40" t="n">
        <v>0</v>
      </c>
      <c r="F402" s="41" t="n">
        <v>0</v>
      </c>
      <c r="G402" s="39"/>
      <c r="H402" s="40" t="n">
        <v>0</v>
      </c>
      <c r="I402" s="41" t="n">
        <v>0</v>
      </c>
      <c r="J402" s="41"/>
      <c r="K402" s="40" t="n">
        <v>194751.884809297</v>
      </c>
      <c r="L402" s="41" t="n">
        <v>0.280205386395338</v>
      </c>
      <c r="M402" s="41"/>
      <c r="N402" s="40" t="n">
        <v>0</v>
      </c>
      <c r="O402" s="41" t="n">
        <v>0</v>
      </c>
      <c r="P402" s="41"/>
      <c r="Q402" s="40" t="n">
        <v>194751.884809297</v>
      </c>
      <c r="R402" s="41" t="n">
        <v>0.17976392897319</v>
      </c>
      <c r="S402" s="41"/>
      <c r="AA402" s="38"/>
    </row>
    <row r="403" s="13" customFormat="true" ht="13.5" hidden="false" customHeight="true" outlineLevel="0" collapsed="false">
      <c r="A403" s="19"/>
      <c r="B403" s="18"/>
      <c r="C403" s="39" t="s">
        <v>381</v>
      </c>
      <c r="D403" s="39"/>
      <c r="E403" s="40" t="n">
        <v>0</v>
      </c>
      <c r="F403" s="41" t="n">
        <v>0</v>
      </c>
      <c r="G403" s="39"/>
      <c r="H403" s="40" t="n">
        <v>80571.473514</v>
      </c>
      <c r="I403" s="41" t="n">
        <v>0.408745893622587</v>
      </c>
      <c r="J403" s="41"/>
      <c r="K403" s="40" t="n">
        <v>1056718.23736248</v>
      </c>
      <c r="L403" s="41" t="n">
        <v>1.52038652822845</v>
      </c>
      <c r="M403" s="41"/>
      <c r="N403" s="40" t="n">
        <v>182251.87102962</v>
      </c>
      <c r="O403" s="41" t="n">
        <v>1.39353450362785</v>
      </c>
      <c r="P403" s="41"/>
      <c r="Q403" s="40" t="n">
        <v>1319541.5819061</v>
      </c>
      <c r="R403" s="41" t="n">
        <v>1.21799067279484</v>
      </c>
      <c r="S403" s="41"/>
      <c r="AA403" s="38"/>
    </row>
    <row r="404" s="13" customFormat="true" ht="13.5" hidden="false" customHeight="true" outlineLevel="0" collapsed="false">
      <c r="A404" s="19"/>
      <c r="B404" s="18"/>
      <c r="C404" s="89" t="s">
        <v>382</v>
      </c>
      <c r="D404" s="39"/>
      <c r="E404" s="40" t="n">
        <v>0</v>
      </c>
      <c r="F404" s="41" t="n">
        <v>0</v>
      </c>
      <c r="G404" s="39"/>
      <c r="H404" s="40" t="n">
        <v>0</v>
      </c>
      <c r="I404" s="41" t="n">
        <v>0</v>
      </c>
      <c r="J404" s="41"/>
      <c r="K404" s="40" t="n">
        <v>0</v>
      </c>
      <c r="L404" s="41" t="n">
        <v>0</v>
      </c>
      <c r="M404" s="41"/>
      <c r="N404" s="40" t="n">
        <v>0</v>
      </c>
      <c r="O404" s="41" t="n">
        <v>0</v>
      </c>
      <c r="P404" s="41"/>
      <c r="Q404" s="40" t="n">
        <v>0</v>
      </c>
      <c r="R404" s="41" t="n">
        <v>0</v>
      </c>
      <c r="S404" s="41"/>
      <c r="AA404" s="38"/>
    </row>
    <row r="405" s="13" customFormat="true" ht="13.5" hidden="false" customHeight="true" outlineLevel="0" collapsed="false">
      <c r="A405" s="19"/>
      <c r="B405" s="18"/>
      <c r="C405" s="39" t="s">
        <v>383</v>
      </c>
      <c r="D405" s="39"/>
      <c r="E405" s="40" t="n">
        <v>0</v>
      </c>
      <c r="F405" s="41" t="n">
        <v>0</v>
      </c>
      <c r="G405" s="39"/>
      <c r="H405" s="40" t="n">
        <v>0</v>
      </c>
      <c r="I405" s="41" t="n">
        <v>0</v>
      </c>
      <c r="J405" s="41"/>
      <c r="K405" s="40" t="n">
        <v>0</v>
      </c>
      <c r="L405" s="41" t="n">
        <v>0</v>
      </c>
      <c r="M405" s="41"/>
      <c r="N405" s="40" t="n">
        <v>0</v>
      </c>
      <c r="O405" s="41" t="n">
        <v>0</v>
      </c>
      <c r="P405" s="41"/>
      <c r="Q405" s="40" t="n">
        <v>0</v>
      </c>
      <c r="R405" s="41" t="n">
        <v>0</v>
      </c>
      <c r="S405" s="41"/>
      <c r="AA405" s="38"/>
    </row>
    <row r="406" s="13" customFormat="true" ht="13.5" hidden="false" customHeight="true" outlineLevel="0" collapsed="false">
      <c r="A406" s="19"/>
      <c r="B406" s="18"/>
      <c r="C406" s="39" t="s">
        <v>384</v>
      </c>
      <c r="D406" s="39"/>
      <c r="E406" s="40" t="n">
        <v>0</v>
      </c>
      <c r="F406" s="41" t="n">
        <v>0</v>
      </c>
      <c r="G406" s="39"/>
      <c r="H406" s="40" t="n">
        <v>402.5711928085</v>
      </c>
      <c r="I406" s="41" t="n">
        <v>0.00204227767936538</v>
      </c>
      <c r="J406" s="41"/>
      <c r="K406" s="40" t="n">
        <v>1456.2965043082</v>
      </c>
      <c r="L406" s="41" t="n">
        <v>0.00209529230022825</v>
      </c>
      <c r="M406" s="41"/>
      <c r="N406" s="40" t="n">
        <v>8593.6411792152</v>
      </c>
      <c r="O406" s="41" t="n">
        <v>0.065708710848226</v>
      </c>
      <c r="P406" s="41"/>
      <c r="Q406" s="40" t="n">
        <v>10452.5088763319</v>
      </c>
      <c r="R406" s="41" t="n">
        <v>0.00964809180191754</v>
      </c>
      <c r="S406" s="41"/>
      <c r="AA406" s="38"/>
    </row>
    <row r="407" s="13" customFormat="true" ht="13.5" hidden="false" customHeight="true" outlineLevel="0" collapsed="false">
      <c r="A407" s="19"/>
      <c r="B407" s="18"/>
      <c r="C407" s="39" t="s">
        <v>385</v>
      </c>
      <c r="D407" s="39"/>
      <c r="E407" s="40" t="n">
        <v>0</v>
      </c>
      <c r="F407" s="41" t="n">
        <v>0</v>
      </c>
      <c r="G407" s="39"/>
      <c r="H407" s="40" t="n">
        <v>98939.3489755992</v>
      </c>
      <c r="I407" s="41" t="n">
        <v>0.501927677969565</v>
      </c>
      <c r="J407" s="41"/>
      <c r="K407" s="40" t="n">
        <v>92116.0191479499</v>
      </c>
      <c r="L407" s="41" t="n">
        <v>0.132534813533776</v>
      </c>
      <c r="M407" s="41"/>
      <c r="N407" s="40" t="n">
        <v>43333.3409696555</v>
      </c>
      <c r="O407" s="41" t="n">
        <v>0.331335450536313</v>
      </c>
      <c r="P407" s="41"/>
      <c r="Q407" s="40" t="n">
        <v>234388.709093205</v>
      </c>
      <c r="R407" s="41" t="n">
        <v>0.216350333629927</v>
      </c>
      <c r="S407" s="41"/>
      <c r="AA407" s="38"/>
    </row>
    <row r="408" s="13" customFormat="true" ht="13.5" hidden="false" customHeight="true" outlineLevel="0" collapsed="false">
      <c r="A408" s="19"/>
      <c r="B408" s="18"/>
      <c r="C408" s="39" t="s">
        <v>386</v>
      </c>
      <c r="D408" s="39"/>
      <c r="E408" s="40" t="n">
        <v>0</v>
      </c>
      <c r="F408" s="41" t="n">
        <v>0</v>
      </c>
      <c r="G408" s="39"/>
      <c r="H408" s="40" t="n">
        <v>0</v>
      </c>
      <c r="I408" s="41" t="n">
        <v>0</v>
      </c>
      <c r="J408" s="41"/>
      <c r="K408" s="40" t="n">
        <v>0</v>
      </c>
      <c r="L408" s="41" t="n">
        <v>0</v>
      </c>
      <c r="M408" s="41"/>
      <c r="N408" s="40" t="n">
        <v>0</v>
      </c>
      <c r="O408" s="41" t="n">
        <v>0</v>
      </c>
      <c r="P408" s="41"/>
      <c r="Q408" s="40" t="n">
        <v>0</v>
      </c>
      <c r="R408" s="41" t="n">
        <v>0</v>
      </c>
      <c r="S408" s="41"/>
      <c r="AA408" s="38"/>
    </row>
    <row r="409" s="13" customFormat="true" ht="13.5" hidden="false" customHeight="true" outlineLevel="0" collapsed="false">
      <c r="A409" s="19"/>
      <c r="B409" s="18"/>
      <c r="C409" s="39" t="s">
        <v>387</v>
      </c>
      <c r="D409" s="39"/>
      <c r="E409" s="40" t="n">
        <v>0</v>
      </c>
      <c r="F409" s="41" t="n">
        <v>0</v>
      </c>
      <c r="G409" s="39"/>
      <c r="H409" s="40" t="n">
        <v>14342.6308652896</v>
      </c>
      <c r="I409" s="41" t="n">
        <v>0.0727613783669109</v>
      </c>
      <c r="J409" s="41"/>
      <c r="K409" s="40" t="n">
        <v>30256.6978309087</v>
      </c>
      <c r="L409" s="41" t="n">
        <v>0.0435327735855219</v>
      </c>
      <c r="M409" s="41"/>
      <c r="N409" s="40" t="n">
        <v>0</v>
      </c>
      <c r="O409" s="41" t="n">
        <v>0</v>
      </c>
      <c r="P409" s="41"/>
      <c r="Q409" s="40" t="n">
        <v>44599.3286961983</v>
      </c>
      <c r="R409" s="41" t="n">
        <v>0.0411669985317268</v>
      </c>
      <c r="S409" s="41"/>
      <c r="AA409" s="38"/>
    </row>
    <row r="410" s="13" customFormat="true" ht="13.5" hidden="false" customHeight="true" outlineLevel="0" collapsed="false">
      <c r="A410" s="19"/>
      <c r="B410" s="18"/>
      <c r="C410" s="39" t="s">
        <v>388</v>
      </c>
      <c r="D410" s="39"/>
      <c r="E410" s="40" t="n">
        <v>0</v>
      </c>
      <c r="F410" s="41" t="n">
        <v>0</v>
      </c>
      <c r="G410" s="39"/>
      <c r="H410" s="40" t="n">
        <v>0</v>
      </c>
      <c r="I410" s="41" t="n">
        <v>0</v>
      </c>
      <c r="J410" s="41"/>
      <c r="K410" s="40" t="n">
        <v>0</v>
      </c>
      <c r="L410" s="41" t="n">
        <v>0</v>
      </c>
      <c r="M410" s="41"/>
      <c r="N410" s="40" t="n">
        <v>0</v>
      </c>
      <c r="O410" s="41" t="n">
        <v>0</v>
      </c>
      <c r="P410" s="41"/>
      <c r="Q410" s="40" t="n">
        <v>0</v>
      </c>
      <c r="R410" s="41" t="n">
        <v>0</v>
      </c>
      <c r="S410" s="41"/>
      <c r="AA410" s="38"/>
    </row>
    <row r="411" s="13" customFormat="true" ht="13.5" hidden="false" customHeight="true" outlineLevel="0" collapsed="false">
      <c r="A411" s="19"/>
      <c r="B411" s="18"/>
      <c r="C411" s="39" t="s">
        <v>389</v>
      </c>
      <c r="D411" s="39"/>
      <c r="E411" s="40" t="n">
        <v>0</v>
      </c>
      <c r="F411" s="41" t="n">
        <v>0</v>
      </c>
      <c r="G411" s="39"/>
      <c r="H411" s="40" t="n">
        <v>405.5117733195</v>
      </c>
      <c r="I411" s="41" t="n">
        <v>0.00205719549278391</v>
      </c>
      <c r="J411" s="41"/>
      <c r="K411" s="40" t="n">
        <v>1205.2523136984</v>
      </c>
      <c r="L411" s="41" t="n">
        <v>0.00173409459217523</v>
      </c>
      <c r="M411" s="41"/>
      <c r="N411" s="40" t="n">
        <v>5102.7344996077</v>
      </c>
      <c r="O411" s="41" t="n">
        <v>0.0390165354565816</v>
      </c>
      <c r="P411" s="41"/>
      <c r="Q411" s="40" t="n">
        <v>6713.4985866256</v>
      </c>
      <c r="R411" s="41" t="n">
        <v>0.00619683287927884</v>
      </c>
      <c r="S411" s="41"/>
      <c r="AA411" s="38"/>
    </row>
    <row r="412" s="13" customFormat="true" ht="13.5" hidden="false" customHeight="true" outlineLevel="0" collapsed="false">
      <c r="A412" s="19"/>
      <c r="B412" s="18"/>
      <c r="C412" s="39" t="s">
        <v>390</v>
      </c>
      <c r="D412" s="39"/>
      <c r="E412" s="40" t="n">
        <v>0</v>
      </c>
      <c r="F412" s="41" t="n">
        <v>0</v>
      </c>
      <c r="G412" s="39"/>
      <c r="H412" s="40" t="n">
        <v>1689.2273311207</v>
      </c>
      <c r="I412" s="41" t="n">
        <v>0.00856959299460564</v>
      </c>
      <c r="J412" s="41"/>
      <c r="K412" s="40" t="n">
        <v>31972.440179312</v>
      </c>
      <c r="L412" s="41" t="n">
        <v>0.046001351736434</v>
      </c>
      <c r="M412" s="41"/>
      <c r="N412" s="40" t="n">
        <v>21977.7990528513</v>
      </c>
      <c r="O412" s="41" t="n">
        <v>0.168046676947257</v>
      </c>
      <c r="P412" s="41"/>
      <c r="Q412" s="40" t="n">
        <v>55639.466563284</v>
      </c>
      <c r="R412" s="41" t="n">
        <v>0.0513574958475108</v>
      </c>
      <c r="S412" s="41"/>
      <c r="AA412" s="38"/>
    </row>
    <row r="413" s="13" customFormat="true" ht="13.5" hidden="false" customHeight="true" outlineLevel="0" collapsed="false">
      <c r="A413" s="19"/>
      <c r="B413" s="18"/>
      <c r="C413" s="39" t="s">
        <v>391</v>
      </c>
      <c r="D413" s="39"/>
      <c r="E413" s="40" t="n">
        <v>0</v>
      </c>
      <c r="F413" s="41" t="n">
        <v>0</v>
      </c>
      <c r="G413" s="39"/>
      <c r="H413" s="40" t="n">
        <v>128.4627449397</v>
      </c>
      <c r="I413" s="41" t="n">
        <v>0.000651702360494429</v>
      </c>
      <c r="J413" s="41"/>
      <c r="K413" s="40" t="n">
        <v>1979.7536478159</v>
      </c>
      <c r="L413" s="41" t="n">
        <v>0.00284843269371713</v>
      </c>
      <c r="M413" s="41"/>
      <c r="N413" s="40" t="n">
        <v>4918.6589907157</v>
      </c>
      <c r="O413" s="41" t="n">
        <v>0.0376090570506553</v>
      </c>
      <c r="P413" s="41"/>
      <c r="Q413" s="40" t="n">
        <v>7026.8753834713</v>
      </c>
      <c r="R413" s="41" t="n">
        <v>0.00648609243794848</v>
      </c>
      <c r="S413" s="41"/>
      <c r="AA413" s="38"/>
    </row>
    <row r="414" s="13" customFormat="true" ht="13.5" hidden="false" customHeight="true" outlineLevel="0" collapsed="false">
      <c r="A414" s="19"/>
      <c r="B414" s="18"/>
      <c r="C414" s="39" t="s">
        <v>392</v>
      </c>
      <c r="D414" s="39"/>
      <c r="E414" s="40" t="n">
        <v>0</v>
      </c>
      <c r="F414" s="41" t="n">
        <v>0</v>
      </c>
      <c r="G414" s="39"/>
      <c r="H414" s="90" t="n">
        <v>1276.6811668574</v>
      </c>
      <c r="I414" s="41" t="n">
        <v>0.00647671144214064</v>
      </c>
      <c r="J414" s="41"/>
      <c r="K414" s="40" t="n">
        <v>128998.542246013</v>
      </c>
      <c r="L414" s="41" t="n">
        <v>0.185600701168433</v>
      </c>
      <c r="M414" s="41"/>
      <c r="N414" s="40" t="n">
        <v>54163.6929225096</v>
      </c>
      <c r="O414" s="41" t="n">
        <v>0.41414650233771</v>
      </c>
      <c r="P414" s="41"/>
      <c r="Q414" s="40" t="n">
        <v>184438.91633538</v>
      </c>
      <c r="R414" s="41" t="n">
        <v>0.170244638651234</v>
      </c>
      <c r="S414" s="41"/>
      <c r="AA414" s="38"/>
    </row>
    <row r="415" s="13" customFormat="true" ht="13.5" hidden="false" customHeight="true" outlineLevel="0" collapsed="false">
      <c r="A415" s="19"/>
      <c r="B415" s="18"/>
      <c r="C415" s="39" t="s">
        <v>393</v>
      </c>
      <c r="D415" s="39"/>
      <c r="E415" s="40"/>
      <c r="F415" s="41"/>
      <c r="G415" s="39"/>
      <c r="H415" s="40" t="n">
        <v>82193.48679906</v>
      </c>
      <c r="I415" s="41" t="n">
        <v>0.416974504081776</v>
      </c>
      <c r="J415" s="41"/>
      <c r="K415" s="40" t="n">
        <v>1587633.41448621</v>
      </c>
      <c r="L415" s="41" t="n">
        <v>2.28425740164658</v>
      </c>
      <c r="M415" s="41"/>
      <c r="N415" s="40" t="n">
        <v>365480.18170209</v>
      </c>
      <c r="O415" s="41" t="n">
        <v>2.79453506137812</v>
      </c>
      <c r="P415" s="41"/>
      <c r="Q415" s="40" t="n">
        <v>2035307.08298736</v>
      </c>
      <c r="R415" s="41" t="n">
        <v>1.87867140933213</v>
      </c>
      <c r="S415" s="41"/>
      <c r="AA415" s="38"/>
    </row>
    <row r="416" s="13" customFormat="true" ht="13.5" hidden="false" customHeight="true" outlineLevel="0" collapsed="false">
      <c r="A416" s="19"/>
      <c r="B416" s="18"/>
      <c r="C416" s="39" t="s">
        <v>394</v>
      </c>
      <c r="D416" s="39"/>
      <c r="E416" s="40" t="n">
        <v>0</v>
      </c>
      <c r="F416" s="41" t="n">
        <v>0</v>
      </c>
      <c r="G416" s="39"/>
      <c r="H416" s="40" t="n">
        <v>4679.5893843951</v>
      </c>
      <c r="I416" s="41" t="n">
        <v>0.0237399523837551</v>
      </c>
      <c r="J416" s="41"/>
      <c r="K416" s="40" t="n">
        <v>52013.9663569934</v>
      </c>
      <c r="L416" s="41" t="n">
        <v>0.074836726511207</v>
      </c>
      <c r="M416" s="41"/>
      <c r="N416" s="40" t="n">
        <v>32683.8332724796</v>
      </c>
      <c r="O416" s="41" t="n">
        <v>0.249907170328133</v>
      </c>
      <c r="P416" s="41"/>
      <c r="Q416" s="40" t="n">
        <v>89377.3890138681</v>
      </c>
      <c r="R416" s="41" t="n">
        <v>0.0824989736362808</v>
      </c>
      <c r="S416" s="41"/>
      <c r="AA416" s="38"/>
    </row>
    <row r="417" s="13" customFormat="true" ht="13.5" hidden="false" customHeight="true" outlineLevel="0" collapsed="false">
      <c r="A417" s="19"/>
      <c r="B417" s="18"/>
      <c r="C417" s="39" t="s">
        <v>395</v>
      </c>
      <c r="D417" s="39"/>
      <c r="E417" s="40" t="n">
        <v>0</v>
      </c>
      <c r="F417" s="41" t="n">
        <v>0</v>
      </c>
      <c r="G417" s="39"/>
      <c r="H417" s="40" t="n">
        <v>2965.4236453842</v>
      </c>
      <c r="I417" s="41" t="n">
        <v>0.0150438447385662</v>
      </c>
      <c r="J417" s="41"/>
      <c r="K417" s="40" t="n">
        <v>22896.8000858866</v>
      </c>
      <c r="L417" s="41" t="n">
        <v>0.0329434897206006</v>
      </c>
      <c r="M417" s="41"/>
      <c r="N417" s="40" t="n">
        <v>9357.7351401072</v>
      </c>
      <c r="O417" s="41" t="n">
        <v>0.0715511271290641</v>
      </c>
      <c r="P417" s="41"/>
      <c r="Q417" s="40" t="n">
        <v>35219.958871378</v>
      </c>
      <c r="R417" s="41" t="n">
        <v>0.0325094578221552</v>
      </c>
      <c r="S417" s="41"/>
      <c r="AA417" s="38"/>
    </row>
    <row r="418" s="13" customFormat="true" ht="13.5" hidden="false" customHeight="true" outlineLevel="0" collapsed="false">
      <c r="A418" s="19"/>
      <c r="B418" s="18"/>
      <c r="C418" s="39" t="s">
        <v>396</v>
      </c>
      <c r="D418" s="39"/>
      <c r="E418" s="40" t="n">
        <v>0</v>
      </c>
      <c r="F418" s="41" t="n">
        <v>0</v>
      </c>
      <c r="G418" s="39"/>
      <c r="H418" s="40" t="n">
        <v>0</v>
      </c>
      <c r="I418" s="41" t="n">
        <v>0</v>
      </c>
      <c r="J418" s="41"/>
      <c r="K418" s="40" t="n">
        <v>334302.290002724</v>
      </c>
      <c r="L418" s="41" t="n">
        <v>0.480987911540807</v>
      </c>
      <c r="M418" s="41"/>
      <c r="N418" s="40" t="n">
        <v>0</v>
      </c>
      <c r="O418" s="41" t="n">
        <v>0</v>
      </c>
      <c r="P418" s="41"/>
      <c r="Q418" s="40" t="n">
        <v>334302.290002724</v>
      </c>
      <c r="R418" s="41" t="n">
        <v>0.308574641906396</v>
      </c>
      <c r="S418" s="41"/>
      <c r="AA418" s="38"/>
    </row>
    <row r="419" s="13" customFormat="true" ht="13.5" hidden="false" customHeight="true" outlineLevel="0" collapsed="false">
      <c r="A419" s="19"/>
      <c r="B419" s="18"/>
      <c r="C419" s="39" t="s">
        <v>397</v>
      </c>
      <c r="D419" s="39"/>
      <c r="E419" s="40" t="n">
        <v>0</v>
      </c>
      <c r="F419" s="41" t="n">
        <v>0</v>
      </c>
      <c r="G419" s="39"/>
      <c r="H419" s="40" t="n">
        <v>0</v>
      </c>
      <c r="I419" s="41" t="n">
        <v>0</v>
      </c>
      <c r="J419" s="41"/>
      <c r="K419" s="40" t="n">
        <v>0</v>
      </c>
      <c r="L419" s="41" t="n">
        <v>0</v>
      </c>
      <c r="M419" s="41"/>
      <c r="N419" s="40" t="n">
        <v>6352.0956254128</v>
      </c>
      <c r="O419" s="41" t="n">
        <v>0.0485694021924067</v>
      </c>
      <c r="P419" s="41"/>
      <c r="Q419" s="40" t="n">
        <v>6352.0956254128</v>
      </c>
      <c r="R419" s="41" t="n">
        <v>0.00586324321305418</v>
      </c>
      <c r="S419" s="41"/>
      <c r="AA419" s="38"/>
    </row>
    <row r="420" s="13" customFormat="true" ht="13.5" hidden="false" customHeight="true" outlineLevel="0" collapsed="false">
      <c r="A420" s="19"/>
      <c r="B420" s="18"/>
      <c r="C420" s="39" t="s">
        <v>398</v>
      </c>
      <c r="D420" s="39"/>
      <c r="E420" s="40" t="n">
        <v>0</v>
      </c>
      <c r="F420" s="41" t="n">
        <v>0</v>
      </c>
      <c r="G420" s="39"/>
      <c r="H420" s="40" t="n">
        <v>0</v>
      </c>
      <c r="I420" s="41" t="n">
        <v>0</v>
      </c>
      <c r="J420" s="41"/>
      <c r="K420" s="40" t="n">
        <v>51111.4272794874</v>
      </c>
      <c r="L420" s="41" t="n">
        <v>0.0735381700880068</v>
      </c>
      <c r="M420" s="41"/>
      <c r="N420" s="40" t="n">
        <v>30666.8659164714</v>
      </c>
      <c r="O420" s="41" t="n">
        <v>0.234485031793096</v>
      </c>
      <c r="P420" s="41"/>
      <c r="Q420" s="40" t="n">
        <v>81778.2931959588</v>
      </c>
      <c r="R420" s="41" t="n">
        <v>0.0754846984100936</v>
      </c>
      <c r="S420" s="41"/>
      <c r="AA420" s="38"/>
    </row>
    <row r="421" s="13" customFormat="true" ht="13.5" hidden="false" customHeight="true" outlineLevel="0" collapsed="false">
      <c r="A421" s="19"/>
      <c r="B421" s="18"/>
      <c r="C421" s="39" t="s">
        <v>399</v>
      </c>
      <c r="D421" s="39"/>
      <c r="E421" s="40" t="n">
        <v>0</v>
      </c>
      <c r="F421" s="41" t="n">
        <v>0</v>
      </c>
      <c r="G421" s="39"/>
      <c r="H421" s="40" t="n">
        <v>9290.8069451853</v>
      </c>
      <c r="I421" s="41" t="n">
        <v>0.0471330487287767</v>
      </c>
      <c r="J421" s="41"/>
      <c r="K421" s="40" t="n">
        <v>108285.359621585</v>
      </c>
      <c r="L421" s="41" t="n">
        <v>0.155798959601524</v>
      </c>
      <c r="M421" s="41"/>
      <c r="N421" s="40" t="n">
        <v>67721.4394406312</v>
      </c>
      <c r="O421" s="41" t="n">
        <v>0.517811762165809</v>
      </c>
      <c r="P421" s="41"/>
      <c r="Q421" s="40" t="n">
        <v>185297.606007401</v>
      </c>
      <c r="R421" s="41" t="n">
        <v>0.171037244224024</v>
      </c>
      <c r="S421" s="41"/>
      <c r="AA421" s="38"/>
    </row>
    <row r="422" s="13" customFormat="true" ht="13.5" hidden="false" customHeight="true" outlineLevel="0" collapsed="false">
      <c r="A422" s="19"/>
      <c r="B422" s="18"/>
      <c r="C422" s="39" t="s">
        <v>400</v>
      </c>
      <c r="D422" s="39"/>
      <c r="E422" s="40" t="n">
        <v>0</v>
      </c>
      <c r="F422" s="41" t="n">
        <v>0</v>
      </c>
      <c r="G422" s="39"/>
      <c r="H422" s="40" t="n">
        <v>664.5231618564</v>
      </c>
      <c r="I422" s="41" t="n">
        <v>0.00337118215392579</v>
      </c>
      <c r="J422" s="41"/>
      <c r="K422" s="40" t="n">
        <v>85453.1662762981</v>
      </c>
      <c r="L422" s="41" t="n">
        <v>0.12294842485659</v>
      </c>
      <c r="M422" s="41"/>
      <c r="N422" s="40" t="n">
        <v>0</v>
      </c>
      <c r="O422" s="41" t="n">
        <v>0</v>
      </c>
      <c r="P422" s="41"/>
      <c r="Q422" s="40" t="n">
        <v>86117.6894381545</v>
      </c>
      <c r="R422" s="41" t="n">
        <v>0.0794901380423336</v>
      </c>
      <c r="S422" s="41"/>
      <c r="AA422" s="38"/>
    </row>
    <row r="423" s="13" customFormat="true" ht="13.5" hidden="false" customHeight="true" outlineLevel="0" collapsed="false">
      <c r="A423" s="19"/>
      <c r="B423" s="18"/>
      <c r="C423" s="39" t="s">
        <v>401</v>
      </c>
      <c r="D423" s="39"/>
      <c r="E423" s="40" t="n">
        <v>0</v>
      </c>
      <c r="F423" s="41" t="n">
        <v>0</v>
      </c>
      <c r="G423" s="39"/>
      <c r="H423" s="40" t="n">
        <v>6080.9989617016</v>
      </c>
      <c r="I423" s="41" t="n">
        <v>0.030849421591959</v>
      </c>
      <c r="J423" s="41"/>
      <c r="K423" s="40" t="n">
        <v>39918.5436789777</v>
      </c>
      <c r="L423" s="41" t="n">
        <v>0.0574340575284289</v>
      </c>
      <c r="M423" s="41"/>
      <c r="N423" s="40" t="n">
        <v>18983.3029239074</v>
      </c>
      <c r="O423" s="41" t="n">
        <v>0.145150156581849</v>
      </c>
      <c r="P423" s="41"/>
      <c r="Q423" s="40" t="n">
        <v>64982.8455645867</v>
      </c>
      <c r="R423" s="41" t="n">
        <v>0.0599818155597666</v>
      </c>
      <c r="S423" s="41"/>
      <c r="AA423" s="38"/>
    </row>
    <row r="424" s="13" customFormat="true" ht="13.5" hidden="false" customHeight="true" outlineLevel="0" collapsed="false">
      <c r="A424" s="19"/>
      <c r="B424" s="18"/>
      <c r="C424" s="39" t="s">
        <v>402</v>
      </c>
      <c r="D424" s="39"/>
      <c r="E424" s="40" t="n">
        <v>0</v>
      </c>
      <c r="F424" s="41" t="n">
        <v>0</v>
      </c>
      <c r="G424" s="39"/>
      <c r="H424" s="40" t="n">
        <v>0</v>
      </c>
      <c r="I424" s="41" t="n">
        <v>0</v>
      </c>
      <c r="J424" s="41"/>
      <c r="K424" s="40" t="n">
        <v>0</v>
      </c>
      <c r="L424" s="41" t="n">
        <v>0</v>
      </c>
      <c r="M424" s="41"/>
      <c r="N424" s="40" t="n">
        <v>0</v>
      </c>
      <c r="O424" s="41" t="n">
        <v>0</v>
      </c>
      <c r="P424" s="41"/>
      <c r="Q424" s="40" t="n">
        <v>0</v>
      </c>
      <c r="R424" s="41" t="n">
        <v>0</v>
      </c>
      <c r="S424" s="41"/>
      <c r="AA424" s="38"/>
    </row>
    <row r="425" s="13" customFormat="true" ht="13.5" hidden="false" customHeight="true" outlineLevel="0" collapsed="false">
      <c r="A425" s="19"/>
      <c r="B425" s="18"/>
      <c r="C425" s="39" t="s">
        <v>403</v>
      </c>
      <c r="D425" s="39"/>
      <c r="E425" s="40" t="n">
        <v>0</v>
      </c>
      <c r="F425" s="41" t="n">
        <v>0</v>
      </c>
      <c r="G425" s="39"/>
      <c r="H425" s="40" t="n">
        <v>0</v>
      </c>
      <c r="I425" s="41" t="n">
        <v>0</v>
      </c>
      <c r="J425" s="41"/>
      <c r="K425" s="40" t="n">
        <v>2312.7120521634</v>
      </c>
      <c r="L425" s="41" t="n">
        <v>0.00332748704759475</v>
      </c>
      <c r="M425" s="41"/>
      <c r="N425" s="40" t="n">
        <v>1113.5369093404</v>
      </c>
      <c r="O425" s="41" t="n">
        <v>0.0085143274275454</v>
      </c>
      <c r="P425" s="41"/>
      <c r="Q425" s="40" t="n">
        <v>3426.2489615038</v>
      </c>
      <c r="R425" s="41" t="n">
        <v>0.00316256746661706</v>
      </c>
      <c r="S425" s="41"/>
      <c r="AA425" s="38"/>
    </row>
    <row r="426" s="13" customFormat="true" ht="13.5" hidden="false" customHeight="true" outlineLevel="0" collapsed="false">
      <c r="A426" s="19"/>
      <c r="B426" s="18"/>
      <c r="C426" s="39" t="s">
        <v>404</v>
      </c>
      <c r="D426" s="39"/>
      <c r="E426" s="40" t="n">
        <v>0</v>
      </c>
      <c r="F426" s="41" t="n">
        <v>0</v>
      </c>
      <c r="G426" s="39"/>
      <c r="H426" s="40" t="n">
        <v>0</v>
      </c>
      <c r="I426" s="41" t="n">
        <v>0</v>
      </c>
      <c r="J426" s="41"/>
      <c r="K426" s="40" t="n">
        <v>303473.983038406</v>
      </c>
      <c r="L426" s="41" t="n">
        <v>0.436632717375115</v>
      </c>
      <c r="M426" s="41"/>
      <c r="N426" s="40" t="n">
        <v>182083.24876878</v>
      </c>
      <c r="O426" s="41" t="n">
        <v>1.39224518386815</v>
      </c>
      <c r="P426" s="41"/>
      <c r="Q426" s="40" t="n">
        <v>485557.231807186</v>
      </c>
      <c r="R426" s="41" t="n">
        <v>0.448189119281063</v>
      </c>
      <c r="S426" s="41"/>
      <c r="AA426" s="38"/>
    </row>
    <row r="427" s="13" customFormat="true" ht="13.5" hidden="false" customHeight="true" outlineLevel="0" collapsed="false">
      <c r="A427" s="19"/>
      <c r="B427" s="18"/>
      <c r="C427" s="39" t="s">
        <v>405</v>
      </c>
      <c r="D427" s="39"/>
      <c r="E427" s="40" t="n">
        <v>0</v>
      </c>
      <c r="F427" s="41" t="n">
        <v>0</v>
      </c>
      <c r="G427" s="39"/>
      <c r="H427" s="40" t="n">
        <v>0</v>
      </c>
      <c r="I427" s="41" t="n">
        <v>0</v>
      </c>
      <c r="J427" s="41"/>
      <c r="K427" s="40" t="n">
        <v>684200.292750867</v>
      </c>
      <c r="L427" s="41" t="n">
        <v>0.984414644252563</v>
      </c>
      <c r="M427" s="41"/>
      <c r="N427" s="40" t="n">
        <v>63234.2185932709</v>
      </c>
      <c r="O427" s="41" t="n">
        <v>0.483501568032447</v>
      </c>
      <c r="P427" s="41"/>
      <c r="Q427" s="40" t="n">
        <v>747434.511344138</v>
      </c>
      <c r="R427" s="41" t="n">
        <v>0.689912524035119</v>
      </c>
      <c r="S427" s="41"/>
      <c r="AA427" s="38"/>
    </row>
    <row r="428" s="13" customFormat="true" ht="13.5" hidden="false" customHeight="true" outlineLevel="0" collapsed="false">
      <c r="A428" s="19"/>
      <c r="B428" s="18"/>
      <c r="C428" s="39" t="s">
        <v>406</v>
      </c>
      <c r="D428" s="39"/>
      <c r="E428" s="40" t="n">
        <v>0</v>
      </c>
      <c r="F428" s="41" t="n">
        <v>0</v>
      </c>
      <c r="G428" s="39"/>
      <c r="H428" s="40" t="n">
        <v>582.3943468507</v>
      </c>
      <c r="I428" s="41" t="n">
        <v>0.00295453573531665</v>
      </c>
      <c r="J428" s="41"/>
      <c r="K428" s="40" t="n">
        <v>53805.4354512447</v>
      </c>
      <c r="L428" s="41" t="n">
        <v>0.0774142588943289</v>
      </c>
      <c r="M428" s="41"/>
      <c r="N428" s="40" t="n">
        <v>26469.3247312911</v>
      </c>
      <c r="O428" s="41" t="n">
        <v>0.202389786685862</v>
      </c>
      <c r="P428" s="41"/>
      <c r="Q428" s="40" t="n">
        <v>80857.1545293865</v>
      </c>
      <c r="R428" s="41" t="n">
        <v>0.0746344498695246</v>
      </c>
      <c r="S428" s="41"/>
      <c r="AA428" s="38"/>
    </row>
    <row r="429" s="13" customFormat="true" ht="13.5" hidden="false" customHeight="true" outlineLevel="0" collapsed="false">
      <c r="A429" s="19"/>
      <c r="B429" s="18"/>
      <c r="C429" s="39" t="s">
        <v>407</v>
      </c>
      <c r="D429" s="39"/>
      <c r="E429" s="40" t="n">
        <v>0</v>
      </c>
      <c r="F429" s="41" t="n">
        <v>0</v>
      </c>
      <c r="G429" s="39"/>
      <c r="H429" s="40" t="n">
        <v>0</v>
      </c>
      <c r="I429" s="41" t="n">
        <v>0</v>
      </c>
      <c r="J429" s="41"/>
      <c r="K429" s="40" t="n">
        <v>0</v>
      </c>
      <c r="L429" s="41" t="n">
        <v>0</v>
      </c>
      <c r="M429" s="41"/>
      <c r="N429" s="40" t="n">
        <v>0</v>
      </c>
      <c r="O429" s="41" t="n">
        <v>0</v>
      </c>
      <c r="P429" s="41"/>
      <c r="Q429" s="40" t="n">
        <v>0</v>
      </c>
      <c r="R429" s="41" t="n">
        <v>0</v>
      </c>
      <c r="S429" s="41"/>
      <c r="AA429" s="38"/>
    </row>
    <row r="430" s="13" customFormat="true" ht="13.5" hidden="false" customHeight="true" outlineLevel="0" collapsed="false">
      <c r="A430" s="19"/>
      <c r="B430" s="18"/>
      <c r="C430" s="39" t="s">
        <v>408</v>
      </c>
      <c r="D430" s="39"/>
      <c r="E430" s="40" t="n">
        <v>0</v>
      </c>
      <c r="F430" s="41" t="n">
        <v>0</v>
      </c>
      <c r="G430" s="39"/>
      <c r="H430" s="40" t="n">
        <v>0.0316088622</v>
      </c>
      <c r="I430" s="41" t="n">
        <v>1.60354428966565E-007</v>
      </c>
      <c r="J430" s="41"/>
      <c r="K430" s="40" t="n">
        <v>94520.0157754022</v>
      </c>
      <c r="L430" s="41" t="n">
        <v>0.135993639128958</v>
      </c>
      <c r="M430" s="41"/>
      <c r="N430" s="40" t="n">
        <v>18807.7520207149</v>
      </c>
      <c r="O430" s="41" t="n">
        <v>0.143807859027593</v>
      </c>
      <c r="P430" s="41"/>
      <c r="Q430" s="40" t="n">
        <v>113327.799404979</v>
      </c>
      <c r="R430" s="41" t="n">
        <v>0.104606178794487</v>
      </c>
      <c r="S430" s="41"/>
      <c r="AA430" s="38"/>
    </row>
    <row r="431" s="13" customFormat="true" ht="13.5" hidden="false" customHeight="true" outlineLevel="0" collapsed="false">
      <c r="A431" s="19"/>
      <c r="B431" s="18"/>
      <c r="C431" s="39" t="s">
        <v>409</v>
      </c>
      <c r="D431" s="39"/>
      <c r="E431" s="40" t="n">
        <v>0</v>
      </c>
      <c r="F431" s="41" t="n">
        <v>0</v>
      </c>
      <c r="G431" s="39"/>
      <c r="H431" s="40" t="n">
        <v>0</v>
      </c>
      <c r="I431" s="41" t="n">
        <v>0</v>
      </c>
      <c r="J431" s="41"/>
      <c r="K431" s="40" t="n">
        <v>0.0591333372</v>
      </c>
      <c r="L431" s="41" t="n">
        <v>8.50799447471167E-008</v>
      </c>
      <c r="M431" s="41"/>
      <c r="N431" s="40" t="n">
        <v>0.0767325447</v>
      </c>
      <c r="O431" s="41" t="n">
        <v>5.86712487430308E-007</v>
      </c>
      <c r="P431" s="41"/>
      <c r="Q431" s="40" t="n">
        <v>0.1358658819</v>
      </c>
      <c r="R431" s="41" t="n">
        <v>1.25409747729361E-007</v>
      </c>
      <c r="S431" s="41"/>
      <c r="AA431" s="38"/>
    </row>
    <row r="432" s="13" customFormat="true" ht="13.5" hidden="false" customHeight="true" outlineLevel="0" collapsed="false">
      <c r="A432" s="19"/>
      <c r="B432" s="18"/>
      <c r="C432" s="39" t="s">
        <v>410</v>
      </c>
      <c r="D432" s="39"/>
      <c r="E432" s="40" t="n">
        <v>0</v>
      </c>
      <c r="F432" s="41" t="n">
        <v>0</v>
      </c>
      <c r="G432" s="39"/>
      <c r="H432" s="40" t="n">
        <v>0</v>
      </c>
      <c r="I432" s="41" t="n">
        <v>0</v>
      </c>
      <c r="J432" s="41"/>
      <c r="K432" s="40" t="n">
        <v>0</v>
      </c>
      <c r="L432" s="41" t="n">
        <v>0</v>
      </c>
      <c r="M432" s="41"/>
      <c r="N432" s="40" t="n">
        <v>0</v>
      </c>
      <c r="O432" s="41" t="n">
        <v>0</v>
      </c>
      <c r="P432" s="41"/>
      <c r="Q432" s="40" t="n">
        <v>0</v>
      </c>
      <c r="R432" s="41" t="n">
        <v>0</v>
      </c>
      <c r="S432" s="41"/>
      <c r="AA432" s="38"/>
    </row>
    <row r="433" s="13" customFormat="true" ht="13.5" hidden="false" customHeight="true" outlineLevel="0" collapsed="false">
      <c r="A433" s="19"/>
      <c r="B433" s="39"/>
      <c r="C433" s="39" t="s">
        <v>411</v>
      </c>
      <c r="D433" s="39"/>
      <c r="E433" s="40" t="n">
        <v>0</v>
      </c>
      <c r="F433" s="41" t="n">
        <v>0</v>
      </c>
      <c r="G433" s="39"/>
      <c r="H433" s="40" t="n">
        <v>0</v>
      </c>
      <c r="I433" s="41" t="n">
        <v>0</v>
      </c>
      <c r="J433" s="41"/>
      <c r="K433" s="91" t="n">
        <v>0</v>
      </c>
      <c r="L433" s="41" t="n">
        <v>0</v>
      </c>
      <c r="M433" s="41"/>
      <c r="N433" s="91" t="n">
        <v>0</v>
      </c>
      <c r="O433" s="41" t="n">
        <v>0</v>
      </c>
      <c r="P433" s="41"/>
      <c r="Q433" s="91" t="n">
        <v>0</v>
      </c>
      <c r="R433" s="41" t="n">
        <v>0</v>
      </c>
      <c r="S433" s="41"/>
      <c r="AA433" s="38"/>
    </row>
    <row r="434" s="13" customFormat="true" ht="13.5" hidden="false" customHeight="true" outlineLevel="0" collapsed="false">
      <c r="A434" s="19"/>
      <c r="B434" s="18"/>
      <c r="C434" s="39" t="s">
        <v>412</v>
      </c>
      <c r="D434" s="39"/>
      <c r="E434" s="40" t="n">
        <v>0</v>
      </c>
      <c r="F434" s="41" t="n">
        <v>0</v>
      </c>
      <c r="G434" s="39"/>
      <c r="H434" s="40" t="n">
        <v>0</v>
      </c>
      <c r="I434" s="41" t="n">
        <v>0</v>
      </c>
      <c r="J434" s="41"/>
      <c r="K434" s="40" t="n">
        <v>0</v>
      </c>
      <c r="L434" s="41" t="n">
        <v>0</v>
      </c>
      <c r="M434" s="41"/>
      <c r="N434" s="40" t="n">
        <v>0</v>
      </c>
      <c r="O434" s="41" t="n">
        <v>0</v>
      </c>
      <c r="P434" s="41"/>
      <c r="Q434" s="40" t="n">
        <v>0</v>
      </c>
      <c r="R434" s="41" t="n">
        <v>0</v>
      </c>
      <c r="S434" s="41"/>
      <c r="AA434" s="38"/>
    </row>
    <row r="435" s="13" customFormat="true" ht="15.75" hidden="false" customHeight="true" outlineLevel="0" collapsed="false">
      <c r="A435" s="19"/>
      <c r="B435" s="39"/>
      <c r="C435" s="39" t="s">
        <v>413</v>
      </c>
      <c r="D435" s="39"/>
      <c r="E435" s="40" t="n">
        <v>0</v>
      </c>
      <c r="F435" s="41" t="n">
        <v>0</v>
      </c>
      <c r="G435" s="39"/>
      <c r="H435" s="40" t="n">
        <v>36.4461818186</v>
      </c>
      <c r="I435" s="41" t="n">
        <v>0.000184894560157032</v>
      </c>
      <c r="J435" s="41"/>
      <c r="K435" s="40" t="n">
        <v>0</v>
      </c>
      <c r="L435" s="41" t="n">
        <v>0</v>
      </c>
      <c r="M435" s="41"/>
      <c r="N435" s="40" t="n">
        <v>0</v>
      </c>
      <c r="O435" s="41" t="n">
        <v>0</v>
      </c>
      <c r="P435" s="41"/>
      <c r="Q435" s="40" t="n">
        <v>36.4461818186</v>
      </c>
      <c r="R435" s="41" t="n">
        <v>3.36413115908906E-005</v>
      </c>
      <c r="S435" s="41"/>
      <c r="AA435" s="38"/>
    </row>
    <row r="436" s="13" customFormat="true" ht="13.5" hidden="false" customHeight="true" outlineLevel="0" collapsed="false">
      <c r="A436" s="19"/>
      <c r="B436" s="18"/>
      <c r="C436" s="39" t="s">
        <v>414</v>
      </c>
      <c r="D436" s="39"/>
      <c r="E436" s="40" t="n">
        <v>0</v>
      </c>
      <c r="F436" s="41" t="n">
        <v>0</v>
      </c>
      <c r="G436" s="39"/>
      <c r="H436" s="40" t="n">
        <v>0</v>
      </c>
      <c r="I436" s="41" t="n">
        <v>0</v>
      </c>
      <c r="J436" s="41"/>
      <c r="K436" s="40" t="n">
        <v>0</v>
      </c>
      <c r="L436" s="41" t="n">
        <v>0</v>
      </c>
      <c r="M436" s="41"/>
      <c r="N436" s="40" t="n">
        <v>0</v>
      </c>
      <c r="O436" s="41" t="n">
        <v>0</v>
      </c>
      <c r="P436" s="41"/>
      <c r="Q436" s="40" t="n">
        <v>0</v>
      </c>
      <c r="R436" s="41" t="n">
        <v>0</v>
      </c>
      <c r="S436" s="41"/>
      <c r="AA436" s="38"/>
    </row>
    <row r="437" s="13" customFormat="true" ht="13.5" hidden="false" customHeight="true" outlineLevel="0" collapsed="false">
      <c r="A437" s="19"/>
      <c r="B437" s="18"/>
      <c r="C437" s="39" t="s">
        <v>415</v>
      </c>
      <c r="D437" s="39"/>
      <c r="E437" s="40" t="n">
        <v>0</v>
      </c>
      <c r="F437" s="41" t="n">
        <v>0</v>
      </c>
      <c r="G437" s="39"/>
      <c r="H437" s="40" t="n">
        <v>31523.4780987357</v>
      </c>
      <c r="I437" s="41" t="n">
        <v>0.159921268205687</v>
      </c>
      <c r="J437" s="41"/>
      <c r="K437" s="40" t="n">
        <v>39404.3687070453</v>
      </c>
      <c r="L437" s="41" t="n">
        <v>0.0566942721506072</v>
      </c>
      <c r="M437" s="41"/>
      <c r="N437" s="40" t="n">
        <v>0</v>
      </c>
      <c r="O437" s="41" t="n">
        <v>0</v>
      </c>
      <c r="P437" s="41"/>
      <c r="Q437" s="40" t="n">
        <v>70927.846805781</v>
      </c>
      <c r="R437" s="41" t="n">
        <v>0.0654692940604961</v>
      </c>
      <c r="S437" s="41"/>
      <c r="AA437" s="38"/>
    </row>
    <row r="438" s="13" customFormat="true" ht="13.5" hidden="false" customHeight="true" outlineLevel="0" collapsed="false">
      <c r="A438" s="19"/>
      <c r="B438" s="18"/>
      <c r="C438" s="39" t="s">
        <v>416</v>
      </c>
      <c r="D438" s="39"/>
      <c r="E438" s="40" t="n">
        <v>0</v>
      </c>
      <c r="F438" s="41" t="n">
        <v>0</v>
      </c>
      <c r="G438" s="39"/>
      <c r="H438" s="40" t="n">
        <v>41491.209375</v>
      </c>
      <c r="I438" s="41" t="n">
        <v>0.210488411267784</v>
      </c>
      <c r="J438" s="41"/>
      <c r="K438" s="40" t="n">
        <v>174545.077343175</v>
      </c>
      <c r="L438" s="41" t="n">
        <v>0.251132207979605</v>
      </c>
      <c r="M438" s="41"/>
      <c r="N438" s="40" t="n">
        <v>0</v>
      </c>
      <c r="O438" s="41" t="n">
        <v>0</v>
      </c>
      <c r="P438" s="41"/>
      <c r="Q438" s="40" t="n">
        <v>216036.286718175</v>
      </c>
      <c r="R438" s="41" t="n">
        <v>0.199410299619261</v>
      </c>
      <c r="S438" s="41"/>
      <c r="AA438" s="38"/>
    </row>
    <row r="439" s="13" customFormat="true" ht="13.5" hidden="false" customHeight="true" outlineLevel="0" collapsed="false">
      <c r="A439" s="19"/>
      <c r="B439" s="18"/>
      <c r="C439" s="39" t="s">
        <v>417</v>
      </c>
      <c r="D439" s="39"/>
      <c r="E439" s="40" t="n">
        <v>0</v>
      </c>
      <c r="F439" s="41" t="n">
        <v>0</v>
      </c>
      <c r="G439" s="39"/>
      <c r="H439" s="40" t="n">
        <v>526689.33509957</v>
      </c>
      <c r="I439" s="41" t="n">
        <v>2.67193950349379</v>
      </c>
      <c r="J439" s="41"/>
      <c r="K439" s="40" t="n">
        <v>756373.243921785</v>
      </c>
      <c r="L439" s="41" t="n">
        <v>1.08825574283778</v>
      </c>
      <c r="M439" s="41"/>
      <c r="N439" s="40" t="n">
        <v>0</v>
      </c>
      <c r="O439" s="41" t="n">
        <v>0</v>
      </c>
      <c r="P439" s="41"/>
      <c r="Q439" s="40" t="n">
        <v>1283062.57902136</v>
      </c>
      <c r="R439" s="41" t="n">
        <v>1.18431906602191</v>
      </c>
      <c r="S439" s="41"/>
      <c r="AA439" s="38"/>
    </row>
    <row r="440" s="13" customFormat="true" ht="13.5" hidden="false" customHeight="true" outlineLevel="0" collapsed="false">
      <c r="A440" s="19"/>
      <c r="B440" s="18"/>
      <c r="C440" s="39" t="s">
        <v>418</v>
      </c>
      <c r="D440" s="39"/>
      <c r="E440" s="40" t="n">
        <v>0</v>
      </c>
      <c r="F440" s="41" t="n">
        <v>0</v>
      </c>
      <c r="G440" s="39"/>
      <c r="H440" s="40" t="n">
        <v>0</v>
      </c>
      <c r="I440" s="41" t="n">
        <v>0</v>
      </c>
      <c r="J440" s="41"/>
      <c r="K440" s="40" t="n">
        <v>0</v>
      </c>
      <c r="L440" s="41" t="n">
        <v>0</v>
      </c>
      <c r="M440" s="41"/>
      <c r="N440" s="40" t="n">
        <v>0</v>
      </c>
      <c r="O440" s="41" t="n">
        <v>0</v>
      </c>
      <c r="P440" s="41"/>
      <c r="Q440" s="40" t="n">
        <v>0</v>
      </c>
      <c r="R440" s="41" t="n">
        <v>0</v>
      </c>
      <c r="S440" s="41"/>
      <c r="AA440" s="38"/>
    </row>
    <row r="441" s="13" customFormat="true" ht="13.5" hidden="false" customHeight="true" outlineLevel="0" collapsed="false">
      <c r="A441" s="19"/>
      <c r="B441" s="18"/>
      <c r="C441" s="39" t="s">
        <v>419</v>
      </c>
      <c r="D441" s="39"/>
      <c r="E441" s="40" t="n">
        <v>0</v>
      </c>
      <c r="F441" s="41" t="n">
        <v>0</v>
      </c>
      <c r="G441" s="39"/>
      <c r="H441" s="40" t="n">
        <v>4.9006808306</v>
      </c>
      <c r="I441" s="41" t="n">
        <v>2.48615679731191E-005</v>
      </c>
      <c r="J441" s="41"/>
      <c r="K441" s="40" t="n">
        <v>14.4184354804</v>
      </c>
      <c r="L441" s="41" t="n">
        <v>2.07449765580336E-005</v>
      </c>
      <c r="M441" s="41"/>
      <c r="N441" s="40" t="n">
        <v>0.0132955546</v>
      </c>
      <c r="O441" s="41" t="n">
        <v>1.01660487627898E-007</v>
      </c>
      <c r="P441" s="41"/>
      <c r="Q441" s="40" t="n">
        <v>19.3324118656</v>
      </c>
      <c r="R441" s="41" t="n">
        <v>1.78446042609097E-005</v>
      </c>
      <c r="S441" s="41"/>
      <c r="AA441" s="38"/>
    </row>
    <row r="442" s="13" customFormat="true" ht="13.5" hidden="false" customHeight="true" outlineLevel="0" collapsed="false">
      <c r="A442" s="19"/>
      <c r="B442" s="18"/>
      <c r="C442" s="39" t="s">
        <v>420</v>
      </c>
      <c r="D442" s="39"/>
      <c r="E442" s="40" t="n">
        <v>0</v>
      </c>
      <c r="F442" s="41" t="n">
        <v>0</v>
      </c>
      <c r="G442" s="39"/>
      <c r="H442" s="40" t="n">
        <v>0</v>
      </c>
      <c r="I442" s="41" t="n">
        <v>0</v>
      </c>
      <c r="J442" s="41"/>
      <c r="K442" s="40" t="n">
        <v>83375.0439152657</v>
      </c>
      <c r="L442" s="41" t="n">
        <v>0.119958461089513</v>
      </c>
      <c r="M442" s="41"/>
      <c r="N442" s="40" t="n">
        <v>9263.8888461921</v>
      </c>
      <c r="O442" s="41" t="n">
        <v>0.0708335594691577</v>
      </c>
      <c r="P442" s="41"/>
      <c r="Q442" s="40" t="n">
        <v>92638.9327614578</v>
      </c>
      <c r="R442" s="41" t="n">
        <v>0.0855095114760495</v>
      </c>
      <c r="S442" s="41"/>
      <c r="AA442" s="38"/>
    </row>
    <row r="443" s="13" customFormat="true" ht="13.5" hidden="false" customHeight="true" outlineLevel="0" collapsed="false">
      <c r="A443" s="19"/>
      <c r="B443" s="18"/>
      <c r="C443" s="39" t="s">
        <v>421</v>
      </c>
      <c r="D443" s="39"/>
      <c r="E443" s="40" t="n">
        <v>0</v>
      </c>
      <c r="F443" s="41" t="n">
        <v>0</v>
      </c>
      <c r="G443" s="39"/>
      <c r="H443" s="40" t="n">
        <v>0</v>
      </c>
      <c r="I443" s="41" t="n">
        <v>0</v>
      </c>
      <c r="J443" s="41"/>
      <c r="K443" s="40" t="n">
        <v>19859.4753134508</v>
      </c>
      <c r="L443" s="41" t="n">
        <v>0.0285734433803462</v>
      </c>
      <c r="M443" s="41"/>
      <c r="N443" s="40" t="n">
        <v>6619.8240586899</v>
      </c>
      <c r="O443" s="41" t="n">
        <v>0.0506165077023042</v>
      </c>
      <c r="P443" s="41"/>
      <c r="Q443" s="40" t="n">
        <v>26479.2993721407</v>
      </c>
      <c r="R443" s="41" t="n">
        <v>0.0244414727808894</v>
      </c>
      <c r="S443" s="41"/>
      <c r="AA443" s="38"/>
    </row>
    <row r="444" s="13" customFormat="true" ht="13.5" hidden="false" customHeight="true" outlineLevel="0" collapsed="false">
      <c r="A444" s="19"/>
      <c r="B444" s="18"/>
      <c r="C444" s="39" t="s">
        <v>422</v>
      </c>
      <c r="D444" s="39"/>
      <c r="E444" s="40" t="n">
        <v>0</v>
      </c>
      <c r="F444" s="41" t="n">
        <v>0</v>
      </c>
      <c r="G444" s="39"/>
      <c r="H444" s="40" t="n">
        <v>235.6708355183</v>
      </c>
      <c r="I444" s="41" t="n">
        <v>0.00119557806334485</v>
      </c>
      <c r="J444" s="41"/>
      <c r="K444" s="40" t="n">
        <v>0.3739862706</v>
      </c>
      <c r="L444" s="41" t="n">
        <v>5.38084484073871E-007</v>
      </c>
      <c r="M444" s="41"/>
      <c r="N444" s="40" t="n">
        <v>1613.192874586</v>
      </c>
      <c r="O444" s="41" t="n">
        <v>0.0123347975471639</v>
      </c>
      <c r="P444" s="41"/>
      <c r="Q444" s="40" t="n">
        <v>1849.2376963749</v>
      </c>
      <c r="R444" s="41" t="n">
        <v>0.00170692178014708</v>
      </c>
      <c r="S444" s="41"/>
      <c r="AA444" s="38"/>
    </row>
    <row r="445" s="13" customFormat="true" ht="13.5" hidden="false" customHeight="true" outlineLevel="0" collapsed="false">
      <c r="A445" s="19"/>
      <c r="B445" s="18"/>
      <c r="C445" s="39" t="s">
        <v>423</v>
      </c>
      <c r="D445" s="39"/>
      <c r="E445" s="40" t="n">
        <v>0</v>
      </c>
      <c r="F445" s="41" t="n">
        <v>0</v>
      </c>
      <c r="G445" s="39"/>
      <c r="H445" s="40" t="n">
        <v>0</v>
      </c>
      <c r="I445" s="41" t="n">
        <v>0</v>
      </c>
      <c r="J445" s="41"/>
      <c r="K445" s="40" t="n">
        <v>0</v>
      </c>
      <c r="L445" s="41" t="n">
        <v>0</v>
      </c>
      <c r="M445" s="41"/>
      <c r="N445" s="40" t="n">
        <v>0</v>
      </c>
      <c r="O445" s="41" t="n">
        <v>0</v>
      </c>
      <c r="P445" s="41"/>
      <c r="Q445" s="40" t="n">
        <v>0</v>
      </c>
      <c r="R445" s="41" t="n">
        <v>0</v>
      </c>
      <c r="S445" s="41"/>
      <c r="AA445" s="38"/>
    </row>
    <row r="446" s="13" customFormat="true" ht="13.5" hidden="false" customHeight="true" outlineLevel="0" collapsed="false">
      <c r="A446" s="19"/>
      <c r="B446" s="18"/>
      <c r="C446" s="39" t="s">
        <v>424</v>
      </c>
      <c r="D446" s="39"/>
      <c r="E446" s="40" t="n">
        <v>0</v>
      </c>
      <c r="F446" s="41" t="n">
        <v>0</v>
      </c>
      <c r="G446" s="39"/>
      <c r="H446" s="40" t="n">
        <v>0</v>
      </c>
      <c r="I446" s="41" t="n">
        <v>0</v>
      </c>
      <c r="J446" s="41"/>
      <c r="K446" s="40" t="n">
        <v>46831.1275206957</v>
      </c>
      <c r="L446" s="41" t="n">
        <v>0.0673797544763965</v>
      </c>
      <c r="M446" s="41"/>
      <c r="N446" s="40" t="n">
        <v>15610.3695304147</v>
      </c>
      <c r="O446" s="41" t="n">
        <v>0.119360028690615</v>
      </c>
      <c r="P446" s="41"/>
      <c r="Q446" s="40" t="n">
        <v>62441.4970511104</v>
      </c>
      <c r="R446" s="41" t="n">
        <v>0.0576360472807072</v>
      </c>
      <c r="S446" s="41"/>
      <c r="AA446" s="38"/>
    </row>
    <row r="447" s="13" customFormat="true" ht="13.5" hidden="false" customHeight="true" outlineLevel="0" collapsed="false">
      <c r="A447" s="19"/>
      <c r="B447" s="18"/>
      <c r="C447" s="39" t="s">
        <v>425</v>
      </c>
      <c r="D447" s="39"/>
      <c r="E447" s="40" t="n">
        <v>0</v>
      </c>
      <c r="F447" s="41" t="n">
        <v>0</v>
      </c>
      <c r="G447" s="39"/>
      <c r="H447" s="40" t="n">
        <v>0</v>
      </c>
      <c r="I447" s="41" t="n">
        <v>0</v>
      </c>
      <c r="J447" s="41"/>
      <c r="K447" s="40" t="n">
        <v>247.981620271</v>
      </c>
      <c r="L447" s="41" t="n">
        <v>0.000356791338861848</v>
      </c>
      <c r="M447" s="41"/>
      <c r="N447" s="40" t="n">
        <v>0</v>
      </c>
      <c r="O447" s="41" t="n">
        <v>0</v>
      </c>
      <c r="P447" s="41"/>
      <c r="Q447" s="40" t="n">
        <v>247.981620271</v>
      </c>
      <c r="R447" s="41" t="n">
        <v>0.000228897144778363</v>
      </c>
      <c r="S447" s="41"/>
      <c r="AA447" s="38"/>
    </row>
    <row r="448" s="13" customFormat="true" ht="13.5" hidden="false" customHeight="true" outlineLevel="0" collapsed="false">
      <c r="A448" s="19"/>
      <c r="B448" s="18"/>
      <c r="C448" s="39" t="s">
        <v>426</v>
      </c>
      <c r="D448" s="39"/>
      <c r="E448" s="40" t="n">
        <v>0</v>
      </c>
      <c r="F448" s="41" t="n">
        <v>0</v>
      </c>
      <c r="G448" s="39"/>
      <c r="H448" s="40" t="n">
        <v>123818.709377978</v>
      </c>
      <c r="I448" s="41" t="n">
        <v>0.628142775657479</v>
      </c>
      <c r="J448" s="41"/>
      <c r="K448" s="40" t="n">
        <v>69424.8906037185</v>
      </c>
      <c r="L448" s="41" t="n">
        <v>0.0998872401985625</v>
      </c>
      <c r="M448" s="41"/>
      <c r="N448" s="40" t="n">
        <v>0</v>
      </c>
      <c r="O448" s="41" t="n">
        <v>0</v>
      </c>
      <c r="P448" s="41"/>
      <c r="Q448" s="40" t="n">
        <v>193243.599981697</v>
      </c>
      <c r="R448" s="41" t="n">
        <v>0.178371720590275</v>
      </c>
      <c r="S448" s="41"/>
      <c r="AA448" s="38"/>
    </row>
    <row r="449" s="13" customFormat="true" ht="13.5" hidden="false" customHeight="true" outlineLevel="0" collapsed="false">
      <c r="A449" s="19"/>
      <c r="B449" s="18"/>
      <c r="C449" s="39" t="s">
        <v>427</v>
      </c>
      <c r="D449" s="39"/>
      <c r="E449" s="40" t="n">
        <v>0</v>
      </c>
      <c r="F449" s="41" t="n">
        <v>0</v>
      </c>
      <c r="G449" s="39"/>
      <c r="H449" s="40" t="n">
        <v>47.3174996263</v>
      </c>
      <c r="I449" s="41" t="n">
        <v>0.000240045674048369</v>
      </c>
      <c r="J449" s="41"/>
      <c r="K449" s="40" t="n">
        <v>18304.9355150322</v>
      </c>
      <c r="L449" s="41" t="n">
        <v>0.0263368004574325</v>
      </c>
      <c r="M449" s="41"/>
      <c r="N449" s="40" t="n">
        <v>34943.2684834464</v>
      </c>
      <c r="O449" s="41" t="n">
        <v>0.267183266904843</v>
      </c>
      <c r="P449" s="41"/>
      <c r="Q449" s="40" t="n">
        <v>53295.5214981049</v>
      </c>
      <c r="R449" s="41" t="n">
        <v>0.0491939389986181</v>
      </c>
      <c r="S449" s="41"/>
      <c r="AA449" s="38"/>
    </row>
    <row r="450" s="13" customFormat="true" ht="13.5" hidden="false" customHeight="true" outlineLevel="0" collapsed="false">
      <c r="A450" s="19"/>
      <c r="B450" s="18"/>
      <c r="C450" s="39" t="s">
        <v>428</v>
      </c>
      <c r="D450" s="39"/>
      <c r="E450" s="40" t="n">
        <v>0</v>
      </c>
      <c r="F450" s="41" t="n">
        <v>0</v>
      </c>
      <c r="G450" s="39"/>
      <c r="H450" s="40" t="n">
        <v>870.939724766</v>
      </c>
      <c r="I450" s="41" t="n">
        <v>0.00441835082026931</v>
      </c>
      <c r="J450" s="41"/>
      <c r="K450" s="40" t="n">
        <v>43.0404034372</v>
      </c>
      <c r="L450" s="41" t="n">
        <v>6.19257312325438E-005</v>
      </c>
      <c r="M450" s="41"/>
      <c r="N450" s="40" t="n">
        <v>1.2029001604</v>
      </c>
      <c r="O450" s="41" t="n">
        <v>9.19761683908549E-006</v>
      </c>
      <c r="P450" s="41"/>
      <c r="Q450" s="40" t="n">
        <v>915.1830283636</v>
      </c>
      <c r="R450" s="41" t="n">
        <v>0.00084475124371361</v>
      </c>
      <c r="S450" s="41"/>
      <c r="AA450" s="38"/>
    </row>
    <row r="451" s="13" customFormat="true" ht="13.5" hidden="false" customHeight="true" outlineLevel="0" collapsed="false">
      <c r="A451" s="19"/>
      <c r="B451" s="18"/>
      <c r="C451" s="39" t="s">
        <v>429</v>
      </c>
      <c r="D451" s="39"/>
      <c r="E451" s="40" t="n">
        <v>0</v>
      </c>
      <c r="F451" s="41" t="n">
        <v>0</v>
      </c>
      <c r="G451" s="39"/>
      <c r="H451" s="90" t="n">
        <v>0.1901831253</v>
      </c>
      <c r="I451" s="41" t="n">
        <v>9.64815065584937E-007</v>
      </c>
      <c r="J451" s="41"/>
      <c r="K451" s="40" t="n">
        <v>0.0081175724</v>
      </c>
      <c r="L451" s="41" t="n">
        <v>1.16794120537597E-008</v>
      </c>
      <c r="M451" s="41"/>
      <c r="N451" s="40" t="n">
        <v>0</v>
      </c>
      <c r="O451" s="41" t="n">
        <v>0</v>
      </c>
      <c r="P451" s="41"/>
      <c r="Q451" s="40" t="n">
        <v>0.1983006977</v>
      </c>
      <c r="R451" s="41" t="n">
        <v>1.83039627942924E-007</v>
      </c>
      <c r="S451" s="41"/>
      <c r="AA451" s="38"/>
    </row>
    <row r="452" s="13" customFormat="true" ht="13.5" hidden="false" customHeight="true" outlineLevel="0" collapsed="false">
      <c r="A452" s="19"/>
      <c r="B452" s="18"/>
      <c r="C452" s="39" t="s">
        <v>430</v>
      </c>
      <c r="D452" s="39"/>
      <c r="E452" s="40" t="n">
        <v>0</v>
      </c>
      <c r="F452" s="41" t="n">
        <v>0</v>
      </c>
      <c r="G452" s="39"/>
      <c r="H452" s="40" t="n">
        <v>0</v>
      </c>
      <c r="I452" s="41" t="n">
        <v>0</v>
      </c>
      <c r="J452" s="41"/>
      <c r="K452" s="40" t="n">
        <v>0</v>
      </c>
      <c r="L452" s="41" t="n">
        <v>0</v>
      </c>
      <c r="M452" s="41"/>
      <c r="N452" s="40" t="n">
        <v>0</v>
      </c>
      <c r="O452" s="41" t="n">
        <v>0</v>
      </c>
      <c r="P452" s="41"/>
      <c r="Q452" s="40" t="n">
        <v>0</v>
      </c>
      <c r="R452" s="41" t="n">
        <v>0</v>
      </c>
      <c r="S452" s="41"/>
      <c r="AA452" s="38"/>
    </row>
    <row r="453" s="13" customFormat="true" ht="13.5" hidden="false" customHeight="true" outlineLevel="0" collapsed="false">
      <c r="A453" s="19"/>
      <c r="B453" s="18"/>
      <c r="C453" s="39" t="s">
        <v>431</v>
      </c>
      <c r="D453" s="39"/>
      <c r="E453" s="40" t="n">
        <v>0</v>
      </c>
      <c r="F453" s="41" t="n">
        <v>0</v>
      </c>
      <c r="G453" s="39"/>
      <c r="H453" s="40" t="n">
        <v>3075.6212938635</v>
      </c>
      <c r="I453" s="41" t="n">
        <v>0.0156028867212718</v>
      </c>
      <c r="J453" s="41"/>
      <c r="K453" s="40" t="n">
        <v>51496.9494641239</v>
      </c>
      <c r="L453" s="41" t="n">
        <v>0.0740928522304458</v>
      </c>
      <c r="M453" s="41"/>
      <c r="N453" s="40" t="n">
        <v>29651.0006721426</v>
      </c>
      <c r="O453" s="41" t="n">
        <v>0.226717521583127</v>
      </c>
      <c r="P453" s="41"/>
      <c r="Q453" s="40" t="n">
        <v>84223.57143013</v>
      </c>
      <c r="R453" s="41" t="n">
        <v>0.0777417899049342</v>
      </c>
      <c r="S453" s="41"/>
      <c r="AA453" s="38"/>
    </row>
    <row r="454" s="13" customFormat="true" ht="13.2" hidden="false" customHeight="true" outlineLevel="0" collapsed="false">
      <c r="A454" s="19"/>
      <c r="B454" s="18"/>
      <c r="C454" s="39" t="s">
        <v>432</v>
      </c>
      <c r="D454" s="39"/>
      <c r="E454" s="40" t="n">
        <v>0</v>
      </c>
      <c r="F454" s="41" t="n">
        <v>0</v>
      </c>
      <c r="G454" s="39"/>
      <c r="H454" s="40" t="n">
        <v>0</v>
      </c>
      <c r="I454" s="41" t="n">
        <v>0</v>
      </c>
      <c r="J454" s="41"/>
      <c r="K454" s="40" t="n">
        <v>272036.546806815</v>
      </c>
      <c r="L454" s="41" t="n">
        <v>0.391401119359119</v>
      </c>
      <c r="M454" s="41"/>
      <c r="N454" s="40" t="n">
        <v>54407.3033721666</v>
      </c>
      <c r="O454" s="41" t="n">
        <v>0.416009196888517</v>
      </c>
      <c r="P454" s="41"/>
      <c r="Q454" s="40" t="n">
        <v>326443.850178982</v>
      </c>
      <c r="R454" s="41" t="n">
        <v>0.301320981590356</v>
      </c>
      <c r="S454" s="41"/>
      <c r="AA454" s="38"/>
    </row>
    <row r="455" s="13" customFormat="true" ht="13.2" hidden="false" customHeight="true" outlineLevel="0" collapsed="false">
      <c r="A455" s="19"/>
      <c r="B455" s="18"/>
      <c r="C455" s="39" t="s">
        <v>433</v>
      </c>
      <c r="D455" s="39"/>
      <c r="E455" s="40" t="n">
        <v>0</v>
      </c>
      <c r="F455" s="41" t="n">
        <v>0</v>
      </c>
      <c r="G455" s="39"/>
      <c r="H455" s="40" t="n">
        <v>0</v>
      </c>
      <c r="I455" s="41" t="n">
        <v>0</v>
      </c>
      <c r="J455" s="41"/>
      <c r="K455" s="40" t="n">
        <v>32391.260811</v>
      </c>
      <c r="L455" s="41" t="n">
        <v>0.0466039430646124</v>
      </c>
      <c r="M455" s="41"/>
      <c r="N455" s="40" t="n">
        <v>0</v>
      </c>
      <c r="O455" s="41" t="n">
        <v>0</v>
      </c>
      <c r="P455" s="41"/>
      <c r="Q455" s="40" t="n">
        <v>32391.260811</v>
      </c>
      <c r="R455" s="41" t="n">
        <v>0.0298984541971566</v>
      </c>
      <c r="S455" s="41"/>
      <c r="AA455" s="38"/>
    </row>
    <row r="456" s="13" customFormat="true" ht="13.5" hidden="false" customHeight="true" outlineLevel="0" collapsed="false">
      <c r="A456" s="19"/>
      <c r="B456" s="18"/>
      <c r="C456" s="39" t="s">
        <v>434</v>
      </c>
      <c r="D456" s="39"/>
      <c r="E456" s="40" t="n">
        <v>0</v>
      </c>
      <c r="F456" s="41" t="n">
        <v>0</v>
      </c>
      <c r="G456" s="39"/>
      <c r="H456" s="40" t="n">
        <v>42.93891756</v>
      </c>
      <c r="I456" s="41" t="n">
        <v>0.000217832757225163</v>
      </c>
      <c r="J456" s="41"/>
      <c r="K456" s="40" t="n">
        <v>0</v>
      </c>
      <c r="L456" s="41" t="n">
        <v>0</v>
      </c>
      <c r="M456" s="41"/>
      <c r="N456" s="40" t="n">
        <v>5367.364695</v>
      </c>
      <c r="O456" s="41" t="n">
        <v>0.0410399512157593</v>
      </c>
      <c r="P456" s="41"/>
      <c r="Q456" s="40" t="n">
        <v>5410.30361256</v>
      </c>
      <c r="R456" s="41" t="n">
        <v>0.00499393079190986</v>
      </c>
      <c r="S456" s="41"/>
      <c r="AA456" s="38"/>
    </row>
    <row r="457" s="13" customFormat="true" ht="13.5" hidden="false" customHeight="true" outlineLevel="0" collapsed="false">
      <c r="A457" s="19"/>
      <c r="B457" s="18"/>
      <c r="C457" s="39" t="s">
        <v>435</v>
      </c>
      <c r="D457" s="39"/>
      <c r="E457" s="40" t="n">
        <v>0</v>
      </c>
      <c r="F457" s="41" t="n">
        <v>0</v>
      </c>
      <c r="G457" s="39"/>
      <c r="H457" s="40" t="n">
        <v>0</v>
      </c>
      <c r="I457" s="41" t="n">
        <v>0</v>
      </c>
      <c r="J457" s="41"/>
      <c r="K457" s="40" t="n">
        <v>219632.34474997</v>
      </c>
      <c r="L457" s="41" t="n">
        <v>0.316002928987528</v>
      </c>
      <c r="M457" s="41"/>
      <c r="N457" s="40" t="n">
        <v>0</v>
      </c>
      <c r="O457" s="41" t="n">
        <v>0</v>
      </c>
      <c r="P457" s="41"/>
      <c r="Q457" s="40" t="n">
        <v>219632.34474997</v>
      </c>
      <c r="R457" s="41" t="n">
        <v>0.202729607780228</v>
      </c>
      <c r="S457" s="41"/>
      <c r="AA457" s="38"/>
    </row>
    <row r="458" s="13" customFormat="true" ht="13.5" hidden="false" customHeight="true" outlineLevel="0" collapsed="false">
      <c r="A458" s="19"/>
      <c r="B458" s="18"/>
      <c r="C458" s="39" t="s">
        <v>436</v>
      </c>
      <c r="D458" s="39"/>
      <c r="E458" s="40" t="n">
        <v>0</v>
      </c>
      <c r="F458" s="41" t="n">
        <v>0</v>
      </c>
      <c r="G458" s="39"/>
      <c r="H458" s="40" t="n">
        <v>0</v>
      </c>
      <c r="I458" s="41" t="n">
        <v>0</v>
      </c>
      <c r="J458" s="41"/>
      <c r="K458" s="40" t="n">
        <v>0</v>
      </c>
      <c r="L458" s="41" t="n">
        <v>0</v>
      </c>
      <c r="M458" s="41"/>
      <c r="N458" s="40" t="n">
        <v>3820.4387343744</v>
      </c>
      <c r="O458" s="41" t="n">
        <v>0.0292118438360601</v>
      </c>
      <c r="P458" s="41"/>
      <c r="Q458" s="40" t="n">
        <v>3820.4387343744</v>
      </c>
      <c r="R458" s="41" t="n">
        <v>0.00352642069659559</v>
      </c>
      <c r="S458" s="41"/>
      <c r="AA458" s="38"/>
    </row>
    <row r="459" s="13" customFormat="true" ht="13.5" hidden="false" customHeight="true" outlineLevel="0" collapsed="false">
      <c r="A459" s="19"/>
      <c r="B459" s="18"/>
      <c r="C459" s="39" t="s">
        <v>437</v>
      </c>
      <c r="D459" s="39"/>
      <c r="E459" s="40" t="n">
        <v>0</v>
      </c>
      <c r="F459" s="41" t="n">
        <v>0</v>
      </c>
      <c r="G459" s="39"/>
      <c r="H459" s="40" t="n">
        <v>0</v>
      </c>
      <c r="I459" s="41" t="n">
        <v>0</v>
      </c>
      <c r="J459" s="41"/>
      <c r="K459" s="40" t="n">
        <v>48295.4418414235</v>
      </c>
      <c r="L459" s="41" t="n">
        <v>0.069486582661631</v>
      </c>
      <c r="M459" s="41"/>
      <c r="N459" s="40" t="n">
        <v>48295.4418414235</v>
      </c>
      <c r="O459" s="41" t="n">
        <v>0.369276672956831</v>
      </c>
      <c r="P459" s="41"/>
      <c r="Q459" s="40" t="n">
        <v>96590.883682847</v>
      </c>
      <c r="R459" s="41" t="n">
        <v>0.0891573232825118</v>
      </c>
      <c r="S459" s="41"/>
      <c r="AA459" s="38"/>
    </row>
    <row r="460" s="13" customFormat="true" ht="13.5" hidden="false" customHeight="true" outlineLevel="0" collapsed="false">
      <c r="A460" s="19"/>
      <c r="B460" s="18"/>
      <c r="C460" s="39" t="s">
        <v>438</v>
      </c>
      <c r="D460" s="39"/>
      <c r="E460" s="40" t="n">
        <v>0</v>
      </c>
      <c r="F460" s="41" t="n">
        <v>0</v>
      </c>
      <c r="G460" s="39"/>
      <c r="H460" s="40" t="n">
        <v>0</v>
      </c>
      <c r="I460" s="41" t="n">
        <v>0</v>
      </c>
      <c r="J460" s="41"/>
      <c r="K460" s="40" t="n">
        <v>177078.311831905</v>
      </c>
      <c r="L460" s="41" t="n">
        <v>0.254776978603724</v>
      </c>
      <c r="M460" s="41"/>
      <c r="N460" s="40" t="n">
        <v>0</v>
      </c>
      <c r="O460" s="41" t="n">
        <v>0</v>
      </c>
      <c r="P460" s="41"/>
      <c r="Q460" s="40" t="n">
        <v>177078.311831905</v>
      </c>
      <c r="R460" s="41" t="n">
        <v>0.163450500630654</v>
      </c>
      <c r="S460" s="41"/>
      <c r="AA460" s="38"/>
    </row>
    <row r="461" s="13" customFormat="true" ht="13.5" hidden="false" customHeight="true" outlineLevel="0" collapsed="false">
      <c r="A461" s="19"/>
      <c r="B461" s="18"/>
      <c r="C461" s="39" t="s">
        <v>439</v>
      </c>
      <c r="D461" s="39"/>
      <c r="E461" s="40" t="n">
        <v>0</v>
      </c>
      <c r="F461" s="41" t="n">
        <v>0</v>
      </c>
      <c r="G461" s="39"/>
      <c r="H461" s="40" t="n">
        <v>0</v>
      </c>
      <c r="I461" s="41" t="n">
        <v>0</v>
      </c>
      <c r="J461" s="41"/>
      <c r="K461" s="40" t="n">
        <v>73768.6990006385</v>
      </c>
      <c r="L461" s="41" t="n">
        <v>0.106137030856446</v>
      </c>
      <c r="M461" s="41"/>
      <c r="N461" s="40" t="n">
        <v>0</v>
      </c>
      <c r="O461" s="41" t="n">
        <v>0</v>
      </c>
      <c r="P461" s="41"/>
      <c r="Q461" s="40" t="n">
        <v>73768.6990006385</v>
      </c>
      <c r="R461" s="41" t="n">
        <v>0.0680915164470972</v>
      </c>
      <c r="S461" s="41"/>
      <c r="AA461" s="38"/>
    </row>
    <row r="462" s="13" customFormat="true" ht="13.5" hidden="false" customHeight="true" outlineLevel="0" collapsed="false">
      <c r="A462" s="19"/>
      <c r="B462" s="18"/>
      <c r="C462" s="39" t="s">
        <v>440</v>
      </c>
      <c r="D462" s="39"/>
      <c r="E462" s="40" t="n">
        <v>0</v>
      </c>
      <c r="F462" s="41" t="n">
        <v>0</v>
      </c>
      <c r="G462" s="39"/>
      <c r="H462" s="40" t="n">
        <v>0</v>
      </c>
      <c r="I462" s="41" t="n">
        <v>0</v>
      </c>
      <c r="J462" s="41"/>
      <c r="K462" s="40" t="n">
        <v>3706.5141920896</v>
      </c>
      <c r="L462" s="41" t="n">
        <v>0.00533286361973474</v>
      </c>
      <c r="M462" s="41"/>
      <c r="N462" s="40" t="n">
        <v>658.936497512</v>
      </c>
      <c r="O462" s="41" t="n">
        <v>0.00503836114161714</v>
      </c>
      <c r="P462" s="41"/>
      <c r="Q462" s="40" t="n">
        <v>4365.4506896016</v>
      </c>
      <c r="R462" s="41" t="n">
        <v>0.00402948894933645</v>
      </c>
      <c r="S462" s="41"/>
      <c r="AA462" s="38"/>
    </row>
    <row r="463" s="13" customFormat="true" ht="13.5" hidden="false" customHeight="true" outlineLevel="0" collapsed="false">
      <c r="A463" s="19"/>
      <c r="B463" s="18"/>
      <c r="C463" s="39" t="s">
        <v>441</v>
      </c>
      <c r="D463" s="39"/>
      <c r="E463" s="40" t="n">
        <v>0</v>
      </c>
      <c r="F463" s="41" t="n">
        <v>0</v>
      </c>
      <c r="G463" s="39"/>
      <c r="H463" s="40" t="n">
        <v>0</v>
      </c>
      <c r="I463" s="41" t="n">
        <v>0</v>
      </c>
      <c r="J463" s="41"/>
      <c r="K463" s="40" t="n">
        <v>147273.140971328</v>
      </c>
      <c r="L463" s="41" t="n">
        <v>0.211893853617565</v>
      </c>
      <c r="M463" s="41"/>
      <c r="N463" s="40" t="n">
        <v>36818.2841992117</v>
      </c>
      <c r="O463" s="41" t="n">
        <v>0.281520014615591</v>
      </c>
      <c r="P463" s="41"/>
      <c r="Q463" s="40" t="n">
        <v>184091.42517054</v>
      </c>
      <c r="R463" s="41" t="n">
        <v>0.169923890140192</v>
      </c>
      <c r="S463" s="41"/>
      <c r="AA463" s="38"/>
    </row>
    <row r="464" s="13" customFormat="true" ht="13.5" hidden="false" customHeight="true" outlineLevel="0" collapsed="false">
      <c r="A464" s="19"/>
      <c r="B464" s="18"/>
      <c r="C464" s="39" t="s">
        <v>442</v>
      </c>
      <c r="D464" s="39"/>
      <c r="E464" s="40" t="n">
        <v>0</v>
      </c>
      <c r="F464" s="41" t="n">
        <v>0</v>
      </c>
      <c r="G464" s="39"/>
      <c r="H464" s="40" t="n">
        <v>0</v>
      </c>
      <c r="I464" s="41" t="n">
        <v>0</v>
      </c>
      <c r="J464" s="41"/>
      <c r="K464" s="40" t="n">
        <v>53517.255750606</v>
      </c>
      <c r="L464" s="41" t="n">
        <v>0.0769996313057547</v>
      </c>
      <c r="M464" s="41"/>
      <c r="N464" s="40" t="n">
        <v>17839.0852170688</v>
      </c>
      <c r="O464" s="41" t="n">
        <v>0.136401237598832</v>
      </c>
      <c r="P464" s="41"/>
      <c r="Q464" s="40" t="n">
        <v>71356.3409676748</v>
      </c>
      <c r="R464" s="41" t="n">
        <v>0.0658648116400026</v>
      </c>
      <c r="S464" s="41"/>
      <c r="AA464" s="38"/>
    </row>
    <row r="465" s="13" customFormat="true" ht="13.5" hidden="false" customHeight="true" outlineLevel="0" collapsed="false">
      <c r="A465" s="19"/>
      <c r="B465" s="18"/>
      <c r="C465" s="39" t="s">
        <v>443</v>
      </c>
      <c r="D465" s="39"/>
      <c r="E465" s="40" t="n">
        <v>0</v>
      </c>
      <c r="F465" s="41" t="n">
        <v>0</v>
      </c>
      <c r="G465" s="39"/>
      <c r="H465" s="40" t="n">
        <v>0</v>
      </c>
      <c r="I465" s="41" t="n">
        <v>0</v>
      </c>
      <c r="J465" s="41"/>
      <c r="K465" s="40" t="n">
        <v>182299.61596466</v>
      </c>
      <c r="L465" s="41" t="n">
        <v>0.262289293791013</v>
      </c>
      <c r="M465" s="41"/>
      <c r="N465" s="40" t="n">
        <v>0</v>
      </c>
      <c r="O465" s="41" t="n">
        <v>0</v>
      </c>
      <c r="P465" s="41"/>
      <c r="Q465" s="40" t="n">
        <v>182299.61596466</v>
      </c>
      <c r="R465" s="41" t="n">
        <v>0.168269977197913</v>
      </c>
      <c r="S465" s="41"/>
      <c r="AA465" s="38"/>
    </row>
    <row r="466" s="13" customFormat="true" ht="13.5" hidden="false" customHeight="true" outlineLevel="0" collapsed="false">
      <c r="A466" s="19"/>
      <c r="B466" s="18"/>
      <c r="C466" s="39" t="s">
        <v>444</v>
      </c>
      <c r="D466" s="39"/>
      <c r="E466" s="40" t="n">
        <v>0</v>
      </c>
      <c r="F466" s="41" t="n">
        <v>0</v>
      </c>
      <c r="G466" s="39"/>
      <c r="H466" s="40" t="n">
        <v>0</v>
      </c>
      <c r="I466" s="41" t="n">
        <v>0</v>
      </c>
      <c r="J466" s="41"/>
      <c r="K466" s="40" t="n">
        <v>11791.7726389191</v>
      </c>
      <c r="L466" s="41" t="n">
        <v>0.0169657829592239</v>
      </c>
      <c r="M466" s="41"/>
      <c r="N466" s="40" t="n">
        <v>5123.9295954905</v>
      </c>
      <c r="O466" s="41" t="n">
        <v>0.0391785974274877</v>
      </c>
      <c r="P466" s="41"/>
      <c r="Q466" s="40" t="n">
        <v>16915.7022344096</v>
      </c>
      <c r="R466" s="41" t="n">
        <v>0.0156138827512538</v>
      </c>
      <c r="S466" s="41"/>
      <c r="AA466" s="38"/>
    </row>
    <row r="467" s="13" customFormat="true" ht="13.5" hidden="false" customHeight="true" outlineLevel="0" collapsed="false">
      <c r="A467" s="19"/>
      <c r="B467" s="18"/>
      <c r="C467" s="39" t="s">
        <v>445</v>
      </c>
      <c r="D467" s="39"/>
      <c r="E467" s="40" t="n">
        <v>0</v>
      </c>
      <c r="F467" s="41" t="n">
        <v>0</v>
      </c>
      <c r="G467" s="39"/>
      <c r="H467" s="40" t="n">
        <v>0</v>
      </c>
      <c r="I467" s="41" t="n">
        <v>0</v>
      </c>
      <c r="J467" s="41"/>
      <c r="K467" s="40" t="n">
        <v>143688.274262791</v>
      </c>
      <c r="L467" s="41" t="n">
        <v>0.206736014132597</v>
      </c>
      <c r="M467" s="41"/>
      <c r="N467" s="40" t="n">
        <v>23948.0419512089</v>
      </c>
      <c r="O467" s="41" t="n">
        <v>0.183111550870789</v>
      </c>
      <c r="P467" s="41"/>
      <c r="Q467" s="40" t="n">
        <v>167636.316214</v>
      </c>
      <c r="R467" s="41" t="n">
        <v>0.154735153761049</v>
      </c>
      <c r="S467" s="41"/>
      <c r="AA467" s="38"/>
    </row>
    <row r="468" s="13" customFormat="true" ht="13.2" hidden="false" customHeight="true" outlineLevel="0" collapsed="false">
      <c r="A468" s="19"/>
      <c r="B468" s="18"/>
      <c r="C468" s="39" t="s">
        <v>446</v>
      </c>
      <c r="D468" s="39"/>
      <c r="E468" s="40" t="n">
        <v>0</v>
      </c>
      <c r="F468" s="41" t="n">
        <v>0</v>
      </c>
      <c r="G468" s="39"/>
      <c r="H468" s="40" t="n">
        <v>0</v>
      </c>
      <c r="I468" s="41" t="n">
        <v>0</v>
      </c>
      <c r="J468" s="41"/>
      <c r="K468" s="40" t="n">
        <v>15651.9592416666</v>
      </c>
      <c r="L468" s="41" t="n">
        <v>0.0225197475826735</v>
      </c>
      <c r="M468" s="41"/>
      <c r="N468" s="40" t="n">
        <v>3913.4789180238</v>
      </c>
      <c r="O468" s="41" t="n">
        <v>0.0299232478145588</v>
      </c>
      <c r="P468" s="41"/>
      <c r="Q468" s="40" t="n">
        <v>19565.4381596904</v>
      </c>
      <c r="R468" s="41" t="n">
        <v>0.0180596970299516</v>
      </c>
      <c r="S468" s="41"/>
      <c r="AA468" s="38"/>
    </row>
    <row r="469" s="13" customFormat="true" ht="13.2" hidden="false" customHeight="true" outlineLevel="0" collapsed="false">
      <c r="A469" s="19"/>
      <c r="B469" s="18"/>
      <c r="C469" s="39" t="s">
        <v>447</v>
      </c>
      <c r="D469" s="39"/>
      <c r="E469" s="40" t="n">
        <v>0</v>
      </c>
      <c r="F469" s="41" t="n">
        <v>0</v>
      </c>
      <c r="G469" s="39"/>
      <c r="H469" s="40" t="n">
        <v>0</v>
      </c>
      <c r="I469" s="41" t="n">
        <v>0</v>
      </c>
      <c r="J469" s="41"/>
      <c r="K469" s="40" t="n">
        <v>0</v>
      </c>
      <c r="L469" s="41" t="n">
        <v>0</v>
      </c>
      <c r="M469" s="41"/>
      <c r="N469" s="40" t="n">
        <v>0</v>
      </c>
      <c r="O469" s="41" t="n">
        <v>0</v>
      </c>
      <c r="P469" s="41"/>
      <c r="Q469" s="40" t="n">
        <v>0</v>
      </c>
      <c r="R469" s="41" t="n">
        <v>0</v>
      </c>
      <c r="S469" s="41"/>
      <c r="AA469" s="38"/>
    </row>
    <row r="470" s="13" customFormat="true" ht="13.5" hidden="false" customHeight="true" outlineLevel="0" collapsed="false">
      <c r="A470" s="19"/>
      <c r="B470" s="18"/>
      <c r="C470" s="39" t="s">
        <v>448</v>
      </c>
      <c r="D470" s="39"/>
      <c r="E470" s="40" t="n">
        <v>0</v>
      </c>
      <c r="F470" s="41" t="n">
        <v>0</v>
      </c>
      <c r="G470" s="39"/>
      <c r="H470" s="40" t="n">
        <v>244.1810046509</v>
      </c>
      <c r="I470" s="41" t="n">
        <v>0.00123875087048459</v>
      </c>
      <c r="J470" s="41"/>
      <c r="K470" s="40" t="n">
        <v>613.8281636527</v>
      </c>
      <c r="L470" s="41" t="n">
        <v>0.00088316453494182</v>
      </c>
      <c r="M470" s="41"/>
      <c r="N470" s="40" t="n">
        <v>384.4165082629</v>
      </c>
      <c r="O470" s="41" t="n">
        <v>0.0029393260272287</v>
      </c>
      <c r="P470" s="41"/>
      <c r="Q470" s="40" t="n">
        <v>1242.4256765665</v>
      </c>
      <c r="R470" s="41" t="n">
        <v>0.001146809548444</v>
      </c>
      <c r="S470" s="41"/>
      <c r="AA470" s="38"/>
    </row>
    <row r="471" s="13" customFormat="true" ht="13.5" hidden="false" customHeight="true" outlineLevel="0" collapsed="false">
      <c r="A471" s="19"/>
      <c r="B471" s="18"/>
      <c r="C471" s="39" t="s">
        <v>449</v>
      </c>
      <c r="D471" s="39"/>
      <c r="E471" s="40" t="n">
        <v>0</v>
      </c>
      <c r="F471" s="41" t="n">
        <v>0</v>
      </c>
      <c r="G471" s="39"/>
      <c r="H471" s="40" t="n">
        <v>0</v>
      </c>
      <c r="I471" s="41" t="n">
        <v>0</v>
      </c>
      <c r="J471" s="41"/>
      <c r="K471" s="40" t="n">
        <v>0</v>
      </c>
      <c r="L471" s="41" t="n">
        <v>0</v>
      </c>
      <c r="M471" s="41"/>
      <c r="N471" s="40" t="n">
        <v>0</v>
      </c>
      <c r="O471" s="41" t="n">
        <v>0</v>
      </c>
      <c r="P471" s="41"/>
      <c r="Q471" s="40" t="n">
        <v>0</v>
      </c>
      <c r="R471" s="41" t="n">
        <v>0</v>
      </c>
      <c r="S471" s="41"/>
      <c r="AA471" s="38"/>
    </row>
    <row r="472" s="13" customFormat="true" ht="13.5" hidden="false" customHeight="true" outlineLevel="0" collapsed="false">
      <c r="A472" s="19"/>
      <c r="B472" s="18"/>
      <c r="C472" s="39" t="s">
        <v>450</v>
      </c>
      <c r="D472" s="39"/>
      <c r="E472" s="40" t="n">
        <v>0</v>
      </c>
      <c r="F472" s="41" t="n">
        <v>0</v>
      </c>
      <c r="G472" s="39"/>
      <c r="H472" s="40" t="n">
        <v>530539.098735144</v>
      </c>
      <c r="I472" s="41" t="n">
        <v>2.69146967973147</v>
      </c>
      <c r="J472" s="41"/>
      <c r="K472" s="40" t="n">
        <v>265843.067788485</v>
      </c>
      <c r="L472" s="41" t="n">
        <v>0.382490057044308</v>
      </c>
      <c r="M472" s="41"/>
      <c r="N472" s="40" t="n">
        <v>46131.7227227066</v>
      </c>
      <c r="O472" s="41" t="n">
        <v>0.352732440894593</v>
      </c>
      <c r="P472" s="41"/>
      <c r="Q472" s="40" t="n">
        <v>842513.889246336</v>
      </c>
      <c r="R472" s="41" t="n">
        <v>0.777674665863745</v>
      </c>
      <c r="S472" s="41"/>
      <c r="AA472" s="38"/>
    </row>
    <row r="473" s="13" customFormat="true" ht="13.5" hidden="false" customHeight="true" outlineLevel="0" collapsed="false">
      <c r="A473" s="19"/>
      <c r="B473" s="39"/>
      <c r="C473" s="39" t="s">
        <v>451</v>
      </c>
      <c r="D473" s="39"/>
      <c r="E473" s="40" t="n">
        <v>0</v>
      </c>
      <c r="F473" s="41" t="n">
        <v>0</v>
      </c>
      <c r="G473" s="39"/>
      <c r="H473" s="40" t="n">
        <v>0</v>
      </c>
      <c r="I473" s="41" t="n">
        <v>0</v>
      </c>
      <c r="J473" s="41"/>
      <c r="K473" s="40" t="n">
        <v>10736.1575678878</v>
      </c>
      <c r="L473" s="41" t="n">
        <v>0.0154469836461764</v>
      </c>
      <c r="M473" s="41"/>
      <c r="N473" s="40" t="n">
        <v>0</v>
      </c>
      <c r="O473" s="41" t="n">
        <v>0</v>
      </c>
      <c r="P473" s="41"/>
      <c r="Q473" s="40" t="n">
        <v>10736.1575678878</v>
      </c>
      <c r="R473" s="41" t="n">
        <v>0.00990991110750282</v>
      </c>
      <c r="S473" s="41"/>
      <c r="AA473" s="38"/>
    </row>
    <row r="474" s="13" customFormat="true" ht="13.5" hidden="false" customHeight="true" outlineLevel="0" collapsed="false">
      <c r="A474" s="19"/>
      <c r="B474" s="39"/>
      <c r="C474" s="39" t="s">
        <v>452</v>
      </c>
      <c r="D474" s="39"/>
      <c r="E474" s="40" t="n">
        <v>0</v>
      </c>
      <c r="F474" s="41" t="n">
        <v>0</v>
      </c>
      <c r="G474" s="39"/>
      <c r="H474" s="40" t="n">
        <v>31.1274802755</v>
      </c>
      <c r="I474" s="41" t="n">
        <v>0.00015791233778563</v>
      </c>
      <c r="J474" s="41"/>
      <c r="K474" s="40" t="n">
        <v>211.0183487427</v>
      </c>
      <c r="L474" s="41" t="n">
        <v>0.000303609271888966</v>
      </c>
      <c r="M474" s="41"/>
      <c r="N474" s="40" t="n">
        <v>34.2744685313</v>
      </c>
      <c r="O474" s="41" t="n">
        <v>0.000262069487803013</v>
      </c>
      <c r="P474" s="41"/>
      <c r="Q474" s="40" t="n">
        <v>276.4202975495</v>
      </c>
      <c r="R474" s="41" t="n">
        <v>0.000255147203243213</v>
      </c>
      <c r="S474" s="41"/>
      <c r="AA474" s="38"/>
    </row>
    <row r="475" s="13" customFormat="true" ht="13.5" hidden="false" customHeight="true" outlineLevel="0" collapsed="false">
      <c r="A475" s="19"/>
      <c r="B475" s="39"/>
      <c r="C475" s="39" t="s">
        <v>453</v>
      </c>
      <c r="D475" s="39"/>
      <c r="E475" s="40" t="n">
        <v>0</v>
      </c>
      <c r="F475" s="41" t="n">
        <v>0</v>
      </c>
      <c r="G475" s="39"/>
      <c r="H475" s="40" t="n">
        <v>0</v>
      </c>
      <c r="I475" s="41" t="n">
        <v>0</v>
      </c>
      <c r="J475" s="41"/>
      <c r="K475" s="40" t="n">
        <v>0</v>
      </c>
      <c r="L475" s="41" t="n">
        <v>0</v>
      </c>
      <c r="M475" s="41"/>
      <c r="N475" s="40" t="n">
        <v>0</v>
      </c>
      <c r="O475" s="41" t="n">
        <v>0</v>
      </c>
      <c r="P475" s="41"/>
      <c r="Q475" s="40" t="n">
        <v>0</v>
      </c>
      <c r="R475" s="41" t="n">
        <v>0</v>
      </c>
      <c r="S475" s="41"/>
      <c r="AA475" s="38"/>
    </row>
    <row r="476" s="13" customFormat="true" ht="13.5" hidden="false" customHeight="true" outlineLevel="0" collapsed="false">
      <c r="A476" s="19"/>
      <c r="B476" s="39"/>
      <c r="C476" s="39" t="s">
        <v>454</v>
      </c>
      <c r="D476" s="39"/>
      <c r="E476" s="40" t="n">
        <v>0</v>
      </c>
      <c r="F476" s="41" t="n">
        <v>0</v>
      </c>
      <c r="G476" s="39"/>
      <c r="H476" s="40" t="n">
        <v>0</v>
      </c>
      <c r="I476" s="41" t="n">
        <v>0</v>
      </c>
      <c r="J476" s="41"/>
      <c r="K476" s="40" t="n">
        <v>0</v>
      </c>
      <c r="L476" s="41" t="n">
        <v>0</v>
      </c>
      <c r="M476" s="41"/>
      <c r="N476" s="40" t="n">
        <v>9939.9183629312</v>
      </c>
      <c r="O476" s="41" t="n">
        <v>0.0760026172775886</v>
      </c>
      <c r="P476" s="41"/>
      <c r="Q476" s="40" t="n">
        <v>9939.9183629312</v>
      </c>
      <c r="R476" s="41" t="n">
        <v>0.00917494986168151</v>
      </c>
      <c r="S476" s="41"/>
      <c r="AA476" s="38"/>
    </row>
    <row r="477" s="13" customFormat="true" ht="13.5" hidden="false" customHeight="true" outlineLevel="0" collapsed="false">
      <c r="A477" s="19"/>
      <c r="B477" s="39"/>
      <c r="C477" s="39" t="s">
        <v>455</v>
      </c>
      <c r="D477" s="39"/>
      <c r="E477" s="40" t="n">
        <v>0</v>
      </c>
      <c r="F477" s="41" t="n">
        <v>0</v>
      </c>
      <c r="G477" s="39"/>
      <c r="H477" s="40" t="n">
        <v>0</v>
      </c>
      <c r="I477" s="41" t="n">
        <v>0</v>
      </c>
      <c r="J477" s="41"/>
      <c r="K477" s="40" t="n">
        <v>144467.227500353</v>
      </c>
      <c r="L477" s="41" t="n">
        <v>0.207856757549939</v>
      </c>
      <c r="M477" s="41"/>
      <c r="N477" s="40" t="n">
        <v>0</v>
      </c>
      <c r="O477" s="41" t="n">
        <v>0</v>
      </c>
      <c r="P477" s="41"/>
      <c r="Q477" s="40" t="n">
        <v>144467.227500353</v>
      </c>
      <c r="R477" s="41" t="n">
        <v>0.133349140362658</v>
      </c>
      <c r="S477" s="41"/>
      <c r="AA477" s="38"/>
    </row>
    <row r="478" s="13" customFormat="true" ht="13.5" hidden="false" customHeight="true" outlineLevel="0" collapsed="false">
      <c r="A478" s="19"/>
      <c r="B478" s="39"/>
      <c r="C478" s="39" t="s">
        <v>456</v>
      </c>
      <c r="D478" s="39"/>
      <c r="E478" s="40" t="n">
        <v>0</v>
      </c>
      <c r="F478" s="41" t="n">
        <v>0</v>
      </c>
      <c r="G478" s="39"/>
      <c r="H478" s="40" t="n">
        <v>0</v>
      </c>
      <c r="I478" s="41" t="n">
        <v>0</v>
      </c>
      <c r="J478" s="41"/>
      <c r="K478" s="40" t="n">
        <v>0</v>
      </c>
      <c r="L478" s="41" t="n">
        <v>0</v>
      </c>
      <c r="M478" s="41"/>
      <c r="N478" s="40" t="n">
        <v>0</v>
      </c>
      <c r="O478" s="41" t="n">
        <v>0</v>
      </c>
      <c r="P478" s="41"/>
      <c r="Q478" s="40" t="n">
        <v>0</v>
      </c>
      <c r="R478" s="41" t="n">
        <v>0</v>
      </c>
      <c r="S478" s="41"/>
      <c r="AA478" s="38"/>
    </row>
    <row r="479" s="13" customFormat="true" ht="13.5" hidden="false" customHeight="true" outlineLevel="0" collapsed="false">
      <c r="A479" s="19"/>
      <c r="B479" s="39"/>
      <c r="C479" s="39" t="s">
        <v>457</v>
      </c>
      <c r="D479" s="39"/>
      <c r="E479" s="40" t="n">
        <v>0</v>
      </c>
      <c r="F479" s="41" t="n">
        <v>0</v>
      </c>
      <c r="G479" s="39"/>
      <c r="H479" s="40" t="n">
        <v>45995.1405709677</v>
      </c>
      <c r="I479" s="41" t="n">
        <v>0.233337234818102</v>
      </c>
      <c r="J479" s="41"/>
      <c r="K479" s="40" t="n">
        <v>24866.42414654</v>
      </c>
      <c r="L479" s="41" t="n">
        <v>0.035777348152879</v>
      </c>
      <c r="M479" s="41"/>
      <c r="N479" s="40" t="n">
        <v>13642.7051127097</v>
      </c>
      <c r="O479" s="41" t="n">
        <v>0.104314870349348</v>
      </c>
      <c r="P479" s="41"/>
      <c r="Q479" s="40" t="n">
        <v>84504.2698302174</v>
      </c>
      <c r="R479" s="41" t="n">
        <v>0.0780008859712218</v>
      </c>
      <c r="S479" s="41"/>
      <c r="AA479" s="38"/>
    </row>
    <row r="480" s="13" customFormat="true" ht="13.5" hidden="false" customHeight="true" outlineLevel="0" collapsed="false">
      <c r="A480" s="19"/>
      <c r="B480" s="39"/>
      <c r="C480" s="92" t="s">
        <v>458</v>
      </c>
      <c r="D480" s="39"/>
      <c r="E480" s="40" t="n">
        <v>0</v>
      </c>
      <c r="F480" s="41" t="n">
        <v>0</v>
      </c>
      <c r="G480" s="39"/>
      <c r="H480" s="40" t="n">
        <v>0</v>
      </c>
      <c r="I480" s="41" t="n">
        <v>0</v>
      </c>
      <c r="J480" s="41"/>
      <c r="K480" s="40" t="n">
        <v>42555.8245953443</v>
      </c>
      <c r="L480" s="41" t="n">
        <v>0.0612285282157199</v>
      </c>
      <c r="M480" s="41"/>
      <c r="N480" s="40" t="n">
        <v>20352.7993621264</v>
      </c>
      <c r="O480" s="41" t="n">
        <v>0.155621602106507</v>
      </c>
      <c r="P480" s="41"/>
      <c r="Q480" s="40" t="n">
        <v>62908.6239574707</v>
      </c>
      <c r="R480" s="41" t="n">
        <v>0.0580672244582664</v>
      </c>
      <c r="S480" s="41"/>
      <c r="AA480" s="38"/>
    </row>
    <row r="481" s="13" customFormat="true" ht="13.5" hidden="false" customHeight="true" outlineLevel="0" collapsed="false">
      <c r="A481" s="19"/>
      <c r="B481" s="39"/>
      <c r="C481" s="39" t="s">
        <v>459</v>
      </c>
      <c r="D481" s="39"/>
      <c r="E481" s="40" t="n">
        <v>0</v>
      </c>
      <c r="F481" s="41" t="n">
        <v>0</v>
      </c>
      <c r="G481" s="39"/>
      <c r="H481" s="40" t="n">
        <v>0</v>
      </c>
      <c r="I481" s="41" t="n">
        <v>0</v>
      </c>
      <c r="J481" s="41"/>
      <c r="K481" s="40" t="n">
        <v>0</v>
      </c>
      <c r="L481" s="41" t="n">
        <v>0</v>
      </c>
      <c r="M481" s="41"/>
      <c r="N481" s="40" t="n">
        <v>0</v>
      </c>
      <c r="O481" s="41" t="n">
        <v>0</v>
      </c>
      <c r="P481" s="41"/>
      <c r="Q481" s="40" t="n">
        <v>0</v>
      </c>
      <c r="R481" s="41" t="n">
        <v>0</v>
      </c>
      <c r="S481" s="41"/>
      <c r="AA481" s="38"/>
    </row>
    <row r="482" s="13" customFormat="true" ht="13.5" hidden="false" customHeight="true" outlineLevel="0" collapsed="false">
      <c r="A482" s="19"/>
      <c r="B482" s="39"/>
      <c r="C482" s="39" t="s">
        <v>460</v>
      </c>
      <c r="D482" s="39"/>
      <c r="E482" s="40" t="n">
        <v>0</v>
      </c>
      <c r="F482" s="41" t="n">
        <v>0</v>
      </c>
      <c r="G482" s="39"/>
      <c r="H482" s="40" t="n">
        <v>113.2815090815</v>
      </c>
      <c r="I482" s="41" t="n">
        <v>0.000574686668134316</v>
      </c>
      <c r="J482" s="41"/>
      <c r="K482" s="40" t="n">
        <v>898.3039608632</v>
      </c>
      <c r="L482" s="41" t="n">
        <v>0.00129246301621477</v>
      </c>
      <c r="M482" s="41"/>
      <c r="N482" s="40" t="n">
        <v>0</v>
      </c>
      <c r="O482" s="41" t="n">
        <v>0</v>
      </c>
      <c r="P482" s="41"/>
      <c r="Q482" s="40" t="n">
        <v>1011.5854699447</v>
      </c>
      <c r="R482" s="41" t="n">
        <v>0.000933734627254141</v>
      </c>
      <c r="S482" s="41"/>
      <c r="AA482" s="38"/>
    </row>
    <row r="483" s="13" customFormat="true" ht="13.5" hidden="false" customHeight="true" outlineLevel="0" collapsed="false">
      <c r="A483" s="19"/>
      <c r="B483" s="39"/>
      <c r="C483" s="39" t="s">
        <v>461</v>
      </c>
      <c r="D483" s="39"/>
      <c r="E483" s="40" t="n">
        <v>0</v>
      </c>
      <c r="F483" s="41" t="n">
        <v>0</v>
      </c>
      <c r="G483" s="39"/>
      <c r="H483" s="40" t="n">
        <v>0.1577986252</v>
      </c>
      <c r="I483" s="41" t="n">
        <v>8.00525760008377E-007</v>
      </c>
      <c r="J483" s="41"/>
      <c r="K483" s="40" t="n">
        <v>110315.786271036</v>
      </c>
      <c r="L483" s="41" t="n">
        <v>0.158720299666674</v>
      </c>
      <c r="M483" s="41"/>
      <c r="N483" s="40" t="n">
        <v>36555.8581512882</v>
      </c>
      <c r="O483" s="41" t="n">
        <v>0.279513452211781</v>
      </c>
      <c r="P483" s="41"/>
      <c r="Q483" s="40" t="n">
        <v>146871.802220949</v>
      </c>
      <c r="R483" s="41" t="n">
        <v>0.135568660855142</v>
      </c>
      <c r="S483" s="41"/>
      <c r="AA483" s="38"/>
    </row>
    <row r="484" s="13" customFormat="true" ht="13.5" hidden="false" customHeight="true" outlineLevel="0" collapsed="false">
      <c r="A484" s="19"/>
      <c r="B484" s="39"/>
      <c r="C484" s="39" t="s">
        <v>462</v>
      </c>
      <c r="D484" s="39"/>
      <c r="E484" s="40" t="n">
        <v>0</v>
      </c>
      <c r="F484" s="41" t="n">
        <v>0</v>
      </c>
      <c r="G484" s="39"/>
      <c r="H484" s="40" t="n">
        <v>0.4296423605</v>
      </c>
      <c r="I484" s="41" t="n">
        <v>2.17961200064407E-006</v>
      </c>
      <c r="J484" s="41"/>
      <c r="K484" s="40" t="n">
        <v>4151.9222387022</v>
      </c>
      <c r="L484" s="41" t="n">
        <v>0.00597370842555979</v>
      </c>
      <c r="M484" s="41"/>
      <c r="N484" s="40" t="n">
        <v>1.121632711</v>
      </c>
      <c r="O484" s="41" t="n">
        <v>8.57622955718305E-006</v>
      </c>
      <c r="P484" s="41"/>
      <c r="Q484" s="40" t="n">
        <v>4153.4735137737</v>
      </c>
      <c r="R484" s="41" t="n">
        <v>0.00383382537454343</v>
      </c>
      <c r="S484" s="41"/>
      <c r="AA484" s="38"/>
    </row>
    <row r="485" s="13" customFormat="true" ht="13.5" hidden="false" customHeight="true" outlineLevel="0" collapsed="false">
      <c r="A485" s="19"/>
      <c r="B485" s="39"/>
      <c r="C485" s="39" t="s">
        <v>463</v>
      </c>
      <c r="D485" s="39"/>
      <c r="E485" s="40" t="n">
        <v>0</v>
      </c>
      <c r="F485" s="41" t="n">
        <v>0</v>
      </c>
      <c r="G485" s="39"/>
      <c r="H485" s="40" t="n">
        <v>0</v>
      </c>
      <c r="I485" s="41" t="n">
        <v>0</v>
      </c>
      <c r="J485" s="41"/>
      <c r="K485" s="40" t="n">
        <v>0</v>
      </c>
      <c r="L485" s="41" t="n">
        <v>0</v>
      </c>
      <c r="M485" s="41"/>
      <c r="N485" s="40" t="n">
        <v>6370.3350963</v>
      </c>
      <c r="O485" s="41" t="n">
        <v>0.0487088648594599</v>
      </c>
      <c r="P485" s="41"/>
      <c r="Q485" s="40" t="n">
        <v>6370.3350963</v>
      </c>
      <c r="R485" s="41" t="n">
        <v>0.00588007898823697</v>
      </c>
      <c r="S485" s="41"/>
      <c r="AA485" s="38"/>
    </row>
    <row r="486" s="13" customFormat="true" ht="13.5" hidden="false" customHeight="true" outlineLevel="0" collapsed="false">
      <c r="A486" s="19"/>
      <c r="B486" s="39"/>
      <c r="C486" s="39" t="s">
        <v>464</v>
      </c>
      <c r="D486" s="39"/>
      <c r="E486" s="40" t="n">
        <v>0</v>
      </c>
      <c r="F486" s="41" t="n">
        <v>0</v>
      </c>
      <c r="G486" s="39"/>
      <c r="H486" s="40" t="n">
        <v>0</v>
      </c>
      <c r="I486" s="41" t="n">
        <v>0</v>
      </c>
      <c r="J486" s="41"/>
      <c r="K486" s="40" t="n">
        <v>95112.0437071025</v>
      </c>
      <c r="L486" s="41" t="n">
        <v>0.136845437895997</v>
      </c>
      <c r="M486" s="41"/>
      <c r="N486" s="40" t="n">
        <v>31704.0145647469</v>
      </c>
      <c r="O486" s="41" t="n">
        <v>0.242415279195209</v>
      </c>
      <c r="P486" s="41"/>
      <c r="Q486" s="40" t="n">
        <v>126816.058271849</v>
      </c>
      <c r="R486" s="41" t="n">
        <v>0.117056391593661</v>
      </c>
      <c r="S486" s="41"/>
      <c r="AA486" s="38"/>
    </row>
    <row r="487" s="93" customFormat="true" ht="13.5" hidden="false" customHeight="true" outlineLevel="0" collapsed="false">
      <c r="A487" s="19"/>
      <c r="B487" s="39"/>
      <c r="C487" s="39" t="s">
        <v>465</v>
      </c>
      <c r="D487" s="39"/>
      <c r="E487" s="40" t="n">
        <v>0</v>
      </c>
      <c r="F487" s="41" t="n">
        <v>0</v>
      </c>
      <c r="G487" s="39"/>
      <c r="H487" s="40" t="n">
        <v>177251.35546125</v>
      </c>
      <c r="I487" s="41" t="n">
        <v>0.89921110442686</v>
      </c>
      <c r="J487" s="41"/>
      <c r="K487" s="40" t="n">
        <v>1192513.74214959</v>
      </c>
      <c r="L487" s="41" t="n">
        <v>1.71576657256991</v>
      </c>
      <c r="M487" s="41"/>
      <c r="N487" s="40" t="n">
        <v>365844.04327422</v>
      </c>
      <c r="O487" s="41" t="n">
        <v>2.79731722022479</v>
      </c>
      <c r="P487" s="41"/>
      <c r="Q487" s="40" t="n">
        <v>1735609.14088506</v>
      </c>
      <c r="R487" s="41" t="n">
        <v>1.60203799122558</v>
      </c>
      <c r="S487" s="41"/>
      <c r="Y487" s="13"/>
      <c r="Z487" s="13"/>
      <c r="AA487" s="38"/>
    </row>
    <row r="488" s="93" customFormat="true" ht="13.5" hidden="false" customHeight="true" outlineLevel="0" collapsed="false">
      <c r="A488" s="19"/>
      <c r="B488" s="39"/>
      <c r="C488" s="39" t="s">
        <v>466</v>
      </c>
      <c r="D488" s="39"/>
      <c r="E488" s="40" t="n">
        <v>0</v>
      </c>
      <c r="F488" s="41" t="n">
        <v>0</v>
      </c>
      <c r="G488" s="39"/>
      <c r="H488" s="40" t="n">
        <v>0</v>
      </c>
      <c r="I488" s="41" t="n">
        <v>0</v>
      </c>
      <c r="J488" s="41"/>
      <c r="K488" s="40" t="n">
        <v>131202.736330997</v>
      </c>
      <c r="L488" s="41" t="n">
        <v>0.188772054585002</v>
      </c>
      <c r="M488" s="41"/>
      <c r="N488" s="40" t="n">
        <v>0</v>
      </c>
      <c r="O488" s="41" t="n">
        <v>0</v>
      </c>
      <c r="P488" s="41"/>
      <c r="Q488" s="40" t="n">
        <v>131202.736330997</v>
      </c>
      <c r="R488" s="41" t="n">
        <v>0.121105474270448</v>
      </c>
      <c r="S488" s="41"/>
      <c r="Y488" s="13"/>
      <c r="Z488" s="13"/>
      <c r="AA488" s="38"/>
    </row>
    <row r="489" s="13" customFormat="true" ht="13.5" hidden="false" customHeight="true" outlineLevel="0" collapsed="false">
      <c r="A489" s="19"/>
      <c r="B489" s="39"/>
      <c r="C489" s="39" t="s">
        <v>467</v>
      </c>
      <c r="D489" s="39"/>
      <c r="E489" s="40" t="n">
        <v>0</v>
      </c>
      <c r="F489" s="41" t="n">
        <v>0</v>
      </c>
      <c r="G489" s="39"/>
      <c r="H489" s="40" t="n">
        <v>0</v>
      </c>
      <c r="I489" s="41" t="n">
        <v>0</v>
      </c>
      <c r="J489" s="41"/>
      <c r="K489" s="40" t="n">
        <v>270604.747109558</v>
      </c>
      <c r="L489" s="41" t="n">
        <v>0.389341072608848</v>
      </c>
      <c r="M489" s="41"/>
      <c r="N489" s="40" t="n">
        <v>0</v>
      </c>
      <c r="O489" s="41" t="n">
        <v>0</v>
      </c>
      <c r="P489" s="41"/>
      <c r="Q489" s="40" t="n">
        <v>270604.747109558</v>
      </c>
      <c r="R489" s="41" t="n">
        <v>0.249779213109256</v>
      </c>
      <c r="S489" s="41"/>
      <c r="AA489" s="38"/>
    </row>
    <row r="490" s="13" customFormat="true" ht="13.5" hidden="false" customHeight="true" outlineLevel="0" collapsed="false">
      <c r="A490" s="19"/>
      <c r="B490" s="39"/>
      <c r="C490" s="39" t="s">
        <v>468</v>
      </c>
      <c r="D490" s="39"/>
      <c r="E490" s="40" t="n">
        <v>0</v>
      </c>
      <c r="F490" s="41" t="n">
        <v>0</v>
      </c>
      <c r="G490" s="39"/>
      <c r="H490" s="40" t="n">
        <v>0</v>
      </c>
      <c r="I490" s="41" t="n">
        <v>0</v>
      </c>
      <c r="J490" s="41"/>
      <c r="K490" s="40" t="n">
        <v>13204.5979325331</v>
      </c>
      <c r="L490" s="41" t="n">
        <v>0.018998529690758</v>
      </c>
      <c r="M490" s="41"/>
      <c r="N490" s="40" t="n">
        <v>13204.6021679249</v>
      </c>
      <c r="O490" s="41" t="n">
        <v>0.10096504701832</v>
      </c>
      <c r="P490" s="41"/>
      <c r="Q490" s="40" t="n">
        <v>26409.200100458</v>
      </c>
      <c r="R490" s="41" t="n">
        <v>0.0243767682954454</v>
      </c>
      <c r="S490" s="41"/>
      <c r="AA490" s="38"/>
    </row>
    <row r="491" s="13" customFormat="true" ht="13.5" hidden="false" customHeight="true" outlineLevel="0" collapsed="false">
      <c r="A491" s="19"/>
      <c r="B491" s="39"/>
      <c r="C491" s="39" t="s">
        <v>469</v>
      </c>
      <c r="D491" s="39"/>
      <c r="E491" s="40" t="n">
        <v>0</v>
      </c>
      <c r="F491" s="41" t="n">
        <v>0</v>
      </c>
      <c r="G491" s="39"/>
      <c r="H491" s="40" t="n">
        <v>0</v>
      </c>
      <c r="I491" s="41" t="n">
        <v>0</v>
      </c>
      <c r="J491" s="41"/>
      <c r="K491" s="40" t="n">
        <v>161676.784436381</v>
      </c>
      <c r="L491" s="41" t="n">
        <v>0.232617547699283</v>
      </c>
      <c r="M491" s="41"/>
      <c r="N491" s="40" t="n">
        <v>0</v>
      </c>
      <c r="O491" s="41" t="n">
        <v>0</v>
      </c>
      <c r="P491" s="41"/>
      <c r="Q491" s="40" t="n">
        <v>161676.784436381</v>
      </c>
      <c r="R491" s="41" t="n">
        <v>0.149234262982845</v>
      </c>
      <c r="S491" s="41"/>
      <c r="AA491" s="38"/>
    </row>
    <row r="492" s="13" customFormat="true" ht="13.5" hidden="false" customHeight="true" outlineLevel="0" collapsed="false">
      <c r="A492" s="19"/>
      <c r="B492" s="39"/>
      <c r="C492" s="39" t="s">
        <v>470</v>
      </c>
      <c r="D492" s="39"/>
      <c r="E492" s="40" t="n">
        <v>0</v>
      </c>
      <c r="F492" s="41" t="n">
        <v>0</v>
      </c>
      <c r="G492" s="39"/>
      <c r="H492" s="40" t="n">
        <v>0</v>
      </c>
      <c r="I492" s="41" t="n">
        <v>0</v>
      </c>
      <c r="J492" s="41"/>
      <c r="K492" s="40" t="n">
        <v>202735.688243</v>
      </c>
      <c r="L492" s="41" t="n">
        <v>0.29169233415061</v>
      </c>
      <c r="M492" s="41"/>
      <c r="N492" s="40" t="n">
        <v>43066.0966641533</v>
      </c>
      <c r="O492" s="41" t="n">
        <v>0.329292046764865</v>
      </c>
      <c r="P492" s="41"/>
      <c r="Q492" s="40" t="n">
        <v>245801.784907153</v>
      </c>
      <c r="R492" s="41" t="n">
        <v>0.226885067873929</v>
      </c>
      <c r="S492" s="41"/>
      <c r="AA492" s="38"/>
    </row>
    <row r="493" s="13" customFormat="true" ht="13.5" hidden="false" customHeight="true" outlineLevel="0" collapsed="false">
      <c r="A493" s="19"/>
      <c r="B493" s="39"/>
      <c r="C493" s="39" t="s">
        <v>471</v>
      </c>
      <c r="D493" s="39"/>
      <c r="E493" s="40" t="n">
        <v>0</v>
      </c>
      <c r="F493" s="41" t="n">
        <v>0</v>
      </c>
      <c r="G493" s="39"/>
      <c r="H493" s="40" t="n">
        <v>12.0601051525</v>
      </c>
      <c r="I493" s="41" t="n">
        <v>6.11819325469384E-005</v>
      </c>
      <c r="J493" s="41"/>
      <c r="K493" s="40" t="n">
        <v>509.9404206756</v>
      </c>
      <c r="L493" s="41" t="n">
        <v>0.00073369278430309</v>
      </c>
      <c r="M493" s="41"/>
      <c r="N493" s="40" t="n">
        <v>85.210318523</v>
      </c>
      <c r="O493" s="41" t="n">
        <v>0.00065153525314218</v>
      </c>
      <c r="P493" s="41"/>
      <c r="Q493" s="40" t="n">
        <v>607.2108443511</v>
      </c>
      <c r="R493" s="41" t="n">
        <v>0.000560480363014547</v>
      </c>
      <c r="S493" s="41"/>
      <c r="AA493" s="38"/>
    </row>
    <row r="494" s="13" customFormat="true" ht="13.5" hidden="false" customHeight="true" outlineLevel="0" collapsed="false">
      <c r="A494" s="19"/>
      <c r="B494" s="39"/>
      <c r="C494" s="39" t="s">
        <v>472</v>
      </c>
      <c r="D494" s="39"/>
      <c r="E494" s="40" t="n">
        <v>0</v>
      </c>
      <c r="F494" s="41" t="n">
        <v>0</v>
      </c>
      <c r="G494" s="39"/>
      <c r="H494" s="40" t="n">
        <v>144987.837283375</v>
      </c>
      <c r="I494" s="41" t="n">
        <v>0.735535550364508</v>
      </c>
      <c r="J494" s="41"/>
      <c r="K494" s="40" t="n">
        <v>267658.41953895</v>
      </c>
      <c r="L494" s="41" t="n">
        <v>0.385101951348595</v>
      </c>
      <c r="M494" s="41"/>
      <c r="N494" s="40" t="n">
        <v>84011.8898958853</v>
      </c>
      <c r="O494" s="41" t="n">
        <v>0.64237182654697</v>
      </c>
      <c r="P494" s="41"/>
      <c r="Q494" s="40" t="n">
        <v>496658.14671821</v>
      </c>
      <c r="R494" s="41" t="n">
        <v>0.458435716286052</v>
      </c>
      <c r="S494" s="41"/>
      <c r="AA494" s="38"/>
    </row>
    <row r="495" s="13" customFormat="true" ht="13.5" hidden="false" customHeight="true" outlineLevel="0" collapsed="false">
      <c r="A495" s="19"/>
      <c r="B495" s="39"/>
      <c r="C495" s="39" t="s">
        <v>473</v>
      </c>
      <c r="D495" s="39"/>
      <c r="E495" s="40" t="n">
        <v>0</v>
      </c>
      <c r="F495" s="41" t="n">
        <v>0</v>
      </c>
      <c r="G495" s="39"/>
      <c r="H495" s="40" t="n">
        <v>0</v>
      </c>
      <c r="I495" s="41" t="n">
        <v>0</v>
      </c>
      <c r="J495" s="41"/>
      <c r="K495" s="40" t="n">
        <v>0</v>
      </c>
      <c r="L495" s="41" t="n">
        <v>0</v>
      </c>
      <c r="M495" s="41"/>
      <c r="N495" s="40" t="n">
        <v>0</v>
      </c>
      <c r="O495" s="41" t="n">
        <v>0</v>
      </c>
      <c r="P495" s="41"/>
      <c r="Q495" s="40" t="n">
        <v>0</v>
      </c>
      <c r="R495" s="41" t="n">
        <v>0</v>
      </c>
      <c r="S495" s="41"/>
      <c r="AA495" s="38"/>
    </row>
    <row r="496" s="13" customFormat="true" ht="13.5" hidden="false" customHeight="true" outlineLevel="0" collapsed="false">
      <c r="A496" s="19"/>
      <c r="B496" s="39"/>
      <c r="C496" s="39" t="s">
        <v>474</v>
      </c>
      <c r="D496" s="39"/>
      <c r="E496" s="40" t="n">
        <v>0</v>
      </c>
      <c r="F496" s="41" t="n">
        <v>0</v>
      </c>
      <c r="G496" s="39"/>
      <c r="H496" s="40" t="n">
        <v>0</v>
      </c>
      <c r="I496" s="41" t="n">
        <v>0</v>
      </c>
      <c r="J496" s="41"/>
      <c r="K496" s="40" t="n">
        <v>282443.959752398</v>
      </c>
      <c r="L496" s="41" t="n">
        <v>0.406375111362578</v>
      </c>
      <c r="M496" s="41"/>
      <c r="N496" s="40" t="n">
        <v>0</v>
      </c>
      <c r="O496" s="41" t="n">
        <v>0</v>
      </c>
      <c r="P496" s="41"/>
      <c r="Q496" s="40" t="n">
        <v>282443.959752398</v>
      </c>
      <c r="R496" s="41" t="n">
        <v>0.260707289018303</v>
      </c>
      <c r="S496" s="41"/>
      <c r="AA496" s="38"/>
    </row>
    <row r="497" s="13" customFormat="true" ht="13.5" hidden="false" customHeight="true" outlineLevel="0" collapsed="false">
      <c r="A497" s="19"/>
      <c r="B497" s="39"/>
      <c r="C497" s="39" t="s">
        <v>475</v>
      </c>
      <c r="D497" s="39"/>
      <c r="E497" s="40" t="n">
        <v>0</v>
      </c>
      <c r="F497" s="41" t="n">
        <v>0</v>
      </c>
      <c r="G497" s="39"/>
      <c r="H497" s="40" t="n">
        <v>99.3904099272</v>
      </c>
      <c r="I497" s="41" t="n">
        <v>0.000504215948292786</v>
      </c>
      <c r="J497" s="41"/>
      <c r="K497" s="40" t="n">
        <v>825.6780436212</v>
      </c>
      <c r="L497" s="41" t="n">
        <v>0.00118797019847882</v>
      </c>
      <c r="M497" s="41"/>
      <c r="N497" s="40" t="n">
        <v>2745.6013959696</v>
      </c>
      <c r="O497" s="41" t="n">
        <v>0.0209934211203274</v>
      </c>
      <c r="P497" s="41"/>
      <c r="Q497" s="40" t="n">
        <v>3670.669849518</v>
      </c>
      <c r="R497" s="41" t="n">
        <v>0.00338817791036488</v>
      </c>
      <c r="S497" s="41"/>
      <c r="AA497" s="38"/>
    </row>
    <row r="498" s="13" customFormat="true" ht="13.5" hidden="false" customHeight="true" outlineLevel="0" collapsed="false">
      <c r="A498" s="19"/>
      <c r="B498" s="39"/>
      <c r="C498" s="39" t="s">
        <v>476</v>
      </c>
      <c r="D498" s="39"/>
      <c r="E498" s="40" t="n">
        <v>0</v>
      </c>
      <c r="F498" s="41" t="n">
        <v>0</v>
      </c>
      <c r="G498" s="39"/>
      <c r="H498" s="40" t="n">
        <v>0.0452950372</v>
      </c>
      <c r="I498" s="41" t="n">
        <v>2.2978555125674E-007</v>
      </c>
      <c r="J498" s="41"/>
      <c r="K498" s="40" t="n">
        <v>6415.8266997315</v>
      </c>
      <c r="L498" s="41" t="n">
        <v>0.00923097201962469</v>
      </c>
      <c r="M498" s="41"/>
      <c r="N498" s="40" t="n">
        <v>4277.0259177297</v>
      </c>
      <c r="O498" s="41" t="n">
        <v>0.0327030013771339</v>
      </c>
      <c r="P498" s="41"/>
      <c r="Q498" s="40" t="n">
        <v>10692.8979124984</v>
      </c>
      <c r="R498" s="41" t="n">
        <v>0.00986998068204665</v>
      </c>
      <c r="S498" s="41"/>
      <c r="AA498" s="38"/>
    </row>
    <row r="499" s="13" customFormat="true" ht="13.2" hidden="false" customHeight="true" outlineLevel="0" collapsed="false">
      <c r="A499" s="19"/>
      <c r="B499" s="39"/>
      <c r="C499" s="39" t="s">
        <v>477</v>
      </c>
      <c r="D499" s="39"/>
      <c r="E499" s="40" t="n">
        <v>0</v>
      </c>
      <c r="F499" s="41" t="n">
        <v>0</v>
      </c>
      <c r="G499" s="39"/>
      <c r="H499" s="40" t="n">
        <v>0</v>
      </c>
      <c r="I499" s="41" t="n">
        <v>0</v>
      </c>
      <c r="J499" s="41"/>
      <c r="K499" s="40" t="n">
        <v>0.1350849269</v>
      </c>
      <c r="L499" s="41" t="n">
        <v>1.94357678105478E-007</v>
      </c>
      <c r="M499" s="41"/>
      <c r="N499" s="40" t="n">
        <v>0.0804761266</v>
      </c>
      <c r="O499" s="41" t="n">
        <v>6.15336668435061E-007</v>
      </c>
      <c r="P499" s="41"/>
      <c r="Q499" s="40" t="n">
        <v>0.2155610535</v>
      </c>
      <c r="R499" s="41" t="n">
        <v>1.98971639985434E-007</v>
      </c>
      <c r="S499" s="41"/>
      <c r="AA499" s="38"/>
    </row>
    <row r="500" s="13" customFormat="true" ht="13.5" hidden="false" customHeight="true" outlineLevel="0" collapsed="false">
      <c r="A500" s="19"/>
      <c r="B500" s="39"/>
      <c r="C500" s="39" t="s">
        <v>478</v>
      </c>
      <c r="D500" s="39"/>
      <c r="E500" s="40" t="n">
        <v>0</v>
      </c>
      <c r="F500" s="41" t="n">
        <v>0</v>
      </c>
      <c r="G500" s="39"/>
      <c r="H500" s="40" t="n">
        <v>337241.69129322</v>
      </c>
      <c r="I500" s="41" t="n">
        <v>1.71085559767612</v>
      </c>
      <c r="J500" s="41"/>
      <c r="K500" s="40" t="n">
        <v>1670808.45215781</v>
      </c>
      <c r="L500" s="41" t="n">
        <v>2.40392809747599</v>
      </c>
      <c r="M500" s="41"/>
      <c r="N500" s="40" t="n">
        <v>669541.6846566</v>
      </c>
      <c r="O500" s="41" t="n">
        <v>5.11945053795606</v>
      </c>
      <c r="P500" s="41"/>
      <c r="Q500" s="40" t="n">
        <v>2677591.82810763</v>
      </c>
      <c r="R500" s="41" t="n">
        <v>2.47152641258626</v>
      </c>
      <c r="S500" s="41"/>
      <c r="AA500" s="38"/>
    </row>
    <row r="501" s="13" customFormat="true" ht="13.5" hidden="false" customHeight="true" outlineLevel="0" collapsed="false">
      <c r="A501" s="19"/>
      <c r="B501" s="39"/>
      <c r="C501" s="39" t="s">
        <v>479</v>
      </c>
      <c r="D501" s="39"/>
      <c r="E501" s="40" t="n">
        <v>0</v>
      </c>
      <c r="F501" s="41" t="n">
        <v>0</v>
      </c>
      <c r="G501" s="39"/>
      <c r="H501" s="40" t="n">
        <v>0</v>
      </c>
      <c r="I501" s="41" t="n">
        <v>0</v>
      </c>
      <c r="J501" s="41"/>
      <c r="K501" s="40" t="n">
        <v>0</v>
      </c>
      <c r="L501" s="41" t="n">
        <v>0</v>
      </c>
      <c r="M501" s="41"/>
      <c r="N501" s="40" t="n">
        <v>0</v>
      </c>
      <c r="O501" s="41" t="n">
        <v>0</v>
      </c>
      <c r="P501" s="41"/>
      <c r="Q501" s="40" t="n">
        <v>0</v>
      </c>
      <c r="R501" s="41" t="n">
        <v>0</v>
      </c>
      <c r="S501" s="41"/>
      <c r="AA501" s="38"/>
    </row>
    <row r="502" s="13" customFormat="true" ht="13.5" hidden="false" customHeight="true" outlineLevel="0" collapsed="false">
      <c r="A502" s="19"/>
      <c r="B502" s="39"/>
      <c r="C502" s="39" t="s">
        <v>480</v>
      </c>
      <c r="D502" s="39"/>
      <c r="E502" s="40" t="n">
        <v>0</v>
      </c>
      <c r="F502" s="41" t="n">
        <v>0</v>
      </c>
      <c r="G502" s="39"/>
      <c r="H502" s="40" t="n">
        <v>0</v>
      </c>
      <c r="I502" s="41" t="n">
        <v>0</v>
      </c>
      <c r="J502" s="41"/>
      <c r="K502" s="40" t="n">
        <v>0</v>
      </c>
      <c r="L502" s="41" t="n">
        <v>0</v>
      </c>
      <c r="M502" s="41"/>
      <c r="N502" s="40" t="n">
        <v>0</v>
      </c>
      <c r="O502" s="41" t="n">
        <v>0</v>
      </c>
      <c r="P502" s="41"/>
      <c r="Q502" s="40" t="n">
        <v>0</v>
      </c>
      <c r="R502" s="41" t="n">
        <v>0</v>
      </c>
      <c r="S502" s="41"/>
      <c r="AA502" s="38"/>
    </row>
    <row r="503" s="13" customFormat="true" ht="13.5" hidden="false" customHeight="true" outlineLevel="0" collapsed="false">
      <c r="A503" s="19"/>
      <c r="B503" s="39"/>
      <c r="C503" s="39" t="s">
        <v>481</v>
      </c>
      <c r="D503" s="39"/>
      <c r="E503" s="40" t="n">
        <v>0</v>
      </c>
      <c r="F503" s="41" t="n">
        <v>0</v>
      </c>
      <c r="G503" s="39"/>
      <c r="H503" s="40" t="n">
        <v>915.2693038897</v>
      </c>
      <c r="I503" s="41" t="n">
        <v>0.00464323852112141</v>
      </c>
      <c r="J503" s="41"/>
      <c r="K503" s="40" t="n">
        <v>1065.879492898</v>
      </c>
      <c r="L503" s="41" t="n">
        <v>0.00153356757214857</v>
      </c>
      <c r="M503" s="41"/>
      <c r="N503" s="40" t="n">
        <v>14062.1566479767</v>
      </c>
      <c r="O503" s="41" t="n">
        <v>0.107522081247607</v>
      </c>
      <c r="P503" s="41"/>
      <c r="Q503" s="40" t="n">
        <v>16043.3054447644</v>
      </c>
      <c r="R503" s="41" t="n">
        <v>0.0148086249501096</v>
      </c>
      <c r="S503" s="41"/>
      <c r="AA503" s="38"/>
    </row>
    <row r="504" s="13" customFormat="true" ht="13.5" hidden="false" customHeight="true" outlineLevel="0" collapsed="false">
      <c r="A504" s="19"/>
      <c r="B504" s="39"/>
      <c r="C504" s="39" t="s">
        <v>482</v>
      </c>
      <c r="D504" s="39"/>
      <c r="E504" s="40" t="n">
        <v>0</v>
      </c>
      <c r="F504" s="41" t="n">
        <v>0</v>
      </c>
      <c r="G504" s="39"/>
      <c r="H504" s="40" t="n">
        <v>0</v>
      </c>
      <c r="I504" s="41" t="n">
        <v>0</v>
      </c>
      <c r="J504" s="41"/>
      <c r="K504" s="40" t="n">
        <v>0</v>
      </c>
      <c r="L504" s="41" t="n">
        <v>0</v>
      </c>
      <c r="M504" s="41"/>
      <c r="N504" s="40" t="n">
        <v>1282.6210074696</v>
      </c>
      <c r="O504" s="41" t="n">
        <v>0.00980717848815011</v>
      </c>
      <c r="P504" s="41"/>
      <c r="Q504" s="40" t="n">
        <v>1282.6210074696</v>
      </c>
      <c r="R504" s="41" t="n">
        <v>0.00118391147747845</v>
      </c>
      <c r="S504" s="41"/>
      <c r="AA504" s="38"/>
    </row>
    <row r="505" s="13" customFormat="true" ht="13.8" hidden="false" customHeight="false" outlineLevel="0" collapsed="false">
      <c r="A505" s="19"/>
      <c r="B505" s="39"/>
      <c r="C505" s="39" t="s">
        <v>483</v>
      </c>
      <c r="D505" s="39"/>
      <c r="E505" s="40" t="n">
        <v>0</v>
      </c>
      <c r="F505" s="41" t="n">
        <v>0</v>
      </c>
      <c r="G505" s="39"/>
      <c r="H505" s="40" t="n">
        <v>0</v>
      </c>
      <c r="I505" s="41" t="n">
        <v>0</v>
      </c>
      <c r="J505" s="41"/>
      <c r="K505" s="40" t="n">
        <v>0</v>
      </c>
      <c r="L505" s="41" t="n">
        <v>0</v>
      </c>
      <c r="M505" s="41"/>
      <c r="N505" s="40" t="n">
        <v>0</v>
      </c>
      <c r="O505" s="41" t="n">
        <v>0</v>
      </c>
      <c r="P505" s="41"/>
      <c r="Q505" s="40" t="n">
        <v>0</v>
      </c>
      <c r="R505" s="41" t="n">
        <v>0</v>
      </c>
      <c r="S505" s="41"/>
      <c r="AA505" s="38"/>
    </row>
    <row r="506" s="13" customFormat="true" ht="13.8" hidden="false" customHeight="false" outlineLevel="0" collapsed="false">
      <c r="A506" s="19"/>
      <c r="B506" s="39"/>
      <c r="C506" s="39" t="s">
        <v>484</v>
      </c>
      <c r="D506" s="39"/>
      <c r="E506" s="40" t="n">
        <v>0</v>
      </c>
      <c r="F506" s="41" t="n">
        <v>0</v>
      </c>
      <c r="G506" s="39"/>
      <c r="H506" s="40" t="n">
        <v>161746.724163915</v>
      </c>
      <c r="I506" s="41" t="n">
        <v>0.820554799676312</v>
      </c>
      <c r="J506" s="41"/>
      <c r="K506" s="40" t="n">
        <v>157610.920453618</v>
      </c>
      <c r="L506" s="41" t="n">
        <v>0.226767658290323</v>
      </c>
      <c r="M506" s="41"/>
      <c r="N506" s="40" t="n">
        <v>0</v>
      </c>
      <c r="O506" s="41" t="n">
        <v>0</v>
      </c>
      <c r="P506" s="41"/>
      <c r="Q506" s="40" t="n">
        <v>319357.644617533</v>
      </c>
      <c r="R506" s="41" t="n">
        <v>0.294780124979468</v>
      </c>
      <c r="S506" s="41"/>
      <c r="AA506" s="38"/>
    </row>
    <row r="507" s="13" customFormat="true" ht="13.8" hidden="false" customHeight="false" outlineLevel="0" collapsed="false">
      <c r="A507" s="19"/>
      <c r="B507" s="39"/>
      <c r="C507" s="39" t="s">
        <v>485</v>
      </c>
      <c r="D507" s="39"/>
      <c r="E507" s="40" t="n">
        <v>0</v>
      </c>
      <c r="F507" s="41" t="n">
        <v>0</v>
      </c>
      <c r="G507" s="39"/>
      <c r="H507" s="40" t="n">
        <v>0</v>
      </c>
      <c r="I507" s="41" t="n">
        <v>0</v>
      </c>
      <c r="J507" s="41"/>
      <c r="K507" s="40" t="n">
        <v>87291.8854280347</v>
      </c>
      <c r="L507" s="41" t="n">
        <v>0.125593939742823</v>
      </c>
      <c r="M507" s="41"/>
      <c r="N507" s="40" t="n">
        <v>27565.8548389887</v>
      </c>
      <c r="O507" s="41" t="n">
        <v>0.210774076683604</v>
      </c>
      <c r="P507" s="41"/>
      <c r="Q507" s="40" t="n">
        <v>114857.740267023</v>
      </c>
      <c r="R507" s="41" t="n">
        <v>0.106018376580028</v>
      </c>
      <c r="S507" s="41"/>
      <c r="AA507" s="38"/>
    </row>
    <row r="508" s="13" customFormat="true" ht="13.8" hidden="false" customHeight="false" outlineLevel="0" collapsed="false">
      <c r="A508" s="19"/>
      <c r="B508" s="39"/>
      <c r="C508" s="39" t="s">
        <v>486</v>
      </c>
      <c r="D508" s="39"/>
      <c r="E508" s="40" t="n">
        <v>0</v>
      </c>
      <c r="F508" s="41" t="n">
        <v>0</v>
      </c>
      <c r="G508" s="39"/>
      <c r="H508" s="40" t="n">
        <v>35685.5038805323</v>
      </c>
      <c r="I508" s="41" t="n">
        <v>0.181035576698073</v>
      </c>
      <c r="J508" s="41"/>
      <c r="K508" s="40" t="n">
        <v>66679.0079841084</v>
      </c>
      <c r="L508" s="41" t="n">
        <v>0.0959365154023557</v>
      </c>
      <c r="M508" s="41"/>
      <c r="N508" s="40" t="n">
        <v>16679.4186146417</v>
      </c>
      <c r="O508" s="41" t="n">
        <v>0.127534193249397</v>
      </c>
      <c r="P508" s="41"/>
      <c r="Q508" s="40" t="n">
        <v>119043.930479282</v>
      </c>
      <c r="R508" s="41" t="n">
        <v>0.109882400801009</v>
      </c>
      <c r="S508" s="41"/>
      <c r="AA508" s="38"/>
    </row>
    <row r="509" s="13" customFormat="true" ht="13.5" hidden="false" customHeight="true" outlineLevel="0" collapsed="false">
      <c r="A509" s="19"/>
      <c r="B509" s="39"/>
      <c r="C509" s="39" t="s">
        <v>487</v>
      </c>
      <c r="D509" s="39"/>
      <c r="E509" s="40" t="n">
        <v>0</v>
      </c>
      <c r="F509" s="41" t="n">
        <v>0</v>
      </c>
      <c r="G509" s="39"/>
      <c r="H509" s="40" t="n">
        <v>36.6930729454</v>
      </c>
      <c r="I509" s="41" t="n">
        <v>0.00018614705970619</v>
      </c>
      <c r="J509" s="41"/>
      <c r="K509" s="40" t="n">
        <v>1.4112438835</v>
      </c>
      <c r="L509" s="41" t="n">
        <v>2.03047142810141E-006</v>
      </c>
      <c r="M509" s="41"/>
      <c r="N509" s="40" t="n">
        <v>253.1345518833</v>
      </c>
      <c r="O509" s="41" t="n">
        <v>0.0019355177541767</v>
      </c>
      <c r="P509" s="41"/>
      <c r="Q509" s="40" t="n">
        <v>291.2388687122</v>
      </c>
      <c r="R509" s="41" t="n">
        <v>0.000268825348523215</v>
      </c>
      <c r="S509" s="41"/>
      <c r="AA509" s="38"/>
    </row>
    <row r="510" s="13" customFormat="true" ht="13.5" hidden="false" customHeight="true" outlineLevel="0" collapsed="false">
      <c r="A510" s="19"/>
      <c r="B510" s="39"/>
      <c r="C510" s="39" t="s">
        <v>488</v>
      </c>
      <c r="D510" s="39"/>
      <c r="E510" s="40" t="n">
        <v>0</v>
      </c>
      <c r="F510" s="41" t="n">
        <v>0</v>
      </c>
      <c r="G510" s="39"/>
      <c r="H510" s="40" t="n">
        <v>0</v>
      </c>
      <c r="I510" s="41" t="n">
        <v>0</v>
      </c>
      <c r="J510" s="41"/>
      <c r="K510" s="40" t="n">
        <v>0</v>
      </c>
      <c r="L510" s="41" t="n">
        <v>0</v>
      </c>
      <c r="M510" s="41"/>
      <c r="N510" s="40" t="n">
        <v>0</v>
      </c>
      <c r="O510" s="41" t="n">
        <v>0</v>
      </c>
      <c r="P510" s="41"/>
      <c r="Q510" s="40" t="n">
        <v>0</v>
      </c>
      <c r="R510" s="41" t="n">
        <v>0</v>
      </c>
      <c r="S510" s="41"/>
      <c r="AA510" s="38"/>
    </row>
    <row r="511" s="13" customFormat="true" ht="13.5" hidden="false" customHeight="true" outlineLevel="0" collapsed="false">
      <c r="A511" s="19"/>
      <c r="B511" s="39"/>
      <c r="C511" s="39" t="s">
        <v>489</v>
      </c>
      <c r="D511" s="39"/>
      <c r="E511" s="40" t="n">
        <v>0</v>
      </c>
      <c r="F511" s="41" t="n">
        <v>0</v>
      </c>
      <c r="G511" s="39"/>
      <c r="H511" s="40" t="n">
        <v>1605.70626048</v>
      </c>
      <c r="I511" s="41" t="n">
        <v>0.00814588354551115</v>
      </c>
      <c r="J511" s="41"/>
      <c r="K511" s="40" t="n">
        <v>136737.10767024</v>
      </c>
      <c r="L511" s="41" t="n">
        <v>0.196734805040981</v>
      </c>
      <c r="M511" s="41"/>
      <c r="N511" s="40" t="n">
        <v>18225.4109184</v>
      </c>
      <c r="O511" s="41" t="n">
        <v>0.13935516170069</v>
      </c>
      <c r="P511" s="41"/>
      <c r="Q511" s="40" t="n">
        <v>156568.22484912</v>
      </c>
      <c r="R511" s="41" t="n">
        <v>0.144518854227243</v>
      </c>
      <c r="S511" s="41"/>
      <c r="AA511" s="38"/>
    </row>
    <row r="512" s="13" customFormat="true" ht="6" hidden="false" customHeight="true" outlineLevel="0" collapsed="false">
      <c r="A512" s="46"/>
      <c r="B512" s="47"/>
      <c r="C512" s="47"/>
      <c r="D512" s="47"/>
      <c r="E512" s="31"/>
      <c r="F512" s="32"/>
      <c r="G512" s="47"/>
      <c r="H512" s="31"/>
      <c r="I512" s="32"/>
      <c r="J512" s="32"/>
      <c r="K512" s="31"/>
      <c r="L512" s="32"/>
      <c r="M512" s="32"/>
      <c r="N512" s="31"/>
      <c r="O512" s="32"/>
      <c r="P512" s="32"/>
      <c r="Q512" s="31"/>
      <c r="R512" s="32"/>
      <c r="S512" s="34"/>
      <c r="AA512" s="38"/>
    </row>
    <row r="513" customFormat="false" ht="13.8" hidden="false" customHeight="false" outlineLevel="0" collapsed="false">
      <c r="A513" s="19"/>
      <c r="B513" s="18" t="s">
        <v>125</v>
      </c>
      <c r="C513" s="39"/>
      <c r="D513" s="39"/>
      <c r="E513" s="33" t="n">
        <v>0</v>
      </c>
      <c r="F513" s="34" t="n">
        <v>0</v>
      </c>
      <c r="G513" s="39"/>
      <c r="H513" s="33" t="n">
        <v>433459.109788513</v>
      </c>
      <c r="I513" s="34" t="n">
        <v>2.19897469230932</v>
      </c>
      <c r="J513" s="34"/>
      <c r="K513" s="33" t="n">
        <v>365328.270999054</v>
      </c>
      <c r="L513" s="34" t="n">
        <v>0.525627515423892</v>
      </c>
      <c r="M513" s="34"/>
      <c r="N513" s="33" t="n">
        <v>0</v>
      </c>
      <c r="O513" s="34" t="n">
        <v>0</v>
      </c>
      <c r="P513" s="34"/>
      <c r="Q513" s="33" t="n">
        <v>798787.380787567</v>
      </c>
      <c r="R513" s="34" t="n">
        <v>0.73731331599273</v>
      </c>
      <c r="S513" s="94"/>
    </row>
    <row r="514" customFormat="false" ht="13.8" hidden="false" customHeight="false" outlineLevel="0" collapsed="false">
      <c r="A514" s="19"/>
      <c r="B514" s="18"/>
      <c r="C514" s="39" t="s">
        <v>490</v>
      </c>
      <c r="D514" s="39"/>
      <c r="E514" s="40" t="n">
        <v>0</v>
      </c>
      <c r="F514" s="41" t="n">
        <v>0</v>
      </c>
      <c r="G514" s="39"/>
      <c r="H514" s="40" t="n">
        <v>433459.109788513</v>
      </c>
      <c r="I514" s="41" t="n">
        <v>2.19897469230932</v>
      </c>
      <c r="J514" s="34"/>
      <c r="K514" s="40" t="n">
        <v>365328.270999054</v>
      </c>
      <c r="L514" s="41" t="n">
        <v>0.525627515423892</v>
      </c>
      <c r="M514" s="34"/>
      <c r="N514" s="40" t="n">
        <v>0</v>
      </c>
      <c r="O514" s="41" t="n">
        <v>0</v>
      </c>
      <c r="P514" s="41"/>
      <c r="Q514" s="40" t="n">
        <v>798787.380787567</v>
      </c>
      <c r="R514" s="41" t="n">
        <v>0.73731331599273</v>
      </c>
      <c r="S514" s="94"/>
    </row>
    <row r="515" customFormat="false" ht="13.8" hidden="false" customHeight="false" outlineLevel="0" collapsed="false">
      <c r="A515" s="19"/>
      <c r="B515" s="18"/>
      <c r="C515" s="39" t="s">
        <v>491</v>
      </c>
      <c r="D515" s="39"/>
      <c r="E515" s="40" t="n">
        <v>0</v>
      </c>
      <c r="F515" s="41" t="n">
        <v>0</v>
      </c>
      <c r="G515" s="39"/>
      <c r="H515" s="40" t="n">
        <v>0</v>
      </c>
      <c r="I515" s="41" t="n">
        <v>0</v>
      </c>
      <c r="J515" s="34"/>
      <c r="K515" s="40" t="n">
        <v>0</v>
      </c>
      <c r="L515" s="41" t="n">
        <v>0</v>
      </c>
      <c r="M515" s="34"/>
      <c r="N515" s="40" t="n">
        <v>0</v>
      </c>
      <c r="O515" s="41" t="n">
        <v>0</v>
      </c>
      <c r="P515" s="41"/>
      <c r="Q515" s="40" t="n">
        <v>0</v>
      </c>
      <c r="R515" s="41" t="n">
        <v>0</v>
      </c>
      <c r="S515" s="94"/>
    </row>
    <row r="516" customFormat="false" ht="13.8" hidden="false" customHeight="false" outlineLevel="0" collapsed="false">
      <c r="A516" s="19"/>
      <c r="B516" s="18"/>
      <c r="C516" s="39" t="s">
        <v>492</v>
      </c>
      <c r="D516" s="39"/>
      <c r="E516" s="40" t="n">
        <v>0</v>
      </c>
      <c r="F516" s="41" t="n">
        <v>0</v>
      </c>
      <c r="G516" s="39"/>
      <c r="H516" s="40" t="n">
        <v>0</v>
      </c>
      <c r="I516" s="41" t="n">
        <v>0</v>
      </c>
      <c r="J516" s="34"/>
      <c r="K516" s="40" t="n">
        <v>0</v>
      </c>
      <c r="L516" s="41" t="n">
        <v>0</v>
      </c>
      <c r="M516" s="34"/>
      <c r="N516" s="40" t="n">
        <v>0</v>
      </c>
      <c r="O516" s="41" t="n">
        <v>0</v>
      </c>
      <c r="P516" s="41"/>
      <c r="Q516" s="40" t="n">
        <v>0</v>
      </c>
      <c r="R516" s="41" t="n">
        <v>0</v>
      </c>
      <c r="S516" s="94"/>
    </row>
    <row r="517" customFormat="false" ht="13.8" hidden="false" customHeight="false" outlineLevel="0" collapsed="false">
      <c r="A517" s="19"/>
      <c r="B517" s="18"/>
      <c r="C517" s="39" t="s">
        <v>493</v>
      </c>
      <c r="D517" s="39"/>
      <c r="E517" s="40" t="n">
        <v>0</v>
      </c>
      <c r="F517" s="41" t="n">
        <v>0</v>
      </c>
      <c r="G517" s="39"/>
      <c r="H517" s="40" t="n">
        <v>0</v>
      </c>
      <c r="I517" s="41" t="n">
        <v>0</v>
      </c>
      <c r="J517" s="41"/>
      <c r="K517" s="95" t="n">
        <v>0</v>
      </c>
      <c r="L517" s="41" t="n">
        <v>0</v>
      </c>
      <c r="M517" s="41"/>
      <c r="N517" s="91" t="n">
        <v>0</v>
      </c>
      <c r="O517" s="41" t="n">
        <v>0</v>
      </c>
      <c r="P517" s="41"/>
      <c r="Q517" s="91" t="n">
        <v>0</v>
      </c>
      <c r="R517" s="41" t="n">
        <v>0</v>
      </c>
      <c r="S517" s="94"/>
    </row>
    <row r="518" customFormat="false" ht="13.8" hidden="false" customHeight="false" outlineLevel="0" collapsed="false">
      <c r="A518" s="19"/>
      <c r="B518" s="18"/>
      <c r="C518" s="39" t="s">
        <v>494</v>
      </c>
      <c r="D518" s="39"/>
      <c r="E518" s="40" t="n">
        <v>0</v>
      </c>
      <c r="F518" s="41" t="n">
        <v>0</v>
      </c>
      <c r="G518" s="39"/>
      <c r="H518" s="40" t="n">
        <v>0</v>
      </c>
      <c r="I518" s="41" t="n">
        <v>0</v>
      </c>
      <c r="J518" s="41"/>
      <c r="K518" s="40" t="n">
        <v>0</v>
      </c>
      <c r="L518" s="41" t="n">
        <v>0</v>
      </c>
      <c r="M518" s="41"/>
      <c r="N518" s="40" t="n">
        <v>0</v>
      </c>
      <c r="O518" s="41" t="n">
        <v>0</v>
      </c>
      <c r="P518" s="41"/>
      <c r="Q518" s="40" t="n">
        <v>0</v>
      </c>
      <c r="R518" s="41" t="n">
        <v>0</v>
      </c>
      <c r="S518" s="94"/>
    </row>
    <row r="519" customFormat="false" ht="13.8" hidden="false" customHeight="false" outlineLevel="0" collapsed="false">
      <c r="A519" s="19"/>
      <c r="B519" s="18"/>
      <c r="C519" s="39" t="s">
        <v>495</v>
      </c>
      <c r="D519" s="39"/>
      <c r="E519" s="40" t="n">
        <v>0</v>
      </c>
      <c r="F519" s="41" t="n">
        <v>0</v>
      </c>
      <c r="G519" s="39"/>
      <c r="H519" s="40" t="n">
        <v>0</v>
      </c>
      <c r="I519" s="41" t="n">
        <v>0</v>
      </c>
      <c r="J519" s="41"/>
      <c r="K519" s="40" t="n">
        <v>0</v>
      </c>
      <c r="L519" s="41" t="n">
        <v>0</v>
      </c>
      <c r="M519" s="41"/>
      <c r="N519" s="40" t="n">
        <v>0</v>
      </c>
      <c r="O519" s="41" t="n">
        <v>0</v>
      </c>
      <c r="P519" s="41"/>
      <c r="Q519" s="40" t="n">
        <v>0</v>
      </c>
      <c r="R519" s="41" t="n">
        <v>0</v>
      </c>
      <c r="S519" s="94"/>
    </row>
    <row r="520" customFormat="false" ht="13.8" hidden="false" customHeight="false" outlineLevel="0" collapsed="false">
      <c r="A520" s="19"/>
      <c r="B520" s="18"/>
      <c r="C520" s="39" t="s">
        <v>496</v>
      </c>
      <c r="D520" s="39"/>
      <c r="E520" s="40" t="n">
        <v>0</v>
      </c>
      <c r="F520" s="41" t="n">
        <v>0</v>
      </c>
      <c r="G520" s="39"/>
      <c r="H520" s="40" t="n">
        <v>0</v>
      </c>
      <c r="I520" s="41" t="n">
        <v>0</v>
      </c>
      <c r="J520" s="41"/>
      <c r="K520" s="40" t="n">
        <v>0</v>
      </c>
      <c r="L520" s="41" t="n">
        <v>0</v>
      </c>
      <c r="M520" s="41"/>
      <c r="N520" s="40" t="n">
        <v>0</v>
      </c>
      <c r="O520" s="41" t="n">
        <v>0</v>
      </c>
      <c r="P520" s="41"/>
      <c r="Q520" s="40" t="n">
        <v>0</v>
      </c>
      <c r="R520" s="41" t="n">
        <v>0</v>
      </c>
      <c r="S520" s="94"/>
    </row>
    <row r="521" customFormat="false" ht="13.8" hidden="false" customHeight="false" outlineLevel="0" collapsed="false">
      <c r="A521" s="46"/>
      <c r="B521" s="47"/>
      <c r="C521" s="47"/>
      <c r="D521" s="47"/>
      <c r="E521" s="31"/>
      <c r="F521" s="32"/>
      <c r="G521" s="47"/>
      <c r="H521" s="31"/>
      <c r="I521" s="32"/>
      <c r="J521" s="32"/>
      <c r="K521" s="31"/>
      <c r="L521" s="32"/>
      <c r="M521" s="32"/>
      <c r="N521" s="31"/>
      <c r="O521" s="32"/>
      <c r="P521" s="32"/>
      <c r="Q521" s="31"/>
      <c r="R521" s="32"/>
      <c r="S521" s="94"/>
    </row>
    <row r="522" s="96" customFormat="true" ht="13.8" hidden="false" customHeight="false" outlineLevel="0" collapsed="false">
      <c r="A522" s="19"/>
      <c r="B522" s="18" t="s">
        <v>133</v>
      </c>
      <c r="C522" s="39"/>
      <c r="D522" s="39"/>
      <c r="E522" s="33" t="n">
        <v>0</v>
      </c>
      <c r="F522" s="34" t="n">
        <v>0</v>
      </c>
      <c r="G522" s="39"/>
      <c r="H522" s="33" t="n">
        <v>43657.1854232358</v>
      </c>
      <c r="I522" s="34" t="n">
        <v>0.221476590790745</v>
      </c>
      <c r="J522" s="34"/>
      <c r="K522" s="33" t="n">
        <v>33452.9598295777</v>
      </c>
      <c r="L522" s="34" t="n">
        <v>0.0481314958481319</v>
      </c>
      <c r="M522" s="34"/>
      <c r="N522" s="33" t="n">
        <v>0</v>
      </c>
      <c r="O522" s="34" t="n">
        <v>0</v>
      </c>
      <c r="P522" s="34"/>
      <c r="Q522" s="33" t="n">
        <v>77110.1452528135</v>
      </c>
      <c r="R522" s="34" t="n">
        <v>0.0711758075559196</v>
      </c>
      <c r="S522" s="94"/>
      <c r="T522" s="1"/>
      <c r="U522" s="1"/>
      <c r="V522" s="1"/>
      <c r="W522" s="1"/>
      <c r="X522" s="1"/>
      <c r="Y522" s="1"/>
      <c r="Z522" s="1"/>
      <c r="AA522" s="1"/>
    </row>
    <row r="523" s="96" customFormat="true" ht="13.8" hidden="false" customHeight="false" outlineLevel="0" collapsed="false">
      <c r="A523" s="19"/>
      <c r="B523" s="18"/>
      <c r="C523" s="39" t="s">
        <v>497</v>
      </c>
      <c r="D523" s="39"/>
      <c r="E523" s="40" t="n">
        <v>0</v>
      </c>
      <c r="F523" s="41" t="n">
        <v>0</v>
      </c>
      <c r="G523" s="39"/>
      <c r="H523" s="40" t="n">
        <v>0</v>
      </c>
      <c r="I523" s="41" t="n">
        <v>0</v>
      </c>
      <c r="J523" s="41"/>
      <c r="K523" s="40" t="n">
        <v>0</v>
      </c>
      <c r="L523" s="41" t="n">
        <v>0</v>
      </c>
      <c r="M523" s="41"/>
      <c r="N523" s="40" t="n">
        <v>0</v>
      </c>
      <c r="O523" s="41" t="n">
        <v>0</v>
      </c>
      <c r="P523" s="41"/>
      <c r="Q523" s="40" t="n">
        <v>0</v>
      </c>
      <c r="R523" s="41" t="n">
        <v>0</v>
      </c>
      <c r="S523" s="94"/>
      <c r="T523" s="1"/>
      <c r="U523" s="1"/>
      <c r="V523" s="1"/>
      <c r="W523" s="1"/>
      <c r="X523" s="1"/>
      <c r="Y523" s="1"/>
      <c r="Z523" s="1"/>
      <c r="AA523" s="1"/>
    </row>
    <row r="524" s="96" customFormat="true" ht="13.8" hidden="false" customHeight="false" outlineLevel="0" collapsed="false">
      <c r="A524" s="19"/>
      <c r="B524" s="18"/>
      <c r="C524" s="39" t="s">
        <v>498</v>
      </c>
      <c r="D524" s="13"/>
      <c r="E524" s="40" t="n">
        <v>0</v>
      </c>
      <c r="F524" s="41" t="n">
        <v>0</v>
      </c>
      <c r="G524" s="39"/>
      <c r="H524" s="40" t="n">
        <v>0</v>
      </c>
      <c r="I524" s="41" t="n">
        <v>0</v>
      </c>
      <c r="J524" s="41"/>
      <c r="K524" s="40" t="n">
        <v>0</v>
      </c>
      <c r="L524" s="41" t="n">
        <v>0</v>
      </c>
      <c r="M524" s="41"/>
      <c r="N524" s="40" t="n">
        <v>0</v>
      </c>
      <c r="O524" s="41" t="n">
        <v>0</v>
      </c>
      <c r="P524" s="41"/>
      <c r="Q524" s="40" t="n">
        <v>0</v>
      </c>
      <c r="R524" s="41" t="n">
        <v>0</v>
      </c>
      <c r="S524" s="94"/>
      <c r="T524" s="1"/>
      <c r="U524" s="1"/>
      <c r="V524" s="1"/>
      <c r="W524" s="1"/>
      <c r="X524" s="1"/>
      <c r="Y524" s="1"/>
      <c r="Z524" s="1"/>
      <c r="AA524" s="1"/>
    </row>
    <row r="525" s="96" customFormat="true" ht="13.8" hidden="false" customHeight="false" outlineLevel="0" collapsed="false">
      <c r="A525" s="19"/>
      <c r="B525" s="18"/>
      <c r="C525" s="39" t="s">
        <v>499</v>
      </c>
      <c r="D525" s="39"/>
      <c r="E525" s="40" t="n">
        <v>0</v>
      </c>
      <c r="F525" s="41" t="n">
        <v>0</v>
      </c>
      <c r="G525" s="39"/>
      <c r="H525" s="40" t="n">
        <v>32837.277020625</v>
      </c>
      <c r="I525" s="41" t="n">
        <v>0.166586281155645</v>
      </c>
      <c r="J525" s="41"/>
      <c r="K525" s="40" t="n">
        <v>25511.7050625937</v>
      </c>
      <c r="L525" s="41" t="n">
        <v>0.0367057663224562</v>
      </c>
      <c r="M525" s="41"/>
      <c r="N525" s="40" t="n">
        <v>0</v>
      </c>
      <c r="O525" s="41" t="n">
        <v>0</v>
      </c>
      <c r="P525" s="41"/>
      <c r="Q525" s="40" t="n">
        <v>58348.9820832187</v>
      </c>
      <c r="R525" s="41" t="n">
        <v>0.0538584891290611</v>
      </c>
      <c r="S525" s="94"/>
      <c r="T525" s="1"/>
      <c r="U525" s="1"/>
      <c r="V525" s="1"/>
      <c r="W525" s="1"/>
      <c r="X525" s="1"/>
      <c r="Y525" s="1"/>
      <c r="Z525" s="1"/>
      <c r="AA525" s="1"/>
    </row>
    <row r="526" s="96" customFormat="true" ht="13.8" hidden="false" customHeight="false" outlineLevel="0" collapsed="false">
      <c r="A526" s="19"/>
      <c r="B526" s="18"/>
      <c r="C526" s="39" t="s">
        <v>500</v>
      </c>
      <c r="D526" s="39"/>
      <c r="E526" s="40" t="n">
        <v>0</v>
      </c>
      <c r="F526" s="41" t="n">
        <v>0</v>
      </c>
      <c r="G526" s="39"/>
      <c r="H526" s="40" t="n">
        <v>0</v>
      </c>
      <c r="I526" s="41" t="n">
        <v>0</v>
      </c>
      <c r="J526" s="41"/>
      <c r="K526" s="40" t="n">
        <v>0</v>
      </c>
      <c r="L526" s="41" t="n">
        <v>0</v>
      </c>
      <c r="M526" s="41"/>
      <c r="N526" s="40" t="n">
        <v>0</v>
      </c>
      <c r="O526" s="41" t="n">
        <v>0</v>
      </c>
      <c r="P526" s="41"/>
      <c r="Q526" s="40" t="n">
        <v>0</v>
      </c>
      <c r="R526" s="41" t="n">
        <v>0</v>
      </c>
      <c r="S526" s="94"/>
      <c r="T526" s="1"/>
      <c r="U526" s="1"/>
      <c r="V526" s="1"/>
      <c r="W526" s="1"/>
      <c r="X526" s="1"/>
      <c r="Y526" s="1"/>
      <c r="Z526" s="1"/>
      <c r="AA526" s="1"/>
    </row>
    <row r="527" s="96" customFormat="true" ht="13.8" hidden="false" customHeight="false" outlineLevel="0" collapsed="false">
      <c r="A527" s="19"/>
      <c r="B527" s="18"/>
      <c r="C527" s="39" t="s">
        <v>501</v>
      </c>
      <c r="D527" s="39"/>
      <c r="E527" s="40" t="n">
        <v>0</v>
      </c>
      <c r="F527" s="41" t="n">
        <v>0</v>
      </c>
      <c r="G527" s="39"/>
      <c r="H527" s="40" t="n">
        <v>0</v>
      </c>
      <c r="I527" s="41" t="n">
        <v>0</v>
      </c>
      <c r="J527" s="41"/>
      <c r="K527" s="40" t="n">
        <v>0</v>
      </c>
      <c r="L527" s="41" t="n">
        <v>0</v>
      </c>
      <c r="M527" s="41"/>
      <c r="N527" s="40" t="n">
        <v>0</v>
      </c>
      <c r="O527" s="41" t="n">
        <v>0</v>
      </c>
      <c r="P527" s="41"/>
      <c r="Q527" s="40" t="n">
        <v>0</v>
      </c>
      <c r="R527" s="41" t="n">
        <v>0</v>
      </c>
      <c r="S527" s="94"/>
      <c r="T527" s="1"/>
      <c r="U527" s="1"/>
      <c r="V527" s="1"/>
      <c r="W527" s="1"/>
      <c r="X527" s="1"/>
      <c r="Y527" s="1"/>
      <c r="Z527" s="1"/>
      <c r="AA527" s="1"/>
    </row>
    <row r="528" s="96" customFormat="true" ht="13.8" hidden="false" customHeight="false" outlineLevel="0" collapsed="false">
      <c r="A528" s="19"/>
      <c r="B528" s="18"/>
      <c r="C528" s="39" t="s">
        <v>502</v>
      </c>
      <c r="D528" s="39"/>
      <c r="E528" s="40" t="n">
        <v>0</v>
      </c>
      <c r="F528" s="41" t="n">
        <v>0</v>
      </c>
      <c r="G528" s="39"/>
      <c r="H528" s="40" t="n">
        <v>10819.9084026108</v>
      </c>
      <c r="I528" s="41" t="n">
        <v>0.0548903096350996</v>
      </c>
      <c r="J528" s="41"/>
      <c r="K528" s="40" t="n">
        <v>7941.254766984</v>
      </c>
      <c r="L528" s="41" t="n">
        <v>0.0114257295256757</v>
      </c>
      <c r="M528" s="41"/>
      <c r="N528" s="40" t="n">
        <v>0</v>
      </c>
      <c r="O528" s="41" t="n">
        <v>0</v>
      </c>
      <c r="P528" s="41"/>
      <c r="Q528" s="40" t="n">
        <v>18761.1631695948</v>
      </c>
      <c r="R528" s="41" t="n">
        <v>0.0173173184268586</v>
      </c>
      <c r="S528" s="94"/>
      <c r="T528" s="1"/>
      <c r="U528" s="1"/>
      <c r="V528" s="1"/>
      <c r="W528" s="1"/>
      <c r="X528" s="1"/>
      <c r="Y528" s="1"/>
      <c r="Z528" s="1"/>
      <c r="AA528" s="1"/>
    </row>
    <row r="529" s="96" customFormat="true" ht="13.8" hidden="false" customHeight="false" outlineLevel="0" collapsed="false">
      <c r="A529" s="19"/>
      <c r="B529" s="18"/>
      <c r="C529" s="39" t="s">
        <v>503</v>
      </c>
      <c r="D529" s="39"/>
      <c r="E529" s="40" t="n">
        <v>0</v>
      </c>
      <c r="F529" s="41" t="n">
        <v>0</v>
      </c>
      <c r="G529" s="39"/>
      <c r="H529" s="40" t="n">
        <v>0</v>
      </c>
      <c r="I529" s="41" t="n">
        <v>0</v>
      </c>
      <c r="J529" s="41"/>
      <c r="K529" s="40" t="n">
        <v>0</v>
      </c>
      <c r="L529" s="41" t="n">
        <v>0</v>
      </c>
      <c r="M529" s="41"/>
      <c r="N529" s="40" t="n">
        <v>0</v>
      </c>
      <c r="O529" s="41" t="n">
        <v>0</v>
      </c>
      <c r="P529" s="41"/>
      <c r="Q529" s="40" t="n">
        <v>0</v>
      </c>
      <c r="R529" s="41" t="n">
        <v>0</v>
      </c>
      <c r="S529" s="94"/>
      <c r="T529" s="1"/>
      <c r="U529" s="1"/>
      <c r="V529" s="1"/>
      <c r="W529" s="1"/>
      <c r="X529" s="1"/>
      <c r="Y529" s="1"/>
      <c r="Z529" s="1"/>
      <c r="AA529" s="1"/>
    </row>
    <row r="530" s="96" customFormat="true" ht="13.8" hidden="false" customHeight="false" outlineLevel="0" collapsed="false">
      <c r="A530" s="19"/>
      <c r="B530" s="39"/>
      <c r="C530" s="39" t="s">
        <v>504</v>
      </c>
      <c r="D530" s="39"/>
      <c r="E530" s="40" t="n">
        <v>0</v>
      </c>
      <c r="F530" s="41" t="n">
        <v>0</v>
      </c>
      <c r="G530" s="39"/>
      <c r="H530" s="40" t="n">
        <v>0</v>
      </c>
      <c r="I530" s="41" t="n">
        <v>0</v>
      </c>
      <c r="J530" s="41"/>
      <c r="K530" s="40" t="n">
        <v>0</v>
      </c>
      <c r="L530" s="41" t="n">
        <v>0</v>
      </c>
      <c r="M530" s="41"/>
      <c r="N530" s="40" t="n">
        <v>0</v>
      </c>
      <c r="O530" s="41" t="n">
        <v>0</v>
      </c>
      <c r="P530" s="41"/>
      <c r="Q530" s="40" t="n">
        <v>0</v>
      </c>
      <c r="R530" s="41" t="n">
        <v>0</v>
      </c>
      <c r="S530" s="94"/>
      <c r="T530" s="1"/>
      <c r="U530" s="1"/>
      <c r="V530" s="1"/>
      <c r="W530" s="1"/>
      <c r="X530" s="1"/>
      <c r="Y530" s="1"/>
      <c r="Z530" s="1"/>
      <c r="AA530" s="1"/>
    </row>
    <row r="531" s="96" customFormat="true" ht="13.8" hidden="false" customHeight="false" outlineLevel="0" collapsed="false">
      <c r="A531" s="46"/>
      <c r="B531" s="47"/>
      <c r="C531" s="47"/>
      <c r="D531" s="47"/>
      <c r="E531" s="31"/>
      <c r="F531" s="32"/>
      <c r="G531" s="47"/>
      <c r="H531" s="31"/>
      <c r="I531" s="32"/>
      <c r="J531" s="32"/>
      <c r="K531" s="31"/>
      <c r="L531" s="32"/>
      <c r="M531" s="32"/>
      <c r="N531" s="31"/>
      <c r="O531" s="32"/>
      <c r="P531" s="32"/>
      <c r="Q531" s="31"/>
      <c r="R531" s="32"/>
      <c r="S531" s="94"/>
      <c r="T531" s="1"/>
      <c r="U531" s="1"/>
      <c r="V531" s="1"/>
      <c r="W531" s="1"/>
      <c r="X531" s="1"/>
      <c r="Y531" s="1"/>
      <c r="Z531" s="1"/>
      <c r="AA531" s="1"/>
    </row>
    <row r="532" s="96" customFormat="true" ht="13.8" hidden="false" customHeight="false" outlineLevel="0" collapsed="false">
      <c r="A532" s="19"/>
      <c r="B532" s="18" t="s">
        <v>176</v>
      </c>
      <c r="C532" s="39"/>
      <c r="D532" s="39"/>
      <c r="E532" s="33" t="n">
        <v>0</v>
      </c>
      <c r="F532" s="33" t="n">
        <v>0</v>
      </c>
      <c r="G532" s="39"/>
      <c r="H532" s="33" t="n">
        <v>806342.542832715</v>
      </c>
      <c r="I532" s="65" t="n">
        <v>4.09060504382248</v>
      </c>
      <c r="J532" s="34"/>
      <c r="K532" s="33" t="n">
        <v>1390067.65294184</v>
      </c>
      <c r="L532" s="65" t="n">
        <v>1.99575533703766</v>
      </c>
      <c r="M532" s="34"/>
      <c r="N532" s="33" t="n">
        <v>78442.8853997958</v>
      </c>
      <c r="O532" s="65" t="n">
        <v>0.593981350609848</v>
      </c>
      <c r="P532" s="41"/>
      <c r="Q532" s="33" t="n">
        <v>2274853.08117435</v>
      </c>
      <c r="R532" s="65" t="n">
        <v>2.09634848705738</v>
      </c>
      <c r="S532" s="94"/>
      <c r="T532" s="1"/>
      <c r="U532" s="1"/>
      <c r="V532" s="1"/>
      <c r="W532" s="1"/>
      <c r="X532" s="1"/>
      <c r="Y532" s="1"/>
      <c r="Z532" s="1"/>
      <c r="AA532" s="1"/>
    </row>
    <row r="533" s="96" customFormat="true" ht="13.8" hidden="false" customHeight="false" outlineLevel="0" collapsed="false">
      <c r="A533" s="19"/>
      <c r="B533" s="18"/>
      <c r="C533" s="39" t="s">
        <v>505</v>
      </c>
      <c r="D533" s="39"/>
      <c r="E533" s="40" t="n">
        <v>0</v>
      </c>
      <c r="F533" s="41" t="n">
        <v>0</v>
      </c>
      <c r="G533" s="39"/>
      <c r="H533" s="40" t="n">
        <v>7.6509428926</v>
      </c>
      <c r="I533" s="41" t="n">
        <v>3.88138798174986E-005</v>
      </c>
      <c r="J533" s="34"/>
      <c r="K533" s="40" t="n">
        <v>2952.5852895776</v>
      </c>
      <c r="L533" s="41" t="n">
        <v>0.00424812474981391</v>
      </c>
      <c r="M533" s="34"/>
      <c r="N533" s="40" t="n">
        <v>759.6904566331</v>
      </c>
      <c r="O533" s="41" t="n">
        <v>0.00580874620059711</v>
      </c>
      <c r="P533" s="41"/>
      <c r="Q533" s="40" t="n">
        <v>3719.9266891033</v>
      </c>
      <c r="R533" s="41" t="n">
        <v>0.00343364398131626</v>
      </c>
      <c r="S533" s="94"/>
      <c r="T533" s="1"/>
      <c r="U533" s="1"/>
      <c r="V533" s="1"/>
      <c r="W533" s="1"/>
      <c r="X533" s="1"/>
      <c r="Y533" s="1"/>
      <c r="Z533" s="1"/>
      <c r="AA533" s="1"/>
    </row>
    <row r="534" s="96" customFormat="true" ht="13.8" hidden="false" customHeight="false" outlineLevel="0" collapsed="false">
      <c r="A534" s="19"/>
      <c r="B534" s="18"/>
      <c r="C534" s="39" t="s">
        <v>506</v>
      </c>
      <c r="D534" s="39"/>
      <c r="E534" s="40" t="n">
        <v>0</v>
      </c>
      <c r="F534" s="41" t="n">
        <v>0</v>
      </c>
      <c r="G534" s="39"/>
      <c r="H534" s="40" t="n">
        <v>0</v>
      </c>
      <c r="I534" s="41" t="n">
        <v>0</v>
      </c>
      <c r="J534" s="34"/>
      <c r="K534" s="40" t="n">
        <v>0</v>
      </c>
      <c r="L534" s="41" t="n">
        <v>0</v>
      </c>
      <c r="M534" s="34"/>
      <c r="N534" s="40" t="n">
        <v>0</v>
      </c>
      <c r="O534" s="41" t="n">
        <v>0</v>
      </c>
      <c r="P534" s="41"/>
      <c r="Q534" s="40" t="n">
        <v>0</v>
      </c>
      <c r="R534" s="41" t="n">
        <v>0</v>
      </c>
      <c r="S534" s="94"/>
      <c r="T534" s="1"/>
      <c r="U534" s="1"/>
      <c r="V534" s="1"/>
      <c r="W534" s="1"/>
      <c r="X534" s="1"/>
      <c r="Y534" s="1"/>
      <c r="Z534" s="1"/>
      <c r="AA534" s="1"/>
    </row>
    <row r="535" s="96" customFormat="true" ht="13.8" hidden="false" customHeight="false" outlineLevel="0" collapsed="false">
      <c r="A535" s="19"/>
      <c r="B535" s="18"/>
      <c r="C535" s="39" t="s">
        <v>507</v>
      </c>
      <c r="D535" s="39"/>
      <c r="E535" s="40" t="n">
        <v>0</v>
      </c>
      <c r="F535" s="41" t="n">
        <v>0</v>
      </c>
      <c r="G535" s="39"/>
      <c r="H535" s="40" t="n">
        <v>78503.713819317</v>
      </c>
      <c r="I535" s="41" t="n">
        <v>0.398255973960722</v>
      </c>
      <c r="J535" s="34"/>
      <c r="K535" s="40" t="n">
        <v>129516.661888776</v>
      </c>
      <c r="L535" s="41" t="n">
        <v>0.186346162065212</v>
      </c>
      <c r="M535" s="34"/>
      <c r="N535" s="40" t="n">
        <v>0</v>
      </c>
      <c r="O535" s="41" t="n">
        <v>0</v>
      </c>
      <c r="P535" s="41"/>
      <c r="Q535" s="40" t="n">
        <v>208020.375708093</v>
      </c>
      <c r="R535" s="41" t="n">
        <v>0.192011286978727</v>
      </c>
      <c r="S535" s="94"/>
      <c r="T535" s="1"/>
      <c r="U535" s="1"/>
      <c r="V535" s="1"/>
      <c r="W535" s="1"/>
      <c r="X535" s="1"/>
      <c r="Y535" s="1"/>
      <c r="Z535" s="1"/>
      <c r="AA535" s="1"/>
    </row>
    <row r="536" s="96" customFormat="true" ht="13.8" hidden="false" customHeight="false" outlineLevel="0" collapsed="false">
      <c r="A536" s="19"/>
      <c r="B536" s="18"/>
      <c r="C536" s="39" t="s">
        <v>508</v>
      </c>
      <c r="D536" s="39"/>
      <c r="E536" s="40" t="n">
        <v>0</v>
      </c>
      <c r="F536" s="41" t="n">
        <v>0</v>
      </c>
      <c r="G536" s="39"/>
      <c r="H536" s="40" t="n">
        <v>21023.5983251381</v>
      </c>
      <c r="I536" s="41" t="n">
        <v>0.106654490848771</v>
      </c>
      <c r="J536" s="34"/>
      <c r="K536" s="40" t="n">
        <v>34978.2598132836</v>
      </c>
      <c r="L536" s="41" t="n">
        <v>0.0503260690699604</v>
      </c>
      <c r="M536" s="34"/>
      <c r="N536" s="40" t="n">
        <v>0</v>
      </c>
      <c r="O536" s="41" t="n">
        <v>0</v>
      </c>
      <c r="P536" s="41"/>
      <c r="Q536" s="40" t="n">
        <v>56001.8581384217</v>
      </c>
      <c r="R536" s="41" t="n">
        <v>0.0516919980446902</v>
      </c>
      <c r="S536" s="94"/>
      <c r="T536" s="1"/>
      <c r="U536" s="1"/>
      <c r="V536" s="1"/>
      <c r="W536" s="1"/>
      <c r="X536" s="1"/>
      <c r="Y536" s="1"/>
      <c r="Z536" s="1"/>
      <c r="AA536" s="1"/>
    </row>
    <row r="537" s="96" customFormat="true" ht="13.8" hidden="false" customHeight="false" outlineLevel="0" collapsed="false">
      <c r="A537" s="19"/>
      <c r="B537" s="18"/>
      <c r="C537" s="39" t="s">
        <v>509</v>
      </c>
      <c r="D537" s="39"/>
      <c r="E537" s="40" t="n">
        <v>0</v>
      </c>
      <c r="F537" s="41" t="n">
        <v>0</v>
      </c>
      <c r="G537" s="39"/>
      <c r="H537" s="40" t="n">
        <v>0</v>
      </c>
      <c r="I537" s="41" t="n">
        <v>0</v>
      </c>
      <c r="J537" s="34"/>
      <c r="K537" s="40" t="n">
        <v>0</v>
      </c>
      <c r="L537" s="41" t="n">
        <v>0</v>
      </c>
      <c r="M537" s="34"/>
      <c r="N537" s="40" t="n">
        <v>0</v>
      </c>
      <c r="O537" s="41" t="n">
        <v>0</v>
      </c>
      <c r="P537" s="41"/>
      <c r="Q537" s="40" t="n">
        <v>0</v>
      </c>
      <c r="R537" s="41" t="n">
        <v>0</v>
      </c>
      <c r="S537" s="94"/>
      <c r="T537" s="1"/>
      <c r="U537" s="1"/>
      <c r="V537" s="1"/>
      <c r="W537" s="1"/>
      <c r="X537" s="1"/>
      <c r="Y537" s="1"/>
      <c r="Z537" s="1"/>
      <c r="AA537" s="1"/>
    </row>
    <row r="538" s="96" customFormat="true" ht="13.95" hidden="false" customHeight="true" outlineLevel="0" collapsed="false">
      <c r="A538" s="19"/>
      <c r="B538" s="18"/>
      <c r="C538" s="39" t="s">
        <v>510</v>
      </c>
      <c r="D538" s="39"/>
      <c r="E538" s="40" t="n">
        <v>0</v>
      </c>
      <c r="F538" s="41" t="n">
        <v>0</v>
      </c>
      <c r="G538" s="39"/>
      <c r="H538" s="40" t="n">
        <v>0</v>
      </c>
      <c r="I538" s="41" t="n">
        <v>0</v>
      </c>
      <c r="J538" s="34"/>
      <c r="K538" s="40" t="n">
        <v>0</v>
      </c>
      <c r="L538" s="41" t="n">
        <v>0</v>
      </c>
      <c r="M538" s="34"/>
      <c r="N538" s="40" t="n">
        <v>0</v>
      </c>
      <c r="O538" s="41" t="n">
        <v>0</v>
      </c>
      <c r="P538" s="41"/>
      <c r="Q538" s="40" t="n">
        <v>0</v>
      </c>
      <c r="R538" s="41" t="n">
        <v>0</v>
      </c>
      <c r="S538" s="94"/>
      <c r="T538" s="1"/>
      <c r="U538" s="1"/>
      <c r="V538" s="1"/>
      <c r="W538" s="1"/>
      <c r="X538" s="1"/>
      <c r="Y538" s="1"/>
      <c r="Z538" s="1"/>
      <c r="AA538" s="1"/>
    </row>
    <row r="539" s="96" customFormat="true" ht="13.8" hidden="false" customHeight="false" outlineLevel="0" collapsed="false">
      <c r="A539" s="19"/>
      <c r="B539" s="18"/>
      <c r="C539" s="39" t="s">
        <v>511</v>
      </c>
      <c r="D539" s="39"/>
      <c r="E539" s="40" t="n">
        <v>0</v>
      </c>
      <c r="F539" s="41" t="n">
        <v>0</v>
      </c>
      <c r="G539" s="39"/>
      <c r="H539" s="40" t="n">
        <v>0</v>
      </c>
      <c r="I539" s="41" t="n">
        <v>0</v>
      </c>
      <c r="J539" s="34"/>
      <c r="K539" s="40" t="n">
        <v>0</v>
      </c>
      <c r="L539" s="41" t="n">
        <v>0</v>
      </c>
      <c r="M539" s="34"/>
      <c r="N539" s="40" t="n">
        <v>0</v>
      </c>
      <c r="O539" s="41" t="n">
        <v>0</v>
      </c>
      <c r="P539" s="41"/>
      <c r="Q539" s="40" t="n">
        <v>0</v>
      </c>
      <c r="R539" s="41" t="n">
        <v>0</v>
      </c>
      <c r="S539" s="94"/>
      <c r="T539" s="1"/>
      <c r="U539" s="1"/>
      <c r="V539" s="1"/>
      <c r="W539" s="1"/>
      <c r="X539" s="1"/>
      <c r="Y539" s="1"/>
      <c r="Z539" s="1"/>
      <c r="AA539" s="1"/>
    </row>
    <row r="540" s="96" customFormat="true" ht="13.8" hidden="false" customHeight="false" outlineLevel="0" collapsed="false">
      <c r="A540" s="19"/>
      <c r="B540" s="18"/>
      <c r="C540" s="39" t="s">
        <v>512</v>
      </c>
      <c r="D540" s="39"/>
      <c r="E540" s="40" t="n">
        <v>0</v>
      </c>
      <c r="F540" s="41" t="n">
        <v>0</v>
      </c>
      <c r="G540" s="39"/>
      <c r="H540" s="40" t="n">
        <v>10485.221455611</v>
      </c>
      <c r="I540" s="41" t="n">
        <v>0.0531924144711062</v>
      </c>
      <c r="J540" s="34"/>
      <c r="K540" s="40" t="n">
        <v>243630.328125849</v>
      </c>
      <c r="L540" s="41" t="n">
        <v>0.350530780726327</v>
      </c>
      <c r="M540" s="34"/>
      <c r="N540" s="40" t="n">
        <v>47774.30930433</v>
      </c>
      <c r="O540" s="41" t="n">
        <v>0.365291988644401</v>
      </c>
      <c r="P540" s="41"/>
      <c r="Q540" s="40" t="n">
        <v>301889.85888579</v>
      </c>
      <c r="R540" s="41" t="n">
        <v>0.27865664665383</v>
      </c>
      <c r="S540" s="94"/>
      <c r="T540" s="1"/>
      <c r="U540" s="1"/>
      <c r="V540" s="1"/>
      <c r="W540" s="1"/>
      <c r="X540" s="1"/>
      <c r="Y540" s="1"/>
      <c r="Z540" s="1"/>
      <c r="AA540" s="1"/>
    </row>
    <row r="541" s="96" customFormat="true" ht="13.8" hidden="false" customHeight="false" outlineLevel="0" collapsed="false">
      <c r="A541" s="19"/>
      <c r="B541" s="18"/>
      <c r="C541" s="39" t="s">
        <v>513</v>
      </c>
      <c r="D541" s="39"/>
      <c r="E541" s="40" t="n">
        <v>0</v>
      </c>
      <c r="F541" s="41" t="n">
        <v>0</v>
      </c>
      <c r="G541" s="39"/>
      <c r="H541" s="40" t="n">
        <v>0</v>
      </c>
      <c r="I541" s="41" t="n">
        <v>0</v>
      </c>
      <c r="J541" s="34"/>
      <c r="K541" s="40" t="n">
        <v>0</v>
      </c>
      <c r="L541" s="41" t="n">
        <v>0</v>
      </c>
      <c r="M541" s="34"/>
      <c r="N541" s="40" t="n">
        <v>0</v>
      </c>
      <c r="O541" s="41" t="n">
        <v>0</v>
      </c>
      <c r="P541" s="41"/>
      <c r="Q541" s="40" t="n">
        <v>0</v>
      </c>
      <c r="R541" s="41" t="n">
        <v>0</v>
      </c>
      <c r="S541" s="94"/>
      <c r="T541" s="1"/>
      <c r="U541" s="1"/>
      <c r="V541" s="1"/>
      <c r="W541" s="1"/>
      <c r="X541" s="1"/>
      <c r="Y541" s="1"/>
      <c r="Z541" s="1"/>
      <c r="AA541" s="1"/>
    </row>
    <row r="542" s="96" customFormat="true" ht="13.8" hidden="false" customHeight="false" outlineLevel="0" collapsed="false">
      <c r="A542" s="19"/>
      <c r="B542" s="18"/>
      <c r="C542" s="39" t="s">
        <v>514</v>
      </c>
      <c r="D542" s="39"/>
      <c r="E542" s="40" t="n">
        <v>0</v>
      </c>
      <c r="F542" s="41" t="n">
        <v>0</v>
      </c>
      <c r="G542" s="39"/>
      <c r="H542" s="40" t="n">
        <v>0</v>
      </c>
      <c r="I542" s="41" t="n">
        <v>0</v>
      </c>
      <c r="J542" s="34"/>
      <c r="K542" s="40" t="n">
        <v>0</v>
      </c>
      <c r="L542" s="41" t="n">
        <v>0</v>
      </c>
      <c r="M542" s="34"/>
      <c r="N542" s="40" t="n">
        <v>0</v>
      </c>
      <c r="O542" s="41" t="n">
        <v>0</v>
      </c>
      <c r="P542" s="41"/>
      <c r="Q542" s="40" t="n">
        <v>0</v>
      </c>
      <c r="R542" s="41" t="n">
        <v>0</v>
      </c>
      <c r="S542" s="94"/>
      <c r="T542" s="1"/>
      <c r="U542" s="1"/>
      <c r="V542" s="1"/>
      <c r="W542" s="1"/>
      <c r="X542" s="1"/>
      <c r="Y542" s="1"/>
      <c r="Z542" s="1"/>
      <c r="AA542" s="1"/>
    </row>
    <row r="543" s="96" customFormat="true" ht="13.8" hidden="false" customHeight="false" outlineLevel="0" collapsed="false">
      <c r="A543" s="19"/>
      <c r="B543" s="18"/>
      <c r="C543" s="39" t="s">
        <v>515</v>
      </c>
      <c r="D543" s="39"/>
      <c r="E543" s="40" t="n">
        <v>0</v>
      </c>
      <c r="F543" s="41" t="n">
        <v>0</v>
      </c>
      <c r="G543" s="39"/>
      <c r="H543" s="40" t="n">
        <v>0</v>
      </c>
      <c r="I543" s="41" t="n">
        <v>0</v>
      </c>
      <c r="J543" s="34"/>
      <c r="K543" s="40" t="n">
        <v>0</v>
      </c>
      <c r="L543" s="41" t="n">
        <v>0</v>
      </c>
      <c r="M543" s="34"/>
      <c r="N543" s="40" t="n">
        <v>0</v>
      </c>
      <c r="O543" s="41" t="n">
        <v>0</v>
      </c>
      <c r="P543" s="41"/>
      <c r="Q543" s="40" t="n">
        <v>0</v>
      </c>
      <c r="R543" s="41" t="n">
        <v>0</v>
      </c>
      <c r="S543" s="94"/>
      <c r="T543" s="1"/>
      <c r="U543" s="1"/>
      <c r="V543" s="1"/>
      <c r="W543" s="1"/>
      <c r="X543" s="1"/>
      <c r="Y543" s="1"/>
      <c r="Z543" s="1"/>
      <c r="AA543" s="1"/>
    </row>
    <row r="544" s="96" customFormat="true" ht="13.95" hidden="false" customHeight="true" outlineLevel="0" collapsed="false">
      <c r="A544" s="19"/>
      <c r="B544" s="18"/>
      <c r="C544" s="39" t="s">
        <v>516</v>
      </c>
      <c r="D544" s="39"/>
      <c r="E544" s="40" t="n">
        <v>0</v>
      </c>
      <c r="F544" s="41" t="n">
        <v>0</v>
      </c>
      <c r="G544" s="39"/>
      <c r="H544" s="40" t="n">
        <v>0</v>
      </c>
      <c r="I544" s="41" t="n">
        <v>0</v>
      </c>
      <c r="J544" s="34"/>
      <c r="K544" s="40" t="n">
        <v>0</v>
      </c>
      <c r="L544" s="41" t="n">
        <v>0</v>
      </c>
      <c r="M544" s="34"/>
      <c r="N544" s="40" t="n">
        <v>0</v>
      </c>
      <c r="O544" s="41" t="n">
        <v>0</v>
      </c>
      <c r="P544" s="41"/>
      <c r="Q544" s="40" t="n">
        <v>0</v>
      </c>
      <c r="R544" s="41" t="n">
        <v>0</v>
      </c>
      <c r="S544" s="94"/>
      <c r="T544" s="1"/>
      <c r="U544" s="1"/>
      <c r="V544" s="1"/>
      <c r="W544" s="1"/>
      <c r="X544" s="1"/>
      <c r="Y544" s="1"/>
      <c r="Z544" s="1"/>
      <c r="AA544" s="1"/>
    </row>
    <row r="545" s="96" customFormat="true" ht="13.8" hidden="false" customHeight="true" outlineLevel="0" collapsed="false">
      <c r="A545" s="19"/>
      <c r="B545" s="18"/>
      <c r="C545" s="39" t="s">
        <v>517</v>
      </c>
      <c r="D545" s="39"/>
      <c r="E545" s="40" t="n">
        <v>0</v>
      </c>
      <c r="F545" s="41" t="n">
        <v>0</v>
      </c>
      <c r="G545" s="39"/>
      <c r="H545" s="40" t="n">
        <v>0</v>
      </c>
      <c r="I545" s="41" t="n">
        <v>0</v>
      </c>
      <c r="J545" s="34"/>
      <c r="K545" s="40" t="n">
        <v>0</v>
      </c>
      <c r="L545" s="41" t="n">
        <v>0</v>
      </c>
      <c r="M545" s="34"/>
      <c r="N545" s="40" t="n">
        <v>0</v>
      </c>
      <c r="O545" s="41" t="n">
        <v>0</v>
      </c>
      <c r="P545" s="41"/>
      <c r="Q545" s="40" t="n">
        <v>0</v>
      </c>
      <c r="R545" s="41" t="n">
        <v>0</v>
      </c>
      <c r="S545" s="94"/>
      <c r="T545" s="1"/>
      <c r="U545" s="1"/>
      <c r="V545" s="1"/>
      <c r="W545" s="1"/>
      <c r="X545" s="1"/>
      <c r="Y545" s="1"/>
      <c r="Z545" s="1"/>
      <c r="AA545" s="1"/>
    </row>
    <row r="546" s="96" customFormat="true" ht="13.8" hidden="false" customHeight="false" outlineLevel="0" collapsed="false">
      <c r="A546" s="19"/>
      <c r="B546" s="18"/>
      <c r="C546" s="39" t="s">
        <v>518</v>
      </c>
      <c r="D546" s="39"/>
      <c r="E546" s="40" t="n">
        <v>0</v>
      </c>
      <c r="F546" s="41" t="n">
        <v>0</v>
      </c>
      <c r="G546" s="39"/>
      <c r="H546" s="40" t="n">
        <v>0</v>
      </c>
      <c r="I546" s="41" t="n">
        <v>0</v>
      </c>
      <c r="J546" s="34"/>
      <c r="K546" s="40" t="n">
        <v>0</v>
      </c>
      <c r="L546" s="41" t="n">
        <v>0</v>
      </c>
      <c r="M546" s="34"/>
      <c r="N546" s="40" t="n">
        <v>0</v>
      </c>
      <c r="O546" s="41" t="n">
        <v>0</v>
      </c>
      <c r="P546" s="41"/>
      <c r="Q546" s="40" t="n">
        <v>0</v>
      </c>
      <c r="R546" s="41" t="n">
        <v>0</v>
      </c>
      <c r="S546" s="94"/>
      <c r="T546" s="1"/>
      <c r="U546" s="1"/>
      <c r="V546" s="1"/>
      <c r="W546" s="1"/>
      <c r="X546" s="1"/>
      <c r="Y546" s="1"/>
      <c r="Z546" s="1"/>
      <c r="AA546" s="1"/>
    </row>
    <row r="547" s="96" customFormat="true" ht="13.8" hidden="false" customHeight="false" outlineLevel="0" collapsed="false">
      <c r="A547" s="19"/>
      <c r="B547" s="18"/>
      <c r="C547" s="39" t="s">
        <v>519</v>
      </c>
      <c r="D547" s="39"/>
      <c r="E547" s="40" t="n">
        <v>0</v>
      </c>
      <c r="F547" s="41" t="n">
        <v>0</v>
      </c>
      <c r="G547" s="39"/>
      <c r="H547" s="40" t="n">
        <v>0</v>
      </c>
      <c r="I547" s="41" t="n">
        <v>0</v>
      </c>
      <c r="J547" s="34"/>
      <c r="K547" s="40" t="n">
        <v>0</v>
      </c>
      <c r="L547" s="41" t="n">
        <v>0</v>
      </c>
      <c r="M547" s="34"/>
      <c r="N547" s="40" t="n">
        <v>0</v>
      </c>
      <c r="O547" s="41" t="n">
        <v>0</v>
      </c>
      <c r="P547" s="41"/>
      <c r="Q547" s="40" t="n">
        <v>0</v>
      </c>
      <c r="R547" s="41" t="n">
        <v>0</v>
      </c>
      <c r="S547" s="94"/>
      <c r="T547" s="1"/>
      <c r="U547" s="1"/>
      <c r="V547" s="1"/>
      <c r="W547" s="1"/>
      <c r="X547" s="1"/>
      <c r="Y547" s="1"/>
      <c r="Z547" s="1"/>
      <c r="AA547" s="1"/>
    </row>
    <row r="548" s="96" customFormat="true" ht="13.8" hidden="false" customHeight="false" outlineLevel="0" collapsed="false">
      <c r="A548" s="19"/>
      <c r="B548" s="18"/>
      <c r="C548" s="39" t="s">
        <v>520</v>
      </c>
      <c r="D548" s="39"/>
      <c r="E548" s="40" t="n">
        <v>0</v>
      </c>
      <c r="F548" s="41" t="n">
        <v>0</v>
      </c>
      <c r="G548" s="39"/>
      <c r="H548" s="40" t="n">
        <v>0</v>
      </c>
      <c r="I548" s="41" t="n">
        <v>0</v>
      </c>
      <c r="J548" s="34"/>
      <c r="K548" s="40" t="n">
        <v>0</v>
      </c>
      <c r="L548" s="41" t="n">
        <v>0</v>
      </c>
      <c r="M548" s="34"/>
      <c r="N548" s="40" t="n">
        <v>0</v>
      </c>
      <c r="O548" s="41" t="n">
        <v>0</v>
      </c>
      <c r="P548" s="41"/>
      <c r="Q548" s="40" t="n">
        <v>0</v>
      </c>
      <c r="R548" s="41" t="n">
        <v>0</v>
      </c>
      <c r="S548" s="94"/>
      <c r="T548" s="1"/>
      <c r="U548" s="1"/>
      <c r="V548" s="1"/>
      <c r="W548" s="1"/>
      <c r="X548" s="1"/>
      <c r="Y548" s="1"/>
      <c r="Z548" s="1"/>
      <c r="AA548" s="1"/>
    </row>
    <row r="549" s="96" customFormat="true" ht="13.8" hidden="false" customHeight="false" outlineLevel="0" collapsed="false">
      <c r="A549" s="19"/>
      <c r="B549" s="18"/>
      <c r="C549" s="39" t="s">
        <v>521</v>
      </c>
      <c r="D549" s="39"/>
      <c r="E549" s="40" t="n">
        <v>0</v>
      </c>
      <c r="F549" s="41" t="n">
        <v>0</v>
      </c>
      <c r="G549" s="39"/>
      <c r="H549" s="40" t="n">
        <v>1716.123276</v>
      </c>
      <c r="I549" s="41" t="n">
        <v>0.00870603839575128</v>
      </c>
      <c r="J549" s="34"/>
      <c r="K549" s="40" t="n">
        <v>0</v>
      </c>
      <c r="L549" s="41" t="n">
        <v>0</v>
      </c>
      <c r="M549" s="34"/>
      <c r="N549" s="40" t="n">
        <v>0</v>
      </c>
      <c r="O549" s="41" t="n">
        <v>0</v>
      </c>
      <c r="P549" s="41"/>
      <c r="Q549" s="40" t="n">
        <v>1716.123276</v>
      </c>
      <c r="R549" s="41" t="n">
        <v>0.00158405174357201</v>
      </c>
      <c r="S549" s="94"/>
      <c r="T549" s="1"/>
      <c r="U549" s="1"/>
      <c r="V549" s="1"/>
      <c r="W549" s="1"/>
      <c r="X549" s="1"/>
      <c r="Y549" s="1"/>
      <c r="Z549" s="1"/>
      <c r="AA549" s="1"/>
    </row>
    <row r="550" s="96" customFormat="true" ht="13.8" hidden="false" customHeight="false" outlineLevel="0" collapsed="false">
      <c r="A550" s="19"/>
      <c r="B550" s="18"/>
      <c r="C550" s="39" t="s">
        <v>522</v>
      </c>
      <c r="D550" s="39"/>
      <c r="E550" s="40" t="n">
        <v>0</v>
      </c>
      <c r="F550" s="41" t="n">
        <v>0</v>
      </c>
      <c r="G550" s="39"/>
      <c r="H550" s="40" t="n">
        <v>0</v>
      </c>
      <c r="I550" s="41" t="n">
        <v>0</v>
      </c>
      <c r="J550" s="34"/>
      <c r="K550" s="40" t="n">
        <v>0</v>
      </c>
      <c r="L550" s="41" t="n">
        <v>0</v>
      </c>
      <c r="M550" s="34"/>
      <c r="N550" s="40" t="n">
        <v>0</v>
      </c>
      <c r="O550" s="41" t="n">
        <v>0</v>
      </c>
      <c r="P550" s="41"/>
      <c r="Q550" s="40" t="n">
        <v>0</v>
      </c>
      <c r="R550" s="41" t="n">
        <v>0</v>
      </c>
      <c r="S550" s="94"/>
      <c r="T550" s="1"/>
      <c r="U550" s="1"/>
      <c r="V550" s="1"/>
      <c r="W550" s="1"/>
      <c r="X550" s="1"/>
      <c r="Y550" s="1"/>
      <c r="Z550" s="1"/>
      <c r="AA550" s="1"/>
    </row>
    <row r="551" s="96" customFormat="true" ht="13.95" hidden="false" customHeight="true" outlineLevel="0" collapsed="false">
      <c r="A551" s="19"/>
      <c r="B551" s="39"/>
      <c r="C551" s="39" t="s">
        <v>523</v>
      </c>
      <c r="D551" s="39"/>
      <c r="E551" s="40" t="n">
        <v>0</v>
      </c>
      <c r="F551" s="41" t="n">
        <v>0</v>
      </c>
      <c r="G551" s="39"/>
      <c r="H551" s="40" t="n">
        <v>0</v>
      </c>
      <c r="I551" s="41" t="n">
        <v>0</v>
      </c>
      <c r="J551" s="34"/>
      <c r="K551" s="40" t="n">
        <v>0</v>
      </c>
      <c r="L551" s="41" t="n">
        <v>0</v>
      </c>
      <c r="M551" s="34"/>
      <c r="N551" s="40" t="n">
        <v>0</v>
      </c>
      <c r="O551" s="41" t="n">
        <v>0</v>
      </c>
      <c r="P551" s="41"/>
      <c r="Q551" s="40" t="n">
        <v>0</v>
      </c>
      <c r="R551" s="41" t="n">
        <v>0</v>
      </c>
      <c r="S551" s="94"/>
      <c r="T551" s="1"/>
      <c r="U551" s="1"/>
      <c r="V551" s="1"/>
      <c r="W551" s="1"/>
      <c r="X551" s="1"/>
      <c r="Y551" s="1"/>
      <c r="Z551" s="1"/>
      <c r="AA551" s="1"/>
    </row>
    <row r="552" s="96" customFormat="true" ht="13.8" hidden="false" customHeight="true" outlineLevel="0" collapsed="false">
      <c r="A552" s="19"/>
      <c r="B552" s="18"/>
      <c r="C552" s="39" t="s">
        <v>524</v>
      </c>
      <c r="D552" s="39"/>
      <c r="E552" s="40" t="n">
        <v>0</v>
      </c>
      <c r="F552" s="41" t="n">
        <v>0</v>
      </c>
      <c r="G552" s="39"/>
      <c r="H552" s="40" t="n">
        <v>0</v>
      </c>
      <c r="I552" s="41" t="n">
        <v>0</v>
      </c>
      <c r="J552" s="34"/>
      <c r="K552" s="40" t="n">
        <v>0</v>
      </c>
      <c r="L552" s="41" t="n">
        <v>0</v>
      </c>
      <c r="M552" s="34"/>
      <c r="N552" s="40" t="n">
        <v>0</v>
      </c>
      <c r="O552" s="41" t="n">
        <v>0</v>
      </c>
      <c r="P552" s="41"/>
      <c r="Q552" s="40" t="n">
        <v>0</v>
      </c>
      <c r="R552" s="41" t="n">
        <v>0</v>
      </c>
      <c r="S552" s="94"/>
      <c r="T552" s="1"/>
      <c r="U552" s="1"/>
      <c r="V552" s="1"/>
      <c r="W552" s="1"/>
      <c r="X552" s="1"/>
      <c r="Y552" s="1"/>
      <c r="Z552" s="1"/>
      <c r="AA552" s="1"/>
    </row>
    <row r="553" s="96" customFormat="true" ht="13.8" hidden="false" customHeight="false" outlineLevel="0" collapsed="false">
      <c r="A553" s="19"/>
      <c r="B553" s="39"/>
      <c r="C553" s="39" t="s">
        <v>525</v>
      </c>
      <c r="D553" s="39"/>
      <c r="E553" s="40" t="n">
        <v>0</v>
      </c>
      <c r="F553" s="41" t="n">
        <v>0</v>
      </c>
      <c r="G553" s="39"/>
      <c r="H553" s="40" t="n">
        <v>0</v>
      </c>
      <c r="I553" s="41" t="n">
        <v>0</v>
      </c>
      <c r="J553" s="41"/>
      <c r="K553" s="40" t="n">
        <v>0</v>
      </c>
      <c r="L553" s="41" t="n">
        <v>0</v>
      </c>
      <c r="M553" s="41"/>
      <c r="N553" s="40" t="n">
        <v>0</v>
      </c>
      <c r="O553" s="41" t="n">
        <v>0</v>
      </c>
      <c r="P553" s="41"/>
      <c r="Q553" s="40" t="n">
        <v>0</v>
      </c>
      <c r="R553" s="41" t="n">
        <v>0</v>
      </c>
      <c r="S553" s="94"/>
      <c r="T553" s="1"/>
      <c r="U553" s="1"/>
      <c r="V553" s="1"/>
      <c r="W553" s="1"/>
      <c r="X553" s="1"/>
      <c r="Y553" s="1"/>
      <c r="Z553" s="1"/>
      <c r="AA553" s="1"/>
    </row>
    <row r="554" s="96" customFormat="true" ht="13.8" hidden="false" customHeight="false" outlineLevel="0" collapsed="false">
      <c r="A554" s="19"/>
      <c r="B554" s="39"/>
      <c r="C554" s="39" t="s">
        <v>526</v>
      </c>
      <c r="D554" s="39"/>
      <c r="E554" s="40" t="n">
        <v>0</v>
      </c>
      <c r="F554" s="41" t="n">
        <v>0</v>
      </c>
      <c r="G554" s="39"/>
      <c r="H554" s="40" t="n">
        <v>0</v>
      </c>
      <c r="I554" s="41" t="n">
        <v>0</v>
      </c>
      <c r="J554" s="41"/>
      <c r="K554" s="40" t="n">
        <v>0</v>
      </c>
      <c r="L554" s="41" t="n">
        <v>0</v>
      </c>
      <c r="M554" s="41"/>
      <c r="N554" s="40" t="n">
        <v>0</v>
      </c>
      <c r="O554" s="41" t="n">
        <v>0</v>
      </c>
      <c r="P554" s="41"/>
      <c r="Q554" s="40" t="n">
        <v>0</v>
      </c>
      <c r="R554" s="41" t="n">
        <v>0</v>
      </c>
      <c r="S554" s="94"/>
      <c r="T554" s="1"/>
      <c r="U554" s="1"/>
      <c r="V554" s="1"/>
      <c r="W554" s="1"/>
      <c r="X554" s="1"/>
      <c r="Y554" s="1"/>
      <c r="Z554" s="1"/>
      <c r="AA554" s="1"/>
    </row>
    <row r="555" s="96" customFormat="true" ht="13.8" hidden="false" customHeight="false" outlineLevel="0" collapsed="false">
      <c r="A555" s="19"/>
      <c r="B555" s="18"/>
      <c r="C555" s="39" t="s">
        <v>527</v>
      </c>
      <c r="D555" s="39"/>
      <c r="E555" s="40" t="n">
        <v>0</v>
      </c>
      <c r="F555" s="41" t="n">
        <v>0</v>
      </c>
      <c r="G555" s="39"/>
      <c r="H555" s="40" t="n">
        <v>0</v>
      </c>
      <c r="I555" s="41" t="n">
        <v>0</v>
      </c>
      <c r="J555" s="41"/>
      <c r="K555" s="40" t="n">
        <v>0</v>
      </c>
      <c r="L555" s="41" t="n">
        <v>0</v>
      </c>
      <c r="M555" s="41"/>
      <c r="N555" s="40" t="n">
        <v>0</v>
      </c>
      <c r="O555" s="41" t="n">
        <v>0</v>
      </c>
      <c r="P555" s="41"/>
      <c r="Q555" s="40" t="n">
        <v>0</v>
      </c>
      <c r="R555" s="41" t="n">
        <v>0</v>
      </c>
      <c r="S555" s="94"/>
      <c r="T555" s="1"/>
      <c r="U555" s="1"/>
      <c r="V555" s="1"/>
      <c r="W555" s="1"/>
      <c r="X555" s="1"/>
      <c r="Y555" s="1"/>
      <c r="Z555" s="1"/>
      <c r="AA555" s="1"/>
    </row>
    <row r="556" s="96" customFormat="true" ht="13.8" hidden="false" customHeight="false" outlineLevel="0" collapsed="false">
      <c r="A556" s="19"/>
      <c r="B556" s="39"/>
      <c r="C556" s="39" t="s">
        <v>528</v>
      </c>
      <c r="D556" s="39"/>
      <c r="E556" s="40" t="n">
        <v>0</v>
      </c>
      <c r="F556" s="41" t="n">
        <v>0</v>
      </c>
      <c r="G556" s="39"/>
      <c r="H556" s="40" t="n">
        <v>482328.236945881</v>
      </c>
      <c r="I556" s="41" t="n">
        <v>2.44689190393911</v>
      </c>
      <c r="J556" s="41"/>
      <c r="K556" s="40" t="n">
        <v>660939.323731572</v>
      </c>
      <c r="L556" s="41" t="n">
        <v>0.950947195049881</v>
      </c>
      <c r="M556" s="41"/>
      <c r="N556" s="40" t="n">
        <v>0</v>
      </c>
      <c r="O556" s="41" t="n">
        <v>0</v>
      </c>
      <c r="P556" s="41"/>
      <c r="Q556" s="40" t="n">
        <v>1143267.56067745</v>
      </c>
      <c r="R556" s="59" t="n">
        <v>1.05528256517887</v>
      </c>
      <c r="S556" s="94"/>
      <c r="T556" s="1"/>
      <c r="U556" s="1"/>
      <c r="V556" s="1"/>
      <c r="W556" s="1"/>
      <c r="X556" s="1"/>
      <c r="Y556" s="1"/>
      <c r="Z556" s="1"/>
      <c r="AA556" s="1"/>
    </row>
    <row r="557" s="96" customFormat="true" ht="13.8" hidden="false" customHeight="false" outlineLevel="0" collapsed="false">
      <c r="A557" s="19"/>
      <c r="B557" s="39"/>
      <c r="C557" s="39" t="s">
        <v>529</v>
      </c>
      <c r="D557" s="13"/>
      <c r="E557" s="40" t="n">
        <v>0</v>
      </c>
      <c r="F557" s="41" t="n">
        <v>0</v>
      </c>
      <c r="G557" s="39"/>
      <c r="H557" s="40" t="n">
        <v>0</v>
      </c>
      <c r="I557" s="41" t="n">
        <v>0</v>
      </c>
      <c r="J557" s="41"/>
      <c r="K557" s="40" t="n">
        <v>0</v>
      </c>
      <c r="L557" s="41" t="n">
        <v>0</v>
      </c>
      <c r="M557" s="41"/>
      <c r="N557" s="40" t="n">
        <v>0</v>
      </c>
      <c r="O557" s="41" t="n">
        <v>0</v>
      </c>
      <c r="P557" s="41"/>
      <c r="Q557" s="40" t="n">
        <v>0</v>
      </c>
      <c r="R557" s="41" t="n">
        <v>0</v>
      </c>
      <c r="S557" s="94"/>
      <c r="T557" s="1"/>
      <c r="U557" s="1"/>
      <c r="V557" s="1"/>
      <c r="W557" s="1"/>
      <c r="X557" s="1"/>
      <c r="Y557" s="1"/>
      <c r="Z557" s="1"/>
      <c r="AA557" s="1"/>
    </row>
    <row r="558" s="96" customFormat="true" ht="13.8" hidden="false" customHeight="false" outlineLevel="0" collapsed="false">
      <c r="A558" s="19"/>
      <c r="B558" s="39"/>
      <c r="C558" s="39" t="s">
        <v>530</v>
      </c>
      <c r="D558" s="39"/>
      <c r="E558" s="40" t="n">
        <v>0</v>
      </c>
      <c r="F558" s="41" t="n">
        <v>0</v>
      </c>
      <c r="G558" s="39"/>
      <c r="H558" s="40" t="n">
        <v>0</v>
      </c>
      <c r="I558" s="41" t="n">
        <v>0</v>
      </c>
      <c r="J558" s="41"/>
      <c r="K558" s="40" t="n">
        <v>0</v>
      </c>
      <c r="L558" s="41" t="n">
        <v>0</v>
      </c>
      <c r="M558" s="41"/>
      <c r="N558" s="40" t="n">
        <v>0</v>
      </c>
      <c r="O558" s="41" t="n">
        <v>0</v>
      </c>
      <c r="P558" s="41"/>
      <c r="Q558" s="40" t="n">
        <v>0</v>
      </c>
      <c r="R558" s="41" t="n">
        <v>0</v>
      </c>
      <c r="S558" s="94"/>
      <c r="T558" s="1"/>
      <c r="U558" s="1"/>
      <c r="V558" s="1"/>
      <c r="W558" s="1"/>
      <c r="X558" s="1"/>
      <c r="Y558" s="1"/>
      <c r="Z558" s="1"/>
      <c r="AA558" s="1"/>
    </row>
    <row r="559" s="96" customFormat="true" ht="13.8" hidden="false" customHeight="false" outlineLevel="0" collapsed="false">
      <c r="A559" s="19"/>
      <c r="B559" s="39"/>
      <c r="C559" s="39" t="s">
        <v>531</v>
      </c>
      <c r="D559" s="39"/>
      <c r="E559" s="40" t="n">
        <v>0</v>
      </c>
      <c r="F559" s="41" t="n">
        <v>0</v>
      </c>
      <c r="G559" s="39"/>
      <c r="H559" s="40" t="n">
        <v>0</v>
      </c>
      <c r="I559" s="41" t="n">
        <v>0</v>
      </c>
      <c r="J559" s="41"/>
      <c r="K559" s="40" t="n">
        <v>0</v>
      </c>
      <c r="L559" s="41" t="n">
        <v>0</v>
      </c>
      <c r="M559" s="41"/>
      <c r="N559" s="40" t="n">
        <v>0</v>
      </c>
      <c r="O559" s="41" t="n">
        <v>0</v>
      </c>
      <c r="P559" s="41"/>
      <c r="Q559" s="40" t="n">
        <v>0</v>
      </c>
      <c r="R559" s="41" t="n">
        <v>0</v>
      </c>
      <c r="S559" s="94"/>
      <c r="T559" s="1"/>
      <c r="U559" s="1"/>
      <c r="V559" s="1"/>
      <c r="W559" s="1"/>
      <c r="X559" s="1"/>
      <c r="Y559" s="1"/>
      <c r="Z559" s="1"/>
      <c r="AA559" s="1"/>
    </row>
    <row r="560" s="96" customFormat="true" ht="13.8" hidden="false" customHeight="false" outlineLevel="0" collapsed="false">
      <c r="A560" s="19"/>
      <c r="B560" s="39"/>
      <c r="C560" s="39" t="s">
        <v>532</v>
      </c>
      <c r="D560" s="39"/>
      <c r="E560" s="40" t="n">
        <v>0</v>
      </c>
      <c r="F560" s="41" t="n">
        <v>0</v>
      </c>
      <c r="G560" s="39"/>
      <c r="H560" s="40" t="n">
        <v>0</v>
      </c>
      <c r="I560" s="41" t="n">
        <v>0</v>
      </c>
      <c r="J560" s="41"/>
      <c r="K560" s="40" t="n">
        <v>0</v>
      </c>
      <c r="L560" s="41" t="n">
        <v>0</v>
      </c>
      <c r="M560" s="41"/>
      <c r="N560" s="40" t="n">
        <v>0</v>
      </c>
      <c r="O560" s="41" t="n">
        <v>0</v>
      </c>
      <c r="P560" s="41"/>
      <c r="Q560" s="40" t="n">
        <v>0</v>
      </c>
      <c r="R560" s="41" t="n">
        <v>0</v>
      </c>
      <c r="S560" s="94"/>
      <c r="T560" s="1"/>
      <c r="U560" s="1"/>
      <c r="V560" s="1"/>
      <c r="W560" s="1"/>
      <c r="X560" s="1"/>
      <c r="Y560" s="1"/>
      <c r="Z560" s="1"/>
      <c r="AA560" s="1"/>
    </row>
    <row r="561" s="96" customFormat="true" ht="13.8" hidden="false" customHeight="false" outlineLevel="0" collapsed="false">
      <c r="A561" s="19"/>
      <c r="B561" s="39"/>
      <c r="C561" s="39" t="s">
        <v>533</v>
      </c>
      <c r="D561" s="39"/>
      <c r="E561" s="40" t="n">
        <v>0</v>
      </c>
      <c r="F561" s="41" t="n">
        <v>0</v>
      </c>
      <c r="G561" s="39"/>
      <c r="H561" s="40" t="n">
        <v>0</v>
      </c>
      <c r="I561" s="41" t="n">
        <v>0</v>
      </c>
      <c r="J561" s="41"/>
      <c r="K561" s="40" t="n">
        <v>0</v>
      </c>
      <c r="L561" s="41" t="n">
        <v>0</v>
      </c>
      <c r="M561" s="41"/>
      <c r="N561" s="40" t="n">
        <v>0</v>
      </c>
      <c r="O561" s="41" t="n">
        <v>0</v>
      </c>
      <c r="P561" s="41"/>
      <c r="Q561" s="40" t="n">
        <v>0</v>
      </c>
      <c r="R561" s="41" t="n">
        <v>0</v>
      </c>
      <c r="S561" s="94"/>
      <c r="T561" s="1"/>
      <c r="U561" s="1"/>
      <c r="V561" s="1"/>
      <c r="W561" s="1"/>
      <c r="X561" s="1"/>
      <c r="Y561" s="1"/>
      <c r="Z561" s="1"/>
      <c r="AA561" s="1"/>
    </row>
    <row r="562" s="96" customFormat="true" ht="13.8" hidden="false" customHeight="false" outlineLevel="0" collapsed="false">
      <c r="A562" s="19"/>
      <c r="B562" s="39"/>
      <c r="C562" s="39" t="s">
        <v>534</v>
      </c>
      <c r="D562" s="39"/>
      <c r="E562" s="40" t="n">
        <v>0</v>
      </c>
      <c r="F562" s="41" t="n">
        <v>0</v>
      </c>
      <c r="G562" s="39"/>
      <c r="H562" s="40" t="n">
        <v>0</v>
      </c>
      <c r="I562" s="41" t="n">
        <v>0</v>
      </c>
      <c r="J562" s="41"/>
      <c r="K562" s="40" t="n">
        <v>0</v>
      </c>
      <c r="L562" s="41" t="n">
        <v>0</v>
      </c>
      <c r="M562" s="41"/>
      <c r="N562" s="40" t="n">
        <v>0</v>
      </c>
      <c r="O562" s="41" t="n">
        <v>0</v>
      </c>
      <c r="P562" s="41"/>
      <c r="Q562" s="40" t="n">
        <v>0</v>
      </c>
      <c r="R562" s="41" t="n">
        <v>0</v>
      </c>
      <c r="S562" s="94"/>
      <c r="T562" s="1"/>
      <c r="U562" s="1"/>
      <c r="V562" s="1"/>
      <c r="W562" s="1"/>
      <c r="X562" s="1"/>
      <c r="Y562" s="1"/>
      <c r="Z562" s="1"/>
      <c r="AA562" s="1"/>
    </row>
    <row r="563" s="96" customFormat="true" ht="13.8" hidden="false" customHeight="false" outlineLevel="0" collapsed="false">
      <c r="A563" s="19"/>
      <c r="B563" s="39"/>
      <c r="C563" s="39" t="s">
        <v>535</v>
      </c>
      <c r="D563" s="39"/>
      <c r="E563" s="40" t="n">
        <v>0</v>
      </c>
      <c r="F563" s="41" t="n">
        <v>0</v>
      </c>
      <c r="G563" s="39"/>
      <c r="H563" s="40" t="n">
        <v>0</v>
      </c>
      <c r="I563" s="41" t="n">
        <v>0</v>
      </c>
      <c r="J563" s="41"/>
      <c r="K563" s="40" t="n">
        <v>0</v>
      </c>
      <c r="L563" s="41" t="n">
        <v>0</v>
      </c>
      <c r="M563" s="41"/>
      <c r="N563" s="40" t="n">
        <v>0</v>
      </c>
      <c r="O563" s="41" t="n">
        <v>0</v>
      </c>
      <c r="P563" s="41"/>
      <c r="Q563" s="40" t="n">
        <v>0</v>
      </c>
      <c r="R563" s="41" t="n">
        <v>0</v>
      </c>
      <c r="S563" s="94"/>
      <c r="T563" s="1"/>
      <c r="U563" s="1"/>
      <c r="V563" s="1"/>
      <c r="W563" s="1"/>
      <c r="X563" s="1"/>
      <c r="Y563" s="1"/>
      <c r="Z563" s="1"/>
      <c r="AA563" s="1"/>
    </row>
    <row r="564" s="96" customFormat="true" ht="13.8" hidden="false" customHeight="false" outlineLevel="0" collapsed="false">
      <c r="A564" s="19"/>
      <c r="B564" s="39"/>
      <c r="C564" s="39" t="s">
        <v>536</v>
      </c>
      <c r="D564" s="39"/>
      <c r="E564" s="40" t="n">
        <v>0</v>
      </c>
      <c r="F564" s="41" t="n">
        <v>0</v>
      </c>
      <c r="G564" s="39"/>
      <c r="H564" s="40" t="n">
        <v>0</v>
      </c>
      <c r="I564" s="41" t="n">
        <v>0</v>
      </c>
      <c r="J564" s="41"/>
      <c r="K564" s="40" t="n">
        <v>0</v>
      </c>
      <c r="L564" s="41" t="n">
        <v>0</v>
      </c>
      <c r="M564" s="41"/>
      <c r="N564" s="40" t="n">
        <v>0</v>
      </c>
      <c r="O564" s="41" t="n">
        <v>0</v>
      </c>
      <c r="P564" s="41"/>
      <c r="Q564" s="40" t="n">
        <v>0</v>
      </c>
      <c r="R564" s="41" t="n">
        <v>0</v>
      </c>
      <c r="S564" s="94"/>
      <c r="T564" s="1"/>
      <c r="U564" s="1"/>
      <c r="V564" s="1"/>
      <c r="W564" s="1"/>
      <c r="X564" s="1"/>
      <c r="Y564" s="1"/>
      <c r="Z564" s="1"/>
      <c r="AA564" s="1"/>
    </row>
    <row r="565" s="96" customFormat="true" ht="13.8" hidden="false" customHeight="false" outlineLevel="0" collapsed="false">
      <c r="A565" s="19"/>
      <c r="B565" s="39"/>
      <c r="C565" s="39" t="s">
        <v>537</v>
      </c>
      <c r="D565" s="39"/>
      <c r="E565" s="40" t="n">
        <v>0</v>
      </c>
      <c r="F565" s="41" t="n">
        <v>0</v>
      </c>
      <c r="G565" s="39"/>
      <c r="H565" s="40" t="n">
        <v>0</v>
      </c>
      <c r="I565" s="41" t="n">
        <v>0</v>
      </c>
      <c r="J565" s="41"/>
      <c r="K565" s="40" t="n">
        <v>0</v>
      </c>
      <c r="L565" s="41" t="n">
        <v>0</v>
      </c>
      <c r="M565" s="41"/>
      <c r="N565" s="40" t="n">
        <v>0</v>
      </c>
      <c r="O565" s="41" t="n">
        <v>0</v>
      </c>
      <c r="P565" s="41"/>
      <c r="Q565" s="40" t="n">
        <v>0</v>
      </c>
      <c r="R565" s="41" t="n">
        <v>0</v>
      </c>
      <c r="S565" s="94"/>
      <c r="T565" s="1"/>
      <c r="U565" s="1"/>
      <c r="V565" s="1"/>
      <c r="W565" s="1"/>
      <c r="X565" s="1"/>
      <c r="Y565" s="1"/>
      <c r="Z565" s="1"/>
      <c r="AA565" s="1"/>
    </row>
    <row r="566" s="96" customFormat="true" ht="13.8" hidden="false" customHeight="false" outlineLevel="0" collapsed="false">
      <c r="A566" s="19"/>
      <c r="B566" s="39"/>
      <c r="C566" s="39" t="s">
        <v>538</v>
      </c>
      <c r="D566" s="39"/>
      <c r="E566" s="40" t="n">
        <v>0</v>
      </c>
      <c r="F566" s="41" t="n">
        <v>0</v>
      </c>
      <c r="G566" s="39"/>
      <c r="H566" s="40" t="n">
        <v>0</v>
      </c>
      <c r="I566" s="41" t="n">
        <v>0</v>
      </c>
      <c r="J566" s="41"/>
      <c r="K566" s="40" t="n">
        <v>0</v>
      </c>
      <c r="L566" s="41" t="n">
        <v>0</v>
      </c>
      <c r="M566" s="41"/>
      <c r="N566" s="40" t="n">
        <v>0</v>
      </c>
      <c r="O566" s="41" t="n">
        <v>0</v>
      </c>
      <c r="P566" s="41"/>
      <c r="Q566" s="40" t="n">
        <v>0</v>
      </c>
      <c r="R566" s="41" t="n">
        <v>0</v>
      </c>
      <c r="S566" s="94"/>
      <c r="T566" s="1"/>
      <c r="U566" s="1"/>
      <c r="V566" s="1"/>
      <c r="W566" s="1"/>
      <c r="X566" s="1"/>
      <c r="Y566" s="1"/>
      <c r="Z566" s="1"/>
      <c r="AA566" s="1"/>
    </row>
    <row r="567" s="96" customFormat="true" ht="13.8" hidden="false" customHeight="false" outlineLevel="0" collapsed="false">
      <c r="A567" s="19"/>
      <c r="B567" s="39"/>
      <c r="C567" s="39" t="s">
        <v>539</v>
      </c>
      <c r="D567" s="39"/>
      <c r="E567" s="40" t="n">
        <v>0</v>
      </c>
      <c r="F567" s="41" t="n">
        <v>0</v>
      </c>
      <c r="G567" s="39"/>
      <c r="H567" s="40" t="n">
        <v>105301.981734591</v>
      </c>
      <c r="I567" s="41" t="n">
        <v>0.53420585161392</v>
      </c>
      <c r="J567" s="41"/>
      <c r="K567" s="40" t="n">
        <v>171411.775580421</v>
      </c>
      <c r="L567" s="41" t="n">
        <v>0.246624071732373</v>
      </c>
      <c r="M567" s="41"/>
      <c r="N567" s="40" t="n">
        <v>0</v>
      </c>
      <c r="O567" s="41" t="n">
        <v>0</v>
      </c>
      <c r="P567" s="41"/>
      <c r="Q567" s="40" t="n">
        <v>276713.757315012</v>
      </c>
      <c r="R567" s="41" t="n">
        <v>0.25541807857002</v>
      </c>
      <c r="S567" s="94"/>
      <c r="T567" s="1"/>
      <c r="U567" s="1"/>
      <c r="V567" s="1"/>
      <c r="W567" s="1"/>
      <c r="X567" s="1"/>
      <c r="Y567" s="1"/>
      <c r="Z567" s="1"/>
      <c r="AA567" s="1"/>
    </row>
    <row r="568" s="96" customFormat="true" ht="13.8" hidden="false" customHeight="false" outlineLevel="0" collapsed="false">
      <c r="A568" s="60"/>
      <c r="B568" s="39"/>
      <c r="C568" s="39" t="s">
        <v>540</v>
      </c>
      <c r="D568" s="39"/>
      <c r="E568" s="40" t="n">
        <v>0</v>
      </c>
      <c r="F568" s="41" t="n">
        <v>0</v>
      </c>
      <c r="G568" s="39"/>
      <c r="H568" s="40" t="n">
        <v>0</v>
      </c>
      <c r="I568" s="41" t="n">
        <v>0</v>
      </c>
      <c r="J568" s="41"/>
      <c r="K568" s="40" t="n">
        <v>0</v>
      </c>
      <c r="L568" s="41" t="n">
        <v>0</v>
      </c>
      <c r="M568" s="41"/>
      <c r="N568" s="40" t="n">
        <v>0</v>
      </c>
      <c r="O568" s="41" t="n">
        <v>0</v>
      </c>
      <c r="P568" s="41"/>
      <c r="Q568" s="40" t="n">
        <v>0</v>
      </c>
      <c r="R568" s="41" t="n">
        <v>0</v>
      </c>
      <c r="S568" s="94"/>
      <c r="T568" s="1"/>
      <c r="U568" s="1"/>
      <c r="V568" s="1"/>
      <c r="W568" s="1"/>
      <c r="X568" s="1"/>
      <c r="Y568" s="1"/>
      <c r="Z568" s="1"/>
      <c r="AA568" s="1"/>
    </row>
    <row r="569" s="96" customFormat="true" ht="13.8" hidden="false" customHeight="false" outlineLevel="0" collapsed="false">
      <c r="A569" s="60"/>
      <c r="B569" s="39"/>
      <c r="C569" s="39" t="s">
        <v>541</v>
      </c>
      <c r="D569" s="39"/>
      <c r="E569" s="40" t="n">
        <v>0</v>
      </c>
      <c r="F569" s="41" t="n">
        <v>0</v>
      </c>
      <c r="G569" s="39"/>
      <c r="H569" s="40" t="n">
        <v>0</v>
      </c>
      <c r="I569" s="41" t="n">
        <v>0</v>
      </c>
      <c r="J569" s="41"/>
      <c r="K569" s="40" t="n">
        <v>0</v>
      </c>
      <c r="L569" s="41" t="n">
        <v>0</v>
      </c>
      <c r="M569" s="41"/>
      <c r="N569" s="40" t="n">
        <v>0</v>
      </c>
      <c r="O569" s="41" t="n">
        <v>0</v>
      </c>
      <c r="P569" s="41"/>
      <c r="Q569" s="40" t="n">
        <v>0</v>
      </c>
      <c r="R569" s="41" t="n">
        <v>0</v>
      </c>
      <c r="S569" s="94"/>
      <c r="T569" s="1"/>
      <c r="U569" s="1"/>
      <c r="V569" s="1"/>
      <c r="W569" s="1"/>
      <c r="X569" s="1"/>
      <c r="Y569" s="1"/>
      <c r="Z569" s="1"/>
      <c r="AA569" s="1"/>
    </row>
    <row r="570" s="96" customFormat="true" ht="13.8" hidden="false" customHeight="false" outlineLevel="0" collapsed="false">
      <c r="A570" s="60"/>
      <c r="B570" s="39"/>
      <c r="C570" s="39" t="s">
        <v>542</v>
      </c>
      <c r="D570" s="39"/>
      <c r="E570" s="40" t="n">
        <v>0</v>
      </c>
      <c r="F570" s="41" t="n">
        <v>0</v>
      </c>
      <c r="G570" s="39"/>
      <c r="H570" s="40" t="n">
        <v>927.35903295</v>
      </c>
      <c r="I570" s="41" t="n">
        <v>0.00470457073825592</v>
      </c>
      <c r="J570" s="41"/>
      <c r="K570" s="40" t="n">
        <v>31838.17121037</v>
      </c>
      <c r="L570" s="41" t="n">
        <v>0.0458081680434488</v>
      </c>
      <c r="M570" s="41"/>
      <c r="N570" s="40" t="n">
        <v>18418.1400459</v>
      </c>
      <c r="O570" s="41" t="n">
        <v>0.140828807416962</v>
      </c>
      <c r="P570" s="41"/>
      <c r="Q570" s="40" t="n">
        <v>51183.67028922</v>
      </c>
      <c r="R570" s="41" t="n">
        <v>0.0472446142406695</v>
      </c>
      <c r="S570" s="94"/>
      <c r="T570" s="1"/>
      <c r="U570" s="1"/>
      <c r="V570" s="1"/>
      <c r="W570" s="1"/>
      <c r="X570" s="1"/>
      <c r="Y570" s="1"/>
      <c r="Z570" s="1"/>
      <c r="AA570" s="1"/>
    </row>
    <row r="571" s="96" customFormat="true" ht="13.8" hidden="false" customHeight="false" outlineLevel="0" collapsed="false">
      <c r="A571" s="60"/>
      <c r="B571" s="39"/>
      <c r="C571" s="39" t="s">
        <v>543</v>
      </c>
      <c r="D571" s="39"/>
      <c r="E571" s="40" t="n">
        <v>0</v>
      </c>
      <c r="F571" s="41" t="n">
        <v>0</v>
      </c>
      <c r="G571" s="39"/>
      <c r="H571" s="40" t="n">
        <v>0</v>
      </c>
      <c r="I571" s="41" t="n">
        <v>0</v>
      </c>
      <c r="J571" s="41"/>
      <c r="K571" s="40" t="n">
        <v>0</v>
      </c>
      <c r="L571" s="41" t="n">
        <v>0</v>
      </c>
      <c r="M571" s="41"/>
      <c r="N571" s="40" t="n">
        <v>0</v>
      </c>
      <c r="O571" s="41" t="n">
        <v>0</v>
      </c>
      <c r="P571" s="41"/>
      <c r="Q571" s="40" t="n">
        <v>0</v>
      </c>
      <c r="R571" s="41" t="n">
        <v>0</v>
      </c>
      <c r="S571" s="94"/>
      <c r="T571" s="1"/>
      <c r="U571" s="1"/>
      <c r="V571" s="1"/>
      <c r="W571" s="1"/>
      <c r="X571" s="1"/>
      <c r="Y571" s="1"/>
      <c r="Z571" s="1"/>
      <c r="AA571" s="1"/>
    </row>
    <row r="572" s="96" customFormat="true" ht="13.8" hidden="false" customHeight="false" outlineLevel="0" collapsed="false">
      <c r="A572" s="60"/>
      <c r="B572" s="39"/>
      <c r="C572" s="39" t="s">
        <v>544</v>
      </c>
      <c r="D572" s="39"/>
      <c r="E572" s="40" t="n">
        <v>0</v>
      </c>
      <c r="F572" s="41" t="n">
        <v>0</v>
      </c>
      <c r="G572" s="39"/>
      <c r="H572" s="40" t="n">
        <v>53950.4645006662</v>
      </c>
      <c r="I572" s="41" t="n">
        <v>0.273695265357741</v>
      </c>
      <c r="J572" s="41"/>
      <c r="K572" s="40" t="n">
        <v>65294.184375</v>
      </c>
      <c r="L572" s="41" t="n">
        <v>0.0939440569732136</v>
      </c>
      <c r="M572" s="41"/>
      <c r="N572" s="40" t="n">
        <v>0</v>
      </c>
      <c r="O572" s="41" t="n">
        <v>0</v>
      </c>
      <c r="P572" s="41"/>
      <c r="Q572" s="40" t="n">
        <v>119244.648875666</v>
      </c>
      <c r="R572" s="41" t="n">
        <v>0.110067672063398</v>
      </c>
      <c r="S572" s="94"/>
      <c r="T572" s="1"/>
      <c r="U572" s="1"/>
      <c r="V572" s="1"/>
      <c r="W572" s="1"/>
      <c r="X572" s="1"/>
      <c r="Y572" s="1"/>
      <c r="Z572" s="1"/>
      <c r="AA572" s="1"/>
    </row>
    <row r="573" s="96" customFormat="true" ht="13.8" hidden="false" customHeight="false" outlineLevel="0" collapsed="false">
      <c r="A573" s="19"/>
      <c r="B573" s="39"/>
      <c r="C573" s="39" t="s">
        <v>545</v>
      </c>
      <c r="D573" s="39"/>
      <c r="E573" s="40" t="n">
        <v>0</v>
      </c>
      <c r="F573" s="41" t="n">
        <v>0</v>
      </c>
      <c r="G573" s="39"/>
      <c r="H573" s="40" t="n">
        <v>0</v>
      </c>
      <c r="I573" s="41" t="n">
        <v>0</v>
      </c>
      <c r="J573" s="41"/>
      <c r="K573" s="40" t="n">
        <v>0</v>
      </c>
      <c r="L573" s="41" t="n">
        <v>0</v>
      </c>
      <c r="M573" s="41"/>
      <c r="N573" s="40" t="n">
        <v>0</v>
      </c>
      <c r="O573" s="41" t="n">
        <v>0</v>
      </c>
      <c r="P573" s="41"/>
      <c r="Q573" s="40" t="n">
        <v>0</v>
      </c>
      <c r="R573" s="41" t="n">
        <v>0</v>
      </c>
      <c r="S573" s="94"/>
      <c r="T573" s="1"/>
      <c r="U573" s="1"/>
      <c r="V573" s="1"/>
      <c r="W573" s="1"/>
      <c r="X573" s="1"/>
      <c r="Y573" s="1"/>
      <c r="Z573" s="1"/>
      <c r="AA573" s="1"/>
    </row>
    <row r="574" s="96" customFormat="true" ht="13.8" hidden="false" customHeight="false" outlineLevel="0" collapsed="false">
      <c r="A574" s="19"/>
      <c r="B574" s="39"/>
      <c r="C574" s="39" t="s">
        <v>546</v>
      </c>
      <c r="D574" s="39"/>
      <c r="E574" s="40" t="n">
        <v>0</v>
      </c>
      <c r="F574" s="41" t="n">
        <v>0</v>
      </c>
      <c r="G574" s="39"/>
      <c r="H574" s="40" t="n">
        <v>0</v>
      </c>
      <c r="I574" s="41" t="n">
        <v>0</v>
      </c>
      <c r="J574" s="41"/>
      <c r="K574" s="40" t="n">
        <v>0</v>
      </c>
      <c r="L574" s="41" t="n">
        <v>0</v>
      </c>
      <c r="M574" s="41"/>
      <c r="N574" s="40" t="n">
        <v>0</v>
      </c>
      <c r="O574" s="41" t="n">
        <v>0</v>
      </c>
      <c r="P574" s="41"/>
      <c r="Q574" s="40" t="n">
        <v>0</v>
      </c>
      <c r="R574" s="41" t="n">
        <v>0</v>
      </c>
      <c r="S574" s="94"/>
      <c r="T574" s="1"/>
      <c r="U574" s="1"/>
      <c r="V574" s="1"/>
      <c r="W574" s="1"/>
      <c r="X574" s="1"/>
      <c r="Y574" s="1"/>
      <c r="Z574" s="1"/>
      <c r="AA574" s="1"/>
    </row>
    <row r="575" s="96" customFormat="true" ht="13.8" hidden="false" customHeight="false" outlineLevel="0" collapsed="false">
      <c r="A575" s="19"/>
      <c r="B575" s="39"/>
      <c r="C575" s="39" t="s">
        <v>547</v>
      </c>
      <c r="D575" s="39"/>
      <c r="E575" s="40"/>
      <c r="F575" s="41" t="n">
        <v>0</v>
      </c>
      <c r="G575" s="39"/>
      <c r="H575" s="40" t="n">
        <v>0</v>
      </c>
      <c r="I575" s="41" t="n">
        <v>0</v>
      </c>
      <c r="J575" s="41"/>
      <c r="K575" s="40" t="n">
        <v>0</v>
      </c>
      <c r="L575" s="41" t="n">
        <v>0</v>
      </c>
      <c r="M575" s="41"/>
      <c r="N575" s="40" t="n">
        <v>0</v>
      </c>
      <c r="O575" s="41" t="n">
        <v>0</v>
      </c>
      <c r="P575" s="41"/>
      <c r="Q575" s="40" t="n">
        <v>0</v>
      </c>
      <c r="R575" s="41" t="n">
        <v>0</v>
      </c>
      <c r="S575" s="94"/>
      <c r="T575" s="1"/>
      <c r="U575" s="1"/>
      <c r="V575" s="1"/>
      <c r="W575" s="1"/>
      <c r="X575" s="1"/>
      <c r="Y575" s="1"/>
      <c r="Z575" s="1"/>
      <c r="AA575" s="1"/>
    </row>
    <row r="576" s="96" customFormat="true" ht="13.8" hidden="false" customHeight="false" outlineLevel="0" collapsed="false">
      <c r="A576" s="19"/>
      <c r="B576" s="18"/>
      <c r="C576" s="39" t="s">
        <v>548</v>
      </c>
      <c r="D576" s="39"/>
      <c r="E576" s="40" t="n">
        <v>0</v>
      </c>
      <c r="F576" s="41" t="n">
        <v>0</v>
      </c>
      <c r="G576" s="39"/>
      <c r="H576" s="40" t="n">
        <v>1615.0537195002</v>
      </c>
      <c r="I576" s="41" t="n">
        <v>0.00819330399500372</v>
      </c>
      <c r="J576" s="41"/>
      <c r="K576" s="40" t="n">
        <v>6460.2148780008</v>
      </c>
      <c r="L576" s="41" t="n">
        <v>0.00929483690419571</v>
      </c>
      <c r="M576" s="41"/>
      <c r="N576" s="40" t="n">
        <v>0</v>
      </c>
      <c r="O576" s="41" t="n">
        <v>0</v>
      </c>
      <c r="P576" s="41"/>
      <c r="Q576" s="40" t="n">
        <v>8075.268597501</v>
      </c>
      <c r="R576" s="41" t="n">
        <v>0.00745380211350491</v>
      </c>
      <c r="S576" s="94"/>
      <c r="T576" s="1"/>
      <c r="U576" s="1"/>
      <c r="V576" s="1"/>
      <c r="W576" s="1"/>
      <c r="X576" s="1"/>
      <c r="Y576" s="1"/>
      <c r="Z576" s="1"/>
      <c r="AA576" s="1"/>
    </row>
    <row r="577" s="96" customFormat="true" ht="13.8" hidden="false" customHeight="true" outlineLevel="0" collapsed="false">
      <c r="A577" s="19"/>
      <c r="B577" s="39"/>
      <c r="C577" s="39" t="s">
        <v>549</v>
      </c>
      <c r="D577" s="13"/>
      <c r="E577" s="40" t="n">
        <v>0</v>
      </c>
      <c r="F577" s="41" t="n">
        <v>0</v>
      </c>
      <c r="G577" s="39"/>
      <c r="H577" s="40" t="n">
        <v>0</v>
      </c>
      <c r="I577" s="41" t="n">
        <v>0</v>
      </c>
      <c r="J577" s="41"/>
      <c r="K577" s="40" t="n">
        <v>0</v>
      </c>
      <c r="L577" s="41" t="n">
        <v>0</v>
      </c>
      <c r="M577" s="41"/>
      <c r="N577" s="40" t="n">
        <v>0</v>
      </c>
      <c r="O577" s="41" t="n">
        <v>0</v>
      </c>
      <c r="P577" s="41"/>
      <c r="Q577" s="40" t="n">
        <v>0</v>
      </c>
      <c r="R577" s="41" t="n">
        <v>0</v>
      </c>
      <c r="S577" s="94"/>
      <c r="T577" s="1"/>
      <c r="U577" s="1"/>
      <c r="V577" s="1"/>
      <c r="W577" s="1"/>
      <c r="X577" s="1"/>
      <c r="Y577" s="1"/>
      <c r="Z577" s="1"/>
      <c r="AA577" s="1"/>
    </row>
    <row r="578" s="96" customFormat="true" ht="13.8" hidden="false" customHeight="false" outlineLevel="0" collapsed="false">
      <c r="A578" s="19"/>
      <c r="B578" s="39"/>
      <c r="C578" s="39" t="s">
        <v>550</v>
      </c>
      <c r="D578" s="13"/>
      <c r="E578" s="40" t="n">
        <v>0</v>
      </c>
      <c r="F578" s="41" t="n">
        <v>0</v>
      </c>
      <c r="G578" s="39"/>
      <c r="H578" s="40" t="n">
        <v>48815.97891975</v>
      </c>
      <c r="I578" s="41" t="n">
        <v>0.247647586129196</v>
      </c>
      <c r="J578" s="41"/>
      <c r="K578" s="40" t="n">
        <v>20064.656863125</v>
      </c>
      <c r="L578" s="41" t="n">
        <v>0.0288686547743923</v>
      </c>
      <c r="M578" s="41"/>
      <c r="N578" s="40" t="n">
        <v>0</v>
      </c>
      <c r="O578" s="41" t="n">
        <v>0</v>
      </c>
      <c r="P578" s="41"/>
      <c r="Q578" s="40" t="n">
        <v>68880.635782875</v>
      </c>
      <c r="R578" s="41" t="n">
        <v>0.0635796348293407</v>
      </c>
      <c r="S578" s="94"/>
      <c r="T578" s="1"/>
      <c r="U578" s="1"/>
      <c r="V578" s="1"/>
      <c r="W578" s="1"/>
      <c r="X578" s="1"/>
      <c r="Y578" s="1"/>
      <c r="Z578" s="1"/>
      <c r="AA578" s="1"/>
    </row>
    <row r="579" s="96" customFormat="true" ht="13.8" hidden="false" customHeight="false" outlineLevel="0" collapsed="false">
      <c r="A579" s="19"/>
      <c r="B579" s="39"/>
      <c r="C579" s="39" t="s">
        <v>551</v>
      </c>
      <c r="D579" s="13"/>
      <c r="E579" s="40" t="n">
        <v>0</v>
      </c>
      <c r="F579" s="97" t="n">
        <v>0</v>
      </c>
      <c r="G579" s="39"/>
      <c r="H579" s="40" t="n">
        <v>0</v>
      </c>
      <c r="I579" s="97" t="n">
        <v>0</v>
      </c>
      <c r="J579" s="41"/>
      <c r="K579" s="40" t="n">
        <v>22981.4911858654</v>
      </c>
      <c r="L579" s="41" t="n">
        <v>0.0330653416986548</v>
      </c>
      <c r="M579" s="41"/>
      <c r="N579" s="40" t="n">
        <v>11490.7455929327</v>
      </c>
      <c r="O579" s="41" t="n">
        <v>0.0878605545484847</v>
      </c>
      <c r="P579" s="41"/>
      <c r="Q579" s="40" t="n">
        <v>34472.2367787981</v>
      </c>
      <c r="R579" s="97" t="n">
        <v>0.0318192798489159</v>
      </c>
      <c r="S579" s="94"/>
      <c r="T579" s="1"/>
      <c r="U579" s="1"/>
      <c r="V579" s="1"/>
      <c r="W579" s="1"/>
      <c r="X579" s="1"/>
      <c r="Y579" s="1"/>
      <c r="Z579" s="1"/>
      <c r="AA579" s="1"/>
    </row>
    <row r="580" s="96" customFormat="true" ht="13.8" hidden="false" customHeight="false" outlineLevel="0" collapsed="false">
      <c r="A580" s="19"/>
      <c r="B580" s="39"/>
      <c r="C580" s="39" t="s">
        <v>552</v>
      </c>
      <c r="D580" s="13"/>
      <c r="E580" s="40" t="n">
        <v>0</v>
      </c>
      <c r="F580" s="97" t="n">
        <v>0</v>
      </c>
      <c r="G580" s="39"/>
      <c r="H580" s="40" t="n">
        <v>1667.1601604184</v>
      </c>
      <c r="I580" s="97" t="n">
        <v>0.00845764437290312</v>
      </c>
      <c r="J580" s="41"/>
      <c r="K580" s="40" t="n">
        <v>0</v>
      </c>
      <c r="L580" s="41" t="n">
        <v>0</v>
      </c>
      <c r="M580" s="41"/>
      <c r="N580" s="40" t="n">
        <v>0</v>
      </c>
      <c r="O580" s="41" t="n">
        <v>0</v>
      </c>
      <c r="P580" s="41"/>
      <c r="Q580" s="40" t="n">
        <v>1667.1601604184</v>
      </c>
      <c r="R580" s="97" t="n">
        <v>0.00153885679185005</v>
      </c>
      <c r="S580" s="94"/>
      <c r="T580" s="1"/>
      <c r="U580" s="1"/>
      <c r="V580" s="1"/>
      <c r="W580" s="1"/>
      <c r="X580" s="1"/>
      <c r="Y580" s="1"/>
      <c r="Z580" s="1"/>
      <c r="AA580" s="1"/>
    </row>
    <row r="581" s="96" customFormat="true" ht="13.8" hidden="false" customHeight="false" outlineLevel="0" collapsed="false">
      <c r="A581" s="19"/>
      <c r="B581" s="39"/>
      <c r="C581" s="39" t="s">
        <v>553</v>
      </c>
      <c r="D581" s="39"/>
      <c r="E581" s="40" t="n">
        <v>0</v>
      </c>
      <c r="F581" s="97" t="n">
        <v>0</v>
      </c>
      <c r="G581" s="39"/>
      <c r="H581" s="40" t="n">
        <v>0</v>
      </c>
      <c r="I581" s="97" t="n">
        <v>0</v>
      </c>
      <c r="J581" s="41"/>
      <c r="K581" s="40" t="n">
        <v>0</v>
      </c>
      <c r="L581" s="41" t="n">
        <v>0</v>
      </c>
      <c r="M581" s="41"/>
      <c r="N581" s="40" t="n">
        <v>0</v>
      </c>
      <c r="O581" s="41" t="n">
        <v>0</v>
      </c>
      <c r="P581" s="41"/>
      <c r="Q581" s="40" t="n">
        <v>0</v>
      </c>
      <c r="R581" s="97" t="n">
        <v>0</v>
      </c>
      <c r="S581" s="94"/>
      <c r="T581" s="1"/>
      <c r="U581" s="1"/>
      <c r="V581" s="1"/>
      <c r="W581" s="1"/>
      <c r="X581" s="1"/>
      <c r="Y581" s="1"/>
      <c r="Z581" s="1"/>
      <c r="AA581" s="1"/>
    </row>
    <row r="582" s="96" customFormat="true" ht="13.8" hidden="false" customHeight="false" outlineLevel="0" collapsed="false">
      <c r="A582" s="19"/>
      <c r="B582" s="39"/>
      <c r="C582" s="89" t="s">
        <v>554</v>
      </c>
      <c r="D582" s="39"/>
      <c r="E582" s="40" t="n">
        <v>0</v>
      </c>
      <c r="F582" s="97" t="n">
        <v>0</v>
      </c>
      <c r="G582" s="39"/>
      <c r="H582" s="40" t="n">
        <v>0</v>
      </c>
      <c r="I582" s="97" t="n">
        <v>0</v>
      </c>
      <c r="J582" s="41"/>
      <c r="K582" s="40" t="n">
        <v>0</v>
      </c>
      <c r="L582" s="41" t="n">
        <v>0</v>
      </c>
      <c r="M582" s="41"/>
      <c r="N582" s="40" t="n">
        <v>0</v>
      </c>
      <c r="O582" s="41" t="n">
        <v>0</v>
      </c>
      <c r="P582" s="41"/>
      <c r="Q582" s="40" t="n">
        <v>0</v>
      </c>
      <c r="R582" s="97" t="n">
        <v>0</v>
      </c>
      <c r="S582" s="94"/>
      <c r="T582" s="1"/>
      <c r="U582" s="1"/>
      <c r="V582" s="1"/>
      <c r="W582" s="1"/>
      <c r="X582" s="1"/>
      <c r="Y582" s="1"/>
      <c r="Z582" s="1"/>
      <c r="AA582" s="1"/>
    </row>
    <row r="583" s="96" customFormat="true" ht="13.8" hidden="false" customHeight="false" outlineLevel="0" collapsed="false">
      <c r="A583" s="19"/>
      <c r="B583" s="39"/>
      <c r="C583" s="39" t="s">
        <v>555</v>
      </c>
      <c r="D583" s="39"/>
      <c r="E583" s="40" t="n">
        <v>0</v>
      </c>
      <c r="F583" s="41" t="n">
        <v>0</v>
      </c>
      <c r="G583" s="39"/>
      <c r="H583" s="40" t="n">
        <v>0</v>
      </c>
      <c r="I583" s="41" t="n">
        <v>0</v>
      </c>
      <c r="J583" s="41"/>
      <c r="K583" s="40" t="n">
        <v>0</v>
      </c>
      <c r="L583" s="41" t="n">
        <v>0</v>
      </c>
      <c r="M583" s="41"/>
      <c r="N583" s="40" t="n">
        <v>0</v>
      </c>
      <c r="O583" s="41" t="n">
        <v>0</v>
      </c>
      <c r="P583" s="41"/>
      <c r="Q583" s="40" t="n">
        <v>0</v>
      </c>
      <c r="R583" s="41" t="n">
        <v>0</v>
      </c>
      <c r="S583" s="94"/>
      <c r="T583" s="1"/>
      <c r="U583" s="1"/>
      <c r="V583" s="1"/>
      <c r="W583" s="1"/>
      <c r="X583" s="1"/>
      <c r="Y583" s="1"/>
      <c r="Z583" s="1"/>
      <c r="AA583" s="1"/>
    </row>
    <row r="584" s="96" customFormat="true" ht="13.8" hidden="false" customHeight="false" outlineLevel="0" collapsed="false">
      <c r="A584" s="46"/>
      <c r="B584" s="47"/>
      <c r="C584" s="47"/>
      <c r="D584" s="47"/>
      <c r="E584" s="31"/>
      <c r="F584" s="32"/>
      <c r="G584" s="47"/>
      <c r="H584" s="31"/>
      <c r="I584" s="32"/>
      <c r="J584" s="32"/>
      <c r="K584" s="31"/>
      <c r="L584" s="32"/>
      <c r="M584" s="32"/>
      <c r="N584" s="31"/>
      <c r="O584" s="32"/>
      <c r="P584" s="32"/>
      <c r="Q584" s="31"/>
      <c r="R584" s="32"/>
      <c r="S584" s="94"/>
      <c r="T584" s="1"/>
      <c r="U584" s="1"/>
      <c r="V584" s="1"/>
      <c r="W584" s="1"/>
      <c r="X584" s="1"/>
      <c r="Y584" s="1"/>
      <c r="Z584" s="1"/>
      <c r="AA584" s="1"/>
    </row>
    <row r="585" s="96" customFormat="true" ht="13.8" hidden="false" customHeight="false" outlineLevel="0" collapsed="false">
      <c r="A585" s="19" t="s">
        <v>556</v>
      </c>
      <c r="B585" s="18"/>
      <c r="C585" s="18"/>
      <c r="D585" s="18"/>
      <c r="E585" s="33" t="n">
        <v>-14496.72062</v>
      </c>
      <c r="F585" s="98" t="n">
        <v>-0.23985104393406</v>
      </c>
      <c r="G585" s="18"/>
      <c r="H585" s="99" t="n">
        <v>-1201527.40985487</v>
      </c>
      <c r="I585" s="98" t="n">
        <v>-6.09545008219101</v>
      </c>
      <c r="J585" s="34"/>
      <c r="K585" s="99" t="n">
        <v>-8441445.70403308</v>
      </c>
      <c r="L585" s="98" t="n">
        <v>-12.1453949344317</v>
      </c>
      <c r="M585" s="34"/>
      <c r="N585" s="99" t="n">
        <v>313056.486065561</v>
      </c>
      <c r="O585" s="98" t="n">
        <v>2.39369292865009</v>
      </c>
      <c r="P585" s="100"/>
      <c r="Q585" s="99" t="n">
        <v>-9344413.34844239</v>
      </c>
      <c r="R585" s="98" t="n">
        <v>-8.62527445683206</v>
      </c>
      <c r="S585" s="94"/>
      <c r="T585" s="1"/>
      <c r="U585" s="1"/>
      <c r="V585" s="1"/>
      <c r="W585" s="1"/>
      <c r="X585" s="1"/>
      <c r="Y585" s="1"/>
      <c r="Z585" s="1"/>
      <c r="AA585" s="1"/>
    </row>
    <row r="586" s="96" customFormat="true" ht="13.8" hidden="false" customHeight="false" outlineLevel="0" collapsed="false">
      <c r="A586" s="46"/>
      <c r="B586" s="47"/>
      <c r="C586" s="47"/>
      <c r="D586" s="47"/>
      <c r="E586" s="31"/>
      <c r="F586" s="32"/>
      <c r="G586" s="47"/>
      <c r="H586" s="31"/>
      <c r="I586" s="32"/>
      <c r="J586" s="32"/>
      <c r="K586" s="31"/>
      <c r="L586" s="32"/>
      <c r="M586" s="32"/>
      <c r="N586" s="31"/>
      <c r="O586" s="32"/>
      <c r="P586" s="32"/>
      <c r="Q586" s="31"/>
      <c r="R586" s="32"/>
      <c r="S586" s="94"/>
      <c r="T586" s="1"/>
      <c r="U586" s="1"/>
      <c r="V586" s="1"/>
      <c r="W586" s="1"/>
      <c r="X586" s="1"/>
      <c r="Y586" s="1"/>
      <c r="Z586" s="1"/>
      <c r="AA586" s="1"/>
    </row>
    <row r="587" s="96" customFormat="true" ht="13.8" hidden="false" customHeight="false" outlineLevel="0" collapsed="false">
      <c r="A587" s="19" t="s">
        <v>557</v>
      </c>
      <c r="B587" s="18"/>
      <c r="C587" s="18"/>
      <c r="D587" s="18"/>
      <c r="E587" s="26" t="n">
        <v>6044051.50055775</v>
      </c>
      <c r="F587" s="98" t="n">
        <v>100</v>
      </c>
      <c r="G587" s="18"/>
      <c r="H587" s="26" t="n">
        <v>19711873.5065251</v>
      </c>
      <c r="I587" s="98" t="n">
        <v>100</v>
      </c>
      <c r="J587" s="98"/>
      <c r="K587" s="26" t="n">
        <v>69503262.3443306</v>
      </c>
      <c r="L587" s="98" t="n">
        <v>100</v>
      </c>
      <c r="M587" s="98"/>
      <c r="N587" s="26" t="n">
        <v>13078389.5594373</v>
      </c>
      <c r="O587" s="98" t="n">
        <v>100</v>
      </c>
      <c r="P587" s="98"/>
      <c r="Q587" s="26" t="n">
        <v>108337576.910851</v>
      </c>
      <c r="R587" s="98" t="n">
        <v>100</v>
      </c>
      <c r="S587" s="94"/>
      <c r="T587" s="1"/>
      <c r="U587" s="1"/>
      <c r="V587" s="1"/>
      <c r="W587" s="1"/>
      <c r="X587" s="1"/>
      <c r="Y587" s="1"/>
      <c r="Z587" s="1"/>
      <c r="AA587" s="1"/>
    </row>
    <row r="588" s="96" customFormat="true" ht="14.4" hidden="false" customHeight="false" outlineLevel="0" collapsed="false">
      <c r="A588" s="101"/>
      <c r="B588" s="102"/>
      <c r="C588" s="102"/>
      <c r="D588" s="103"/>
      <c r="E588" s="104"/>
      <c r="F588" s="105"/>
      <c r="G588" s="103"/>
      <c r="H588" s="104"/>
      <c r="I588" s="105"/>
      <c r="J588" s="105"/>
      <c r="K588" s="104"/>
      <c r="L588" s="105"/>
      <c r="M588" s="104"/>
      <c r="N588" s="104"/>
      <c r="O588" s="105"/>
      <c r="P588" s="104"/>
      <c r="Q588" s="104"/>
      <c r="R588" s="105"/>
      <c r="S588" s="94"/>
      <c r="T588" s="1"/>
      <c r="U588" s="1"/>
      <c r="V588" s="1"/>
      <c r="W588" s="1"/>
      <c r="X588" s="1"/>
      <c r="Y588" s="1"/>
      <c r="Z588" s="1"/>
      <c r="AA588" s="1"/>
    </row>
    <row r="589" s="96" customFormat="true" ht="13.8" hidden="false" customHeight="false" outlineLevel="0" collapsed="false">
      <c r="A589" s="106"/>
      <c r="B589" s="13"/>
      <c r="C589" s="13"/>
      <c r="D589" s="13"/>
      <c r="E589" s="107"/>
      <c r="F589" s="107"/>
      <c r="G589" s="13"/>
      <c r="H589" s="107"/>
      <c r="I589" s="107"/>
      <c r="J589" s="107"/>
      <c r="K589" s="107"/>
      <c r="L589" s="107"/>
      <c r="M589" s="107"/>
      <c r="N589" s="107"/>
      <c r="O589" s="107"/>
      <c r="P589" s="107"/>
      <c r="Q589" s="107"/>
      <c r="R589" s="107"/>
      <c r="S589" s="94"/>
      <c r="T589" s="1"/>
      <c r="U589" s="1"/>
      <c r="V589" s="1"/>
      <c r="W589" s="1"/>
      <c r="X589" s="1"/>
      <c r="Y589" s="1"/>
      <c r="Z589" s="1"/>
      <c r="AA589" s="1"/>
    </row>
  </sheetData>
  <mergeCells count="12">
    <mergeCell ref="O1:P1"/>
    <mergeCell ref="A2:Q2"/>
    <mergeCell ref="A3:R3"/>
    <mergeCell ref="A4:R4"/>
    <mergeCell ref="E6:G6"/>
    <mergeCell ref="H6:I6"/>
    <mergeCell ref="K6:L6"/>
    <mergeCell ref="N6:O6"/>
    <mergeCell ref="Q6:R6"/>
    <mergeCell ref="C41:D41"/>
    <mergeCell ref="C365:D365"/>
    <mergeCell ref="C366:D366"/>
  </mergeCells>
  <printOptions headings="false" gridLines="false" gridLinesSet="true" horizontalCentered="true" verticalCentered="true"/>
  <pageMargins left="0.240277777777778" right="0.309722222222222" top="0.25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26" activeCellId="0" sqref="H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" width="1.54"/>
    <col collapsed="false" customWidth="true" hidden="false" outlineLevel="0" max="2" min="2" style="7" width="1.66"/>
    <col collapsed="false" customWidth="true" hidden="false" outlineLevel="0" max="3" min="3" style="7" width="24.43"/>
    <col collapsed="false" customWidth="true" hidden="false" outlineLevel="0" max="4" min="4" style="7" width="14.32"/>
    <col collapsed="false" customWidth="true" hidden="false" outlineLevel="0" max="5" min="5" style="7" width="8.99"/>
    <col collapsed="false" customWidth="true" hidden="false" outlineLevel="0" max="6" min="6" style="7" width="1.32"/>
    <col collapsed="false" customWidth="true" hidden="false" outlineLevel="0" max="7" min="7" style="7" width="14.32"/>
    <col collapsed="false" customWidth="true" hidden="false" outlineLevel="0" max="8" min="8" style="7" width="8.99"/>
    <col collapsed="false" customWidth="true" hidden="false" outlineLevel="0" max="9" min="9" style="7" width="1.32"/>
    <col collapsed="false" customWidth="true" hidden="false" outlineLevel="0" max="10" min="10" style="7" width="14.32"/>
    <col collapsed="false" customWidth="true" hidden="false" outlineLevel="0" max="11" min="11" style="7" width="8.99"/>
    <col collapsed="false" customWidth="true" hidden="false" outlineLevel="0" max="12" min="12" style="7" width="1.32"/>
    <col collapsed="false" customWidth="true" hidden="false" outlineLevel="0" max="13" min="13" style="7" width="14.32"/>
    <col collapsed="false" customWidth="true" hidden="false" outlineLevel="0" max="14" min="14" style="7" width="8.99"/>
    <col collapsed="false" customWidth="true" hidden="false" outlineLevel="0" max="15" min="15" style="7" width="1.32"/>
    <col collapsed="false" customWidth="true" hidden="false" outlineLevel="0" max="16" min="16" style="7" width="12.99"/>
    <col collapsed="false" customWidth="true" hidden="false" outlineLevel="0" max="17" min="17" style="7" width="8.99"/>
    <col collapsed="false" customWidth="false" hidden="false" outlineLevel="0" max="18" min="18" style="7" width="11.43"/>
    <col collapsed="false" customWidth="false" hidden="false" outlineLevel="0" max="19" min="19" style="108" width="11.43"/>
    <col collapsed="false" customWidth="true" hidden="false" outlineLevel="0" max="20" min="20" style="7" width="6.99"/>
    <col collapsed="false" customWidth="true" hidden="false" outlineLevel="0" max="21" min="21" style="7" width="5.66"/>
    <col collapsed="false" customWidth="true" hidden="false" outlineLevel="0" max="22" min="22" style="7" width="8.99"/>
    <col collapsed="false" customWidth="true" hidden="false" outlineLevel="0" max="23" min="23" style="7" width="1.99"/>
    <col collapsed="false" customWidth="true" hidden="false" outlineLevel="0" max="25" min="24" style="7" width="12.32"/>
    <col collapsed="false" customWidth="true" hidden="false" outlineLevel="0" max="26" min="26" style="7" width="1.99"/>
    <col collapsed="false" customWidth="true" hidden="false" outlineLevel="0" max="27" min="27" style="7" width="12.32"/>
    <col collapsed="false" customWidth="true" hidden="false" outlineLevel="0" max="28" min="28" style="7" width="12.77"/>
    <col collapsed="false" customWidth="true" hidden="false" outlineLevel="0" max="29" min="29" style="7" width="1.99"/>
    <col collapsed="false" customWidth="true" hidden="false" outlineLevel="0" max="30" min="30" style="7" width="5.66"/>
    <col collapsed="false" customWidth="true" hidden="false" outlineLevel="0" max="31" min="31" style="7" width="8.54"/>
    <col collapsed="false" customWidth="true" hidden="false" outlineLevel="0" max="32" min="32" style="7" width="2.32"/>
    <col collapsed="false" customWidth="true" hidden="false" outlineLevel="0" max="33" min="33" style="7" width="5.66"/>
    <col collapsed="false" customWidth="true" hidden="false" outlineLevel="0" max="34" min="34" style="7" width="10.32"/>
    <col collapsed="false" customWidth="true" hidden="false" outlineLevel="0" max="41" min="35" style="7" width="5.66"/>
    <col collapsed="false" customWidth="false" hidden="false" outlineLevel="0" max="257" min="42" style="7" width="11.43"/>
  </cols>
  <sheetData>
    <row r="1" customFormat="false" ht="14.25" hidden="false" customHeight="true" outlineLevel="0" collapsed="false">
      <c r="A1" s="109"/>
      <c r="B1" s="110"/>
      <c r="C1" s="110"/>
    </row>
    <row r="2" customFormat="false" ht="40.8" hidden="false" customHeight="true" outlineLevel="0" collapsed="false">
      <c r="A2" s="6" t="s">
        <v>5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7.25" hidden="false" customHeight="true" outlineLevel="0" collapsed="false">
      <c r="A3" s="111" t="n">
        <v>4553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S3" s="112"/>
    </row>
    <row r="4" customFormat="false" ht="15.6" hidden="false" customHeight="false" outlineLevel="0" collapsed="false">
      <c r="A4" s="113" t="s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5" s="117" customFormat="true" ht="13.8" hidden="false" customHeight="false" outlineLevel="0" collapsed="false">
      <c r="A5" s="114"/>
      <c r="B5" s="114"/>
      <c r="C5" s="114"/>
      <c r="D5" s="114"/>
      <c r="E5" s="114"/>
      <c r="F5" s="114"/>
      <c r="G5" s="115"/>
      <c r="H5" s="115"/>
      <c r="I5" s="114"/>
      <c r="J5" s="115"/>
      <c r="K5" s="115"/>
      <c r="L5" s="114"/>
      <c r="M5" s="116"/>
      <c r="N5" s="116"/>
      <c r="O5" s="114"/>
      <c r="P5" s="116"/>
      <c r="Q5" s="116"/>
    </row>
    <row r="6" customFormat="false" ht="16.5" hidden="false" customHeight="true" outlineLevel="0" collapsed="false">
      <c r="A6" s="19"/>
      <c r="B6" s="19"/>
      <c r="C6" s="19"/>
      <c r="D6" s="118" t="s">
        <v>2</v>
      </c>
      <c r="E6" s="118"/>
      <c r="F6" s="118"/>
      <c r="G6" s="118" t="s">
        <v>3</v>
      </c>
      <c r="H6" s="118"/>
      <c r="I6" s="118"/>
      <c r="J6" s="118" t="s">
        <v>4</v>
      </c>
      <c r="K6" s="118"/>
      <c r="L6" s="118"/>
      <c r="M6" s="118" t="s">
        <v>5</v>
      </c>
      <c r="N6" s="118"/>
      <c r="O6" s="118"/>
      <c r="P6" s="118" t="s">
        <v>6</v>
      </c>
      <c r="Q6" s="118"/>
    </row>
    <row r="7" customFormat="false" ht="15" hidden="false" customHeight="true" outlineLevel="0" collapsed="false">
      <c r="A7" s="119"/>
      <c r="B7" s="119"/>
      <c r="C7" s="119"/>
      <c r="D7" s="120" t="s">
        <v>559</v>
      </c>
      <c r="E7" s="120" t="s">
        <v>8</v>
      </c>
      <c r="F7" s="25"/>
      <c r="G7" s="120" t="s">
        <v>559</v>
      </c>
      <c r="H7" s="120" t="s">
        <v>8</v>
      </c>
      <c r="I7" s="25"/>
      <c r="J7" s="120" t="s">
        <v>559</v>
      </c>
      <c r="K7" s="120" t="s">
        <v>8</v>
      </c>
      <c r="L7" s="25"/>
      <c r="M7" s="120" t="s">
        <v>559</v>
      </c>
      <c r="N7" s="120" t="s">
        <v>8</v>
      </c>
      <c r="O7" s="25"/>
      <c r="P7" s="120" t="s">
        <v>559</v>
      </c>
      <c r="Q7" s="120" t="s">
        <v>8</v>
      </c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</row>
    <row r="8" customFormat="false" ht="4.2" hidden="false" customHeight="true" outlineLevel="0" collapsed="false">
      <c r="A8" s="122"/>
      <c r="B8" s="122"/>
      <c r="C8" s="122"/>
      <c r="D8" s="122"/>
      <c r="E8" s="122"/>
      <c r="F8" s="122"/>
      <c r="G8" s="123"/>
      <c r="H8" s="123"/>
      <c r="I8" s="122"/>
      <c r="J8" s="123"/>
      <c r="K8" s="123"/>
      <c r="L8" s="122"/>
      <c r="M8" s="123"/>
      <c r="N8" s="123"/>
      <c r="O8" s="122"/>
      <c r="P8" s="123"/>
      <c r="Q8" s="123"/>
    </row>
    <row r="9" s="122" customFormat="true" ht="18" hidden="false" customHeight="true" outlineLevel="0" collapsed="false">
      <c r="A9" s="122" t="s">
        <v>560</v>
      </c>
      <c r="B9" s="18"/>
      <c r="C9" s="18"/>
      <c r="D9" s="26" t="n">
        <v>6058548.221178</v>
      </c>
      <c r="E9" s="41" t="n">
        <v>100.239851043934</v>
      </c>
      <c r="F9" s="18"/>
      <c r="G9" s="26" t="n">
        <v>10923615.232433</v>
      </c>
      <c r="H9" s="34" t="n">
        <v>55.4164231462681</v>
      </c>
      <c r="I9" s="34"/>
      <c r="J9" s="26" t="n">
        <v>43873487.771585</v>
      </c>
      <c r="K9" s="34" t="n">
        <v>63.124357464299</v>
      </c>
      <c r="L9" s="34"/>
      <c r="M9" s="26" t="n">
        <v>6427671.193979</v>
      </c>
      <c r="N9" s="34" t="n">
        <v>49.1472682073533</v>
      </c>
      <c r="O9" s="34"/>
      <c r="P9" s="26" t="n">
        <v>67283322.419176</v>
      </c>
      <c r="Q9" s="34" t="n">
        <v>62.1052494782509</v>
      </c>
      <c r="S9" s="108"/>
      <c r="X9" s="124"/>
      <c r="Y9" s="125"/>
      <c r="AA9" s="125"/>
      <c r="AB9" s="125"/>
      <c r="AD9" s="125"/>
      <c r="AE9" s="125"/>
      <c r="AG9" s="125"/>
      <c r="AH9" s="125"/>
    </row>
    <row r="10" s="122" customFormat="true" ht="14.1" hidden="false" customHeight="true" outlineLevel="0" collapsed="false">
      <c r="A10" s="7"/>
      <c r="B10" s="39" t="s">
        <v>561</v>
      </c>
      <c r="C10" s="39"/>
      <c r="D10" s="126" t="n">
        <v>299655.6324</v>
      </c>
      <c r="E10" s="41" t="n">
        <v>4.95786034206252</v>
      </c>
      <c r="F10" s="39"/>
      <c r="G10" s="126" t="n">
        <v>5833769.51637</v>
      </c>
      <c r="H10" s="41" t="n">
        <v>29.5952057243007</v>
      </c>
      <c r="I10" s="41"/>
      <c r="J10" s="126" t="n">
        <v>19408980.354992</v>
      </c>
      <c r="K10" s="41" t="n">
        <v>27.9252796204538</v>
      </c>
      <c r="L10" s="41"/>
      <c r="M10" s="126" t="n">
        <v>93387.892908</v>
      </c>
      <c r="N10" s="41" t="n">
        <v>0.714062633503786</v>
      </c>
      <c r="O10" s="41"/>
      <c r="P10" s="126" t="n">
        <v>25635793.396671</v>
      </c>
      <c r="Q10" s="41" t="n">
        <v>23.6628823789978</v>
      </c>
      <c r="S10" s="108"/>
    </row>
    <row r="11" s="122" customFormat="true" ht="14.1" hidden="false" customHeight="true" outlineLevel="0" collapsed="false">
      <c r="A11" s="7"/>
      <c r="B11" s="39"/>
      <c r="C11" s="39" t="s">
        <v>11</v>
      </c>
      <c r="D11" s="126" t="n">
        <v>299655.6324</v>
      </c>
      <c r="E11" s="41" t="n">
        <v>4.95786034206252</v>
      </c>
      <c r="F11" s="39"/>
      <c r="G11" s="126" t="n">
        <v>0</v>
      </c>
      <c r="H11" s="41" t="n">
        <v>0</v>
      </c>
      <c r="I11" s="41"/>
      <c r="J11" s="126" t="n">
        <v>0</v>
      </c>
      <c r="K11" s="41" t="n">
        <v>0</v>
      </c>
      <c r="L11" s="41"/>
      <c r="M11" s="126" t="n">
        <v>0</v>
      </c>
      <c r="N11" s="41" t="n">
        <v>0</v>
      </c>
      <c r="O11" s="41"/>
      <c r="P11" s="126" t="n">
        <v>299655.6324</v>
      </c>
      <c r="Q11" s="41" t="n">
        <v>0.276594364526522</v>
      </c>
      <c r="S11" s="108"/>
    </row>
    <row r="12" s="122" customFormat="true" ht="14.1" hidden="false" customHeight="true" outlineLevel="0" collapsed="false">
      <c r="A12" s="7"/>
      <c r="B12" s="39"/>
      <c r="C12" s="39" t="s">
        <v>12</v>
      </c>
      <c r="D12" s="126" t="n">
        <v>0</v>
      </c>
      <c r="E12" s="41" t="n">
        <v>0</v>
      </c>
      <c r="F12" s="39"/>
      <c r="G12" s="126" t="n">
        <v>5833769.51637</v>
      </c>
      <c r="H12" s="41" t="n">
        <v>29.5952057243007</v>
      </c>
      <c r="I12" s="41"/>
      <c r="J12" s="126" t="n">
        <v>19408980.354992</v>
      </c>
      <c r="K12" s="41" t="n">
        <v>27.9252796204538</v>
      </c>
      <c r="L12" s="41"/>
      <c r="M12" s="126" t="n">
        <v>93387.892908</v>
      </c>
      <c r="N12" s="41" t="n">
        <v>0.714062633503786</v>
      </c>
      <c r="O12" s="41"/>
      <c r="P12" s="126" t="n">
        <v>25336137.76427</v>
      </c>
      <c r="Q12" s="41" t="n">
        <v>23.3862880144704</v>
      </c>
      <c r="S12" s="108"/>
    </row>
    <row r="13" s="122" customFormat="true" ht="14.1" hidden="false" customHeight="true" outlineLevel="0" collapsed="false">
      <c r="A13" s="7"/>
      <c r="B13" s="39" t="s">
        <v>562</v>
      </c>
      <c r="C13" s="39"/>
      <c r="D13" s="126" t="n">
        <v>5485082.130533</v>
      </c>
      <c r="E13" s="41" t="n">
        <v>90.7517437603999</v>
      </c>
      <c r="F13" s="39"/>
      <c r="G13" s="126" t="n">
        <v>2132277.947344</v>
      </c>
      <c r="H13" s="41" t="n">
        <v>10.8172262095644</v>
      </c>
      <c r="I13" s="41"/>
      <c r="J13" s="126" t="n">
        <v>6741110.260502</v>
      </c>
      <c r="K13" s="41" t="n">
        <v>9.69898395143726</v>
      </c>
      <c r="L13" s="41"/>
      <c r="M13" s="126" t="n">
        <v>1004326.947994</v>
      </c>
      <c r="N13" s="41" t="n">
        <v>7.6792860728736</v>
      </c>
      <c r="O13" s="41"/>
      <c r="P13" s="126" t="n">
        <v>15362797.286372</v>
      </c>
      <c r="Q13" s="41" t="n">
        <v>14.1804881781819</v>
      </c>
      <c r="S13" s="108"/>
    </row>
    <row r="14" s="122" customFormat="true" ht="14.1" hidden="false" customHeight="true" outlineLevel="0" collapsed="false">
      <c r="A14" s="127"/>
      <c r="B14" s="18"/>
      <c r="C14" s="62" t="s">
        <v>563</v>
      </c>
      <c r="D14" s="126" t="n">
        <v>5475966.518233</v>
      </c>
      <c r="E14" s="41" t="n">
        <v>90.6009241934396</v>
      </c>
      <c r="F14" s="62"/>
      <c r="G14" s="126" t="n">
        <v>1279913.968475</v>
      </c>
      <c r="H14" s="41" t="n">
        <v>6.49311171792638</v>
      </c>
      <c r="I14" s="41"/>
      <c r="J14" s="126" t="n">
        <v>3102772.734719</v>
      </c>
      <c r="K14" s="41" t="n">
        <v>4.46421165001915</v>
      </c>
      <c r="L14" s="41"/>
      <c r="M14" s="126" t="n">
        <v>243225.011927</v>
      </c>
      <c r="N14" s="41" t="n">
        <v>1.85974741631316</v>
      </c>
      <c r="O14" s="41"/>
      <c r="P14" s="126" t="n">
        <v>10101878.233355</v>
      </c>
      <c r="Q14" s="41" t="n">
        <v>9.32444542457106</v>
      </c>
      <c r="S14" s="108"/>
    </row>
    <row r="15" s="122" customFormat="true" ht="14.1" hidden="false" customHeight="true" outlineLevel="0" collapsed="false">
      <c r="A15" s="7"/>
      <c r="B15" s="18"/>
      <c r="C15" s="39" t="s">
        <v>564</v>
      </c>
      <c r="D15" s="126" t="n">
        <v>0</v>
      </c>
      <c r="E15" s="41" t="n">
        <v>0</v>
      </c>
      <c r="F15" s="39"/>
      <c r="G15" s="126" t="n">
        <v>0</v>
      </c>
      <c r="H15" s="43" t="n">
        <v>0</v>
      </c>
      <c r="I15" s="41"/>
      <c r="J15" s="126" t="n">
        <v>0</v>
      </c>
      <c r="K15" s="41" t="n">
        <v>0</v>
      </c>
      <c r="L15" s="41"/>
      <c r="M15" s="126" t="n">
        <v>0</v>
      </c>
      <c r="N15" s="41" t="n">
        <v>0</v>
      </c>
      <c r="O15" s="41"/>
      <c r="P15" s="126" t="n">
        <v>0</v>
      </c>
      <c r="Q15" s="41" t="n">
        <v>0</v>
      </c>
      <c r="S15" s="108"/>
    </row>
    <row r="16" s="128" customFormat="true" ht="14.1" hidden="false" customHeight="true" outlineLevel="0" collapsed="false">
      <c r="B16" s="129"/>
      <c r="C16" s="39" t="s">
        <v>565</v>
      </c>
      <c r="D16" s="126" t="n">
        <v>0</v>
      </c>
      <c r="E16" s="41" t="n">
        <v>0</v>
      </c>
      <c r="F16" s="39"/>
      <c r="G16" s="126" t="n">
        <v>0</v>
      </c>
      <c r="H16" s="41" t="n">
        <v>0</v>
      </c>
      <c r="I16" s="41"/>
      <c r="J16" s="126" t="n">
        <v>0</v>
      </c>
      <c r="K16" s="41" t="n">
        <v>0</v>
      </c>
      <c r="L16" s="41"/>
      <c r="M16" s="126" t="n">
        <v>0</v>
      </c>
      <c r="N16" s="41" t="n">
        <v>0</v>
      </c>
      <c r="O16" s="41"/>
      <c r="P16" s="126" t="n">
        <v>0</v>
      </c>
      <c r="Q16" s="41" t="n">
        <v>0</v>
      </c>
      <c r="S16" s="108"/>
    </row>
    <row r="17" s="122" customFormat="true" ht="14.1" hidden="false" customHeight="true" outlineLevel="0" collapsed="false">
      <c r="A17" s="7"/>
      <c r="B17" s="18"/>
      <c r="C17" s="39" t="s">
        <v>566</v>
      </c>
      <c r="D17" s="126" t="n">
        <v>0</v>
      </c>
      <c r="E17" s="41" t="n">
        <v>0</v>
      </c>
      <c r="F17" s="39"/>
      <c r="G17" s="126" t="n">
        <v>400077.863626</v>
      </c>
      <c r="H17" s="50" t="n">
        <v>2.02962880973017</v>
      </c>
      <c r="I17" s="41"/>
      <c r="J17" s="126" t="n">
        <v>679820.088031</v>
      </c>
      <c r="K17" s="41" t="n">
        <v>0.978112487242765</v>
      </c>
      <c r="L17" s="41"/>
      <c r="M17" s="126" t="n">
        <v>18371.815784</v>
      </c>
      <c r="N17" s="41" t="n">
        <v>0.140474602782752</v>
      </c>
      <c r="O17" s="41"/>
      <c r="P17" s="126" t="n">
        <v>1098269.767441</v>
      </c>
      <c r="Q17" s="41" t="n">
        <v>1.0137477676326</v>
      </c>
      <c r="S17" s="108"/>
    </row>
    <row r="18" s="122" customFormat="true" ht="14.1" hidden="false" customHeight="true" outlineLevel="0" collapsed="false">
      <c r="A18" s="7"/>
      <c r="B18" s="18"/>
      <c r="C18" s="39" t="s">
        <v>567</v>
      </c>
      <c r="D18" s="126" t="n">
        <v>0</v>
      </c>
      <c r="E18" s="41" t="n">
        <v>0</v>
      </c>
      <c r="F18" s="39"/>
      <c r="G18" s="126" t="n">
        <v>0</v>
      </c>
      <c r="H18" s="41" t="n">
        <v>0</v>
      </c>
      <c r="I18" s="41"/>
      <c r="J18" s="126" t="n">
        <v>0</v>
      </c>
      <c r="K18" s="41" t="n">
        <v>0</v>
      </c>
      <c r="L18" s="41"/>
      <c r="M18" s="126" t="n">
        <v>0</v>
      </c>
      <c r="N18" s="41" t="n">
        <v>0</v>
      </c>
      <c r="O18" s="41"/>
      <c r="P18" s="126" t="n">
        <v>0</v>
      </c>
      <c r="Q18" s="41" t="n">
        <v>0</v>
      </c>
      <c r="S18" s="108"/>
    </row>
    <row r="19" s="122" customFormat="true" ht="14.1" hidden="false" customHeight="true" outlineLevel="0" collapsed="false">
      <c r="A19" s="7"/>
      <c r="B19" s="18"/>
      <c r="C19" s="39" t="s">
        <v>568</v>
      </c>
      <c r="D19" s="126" t="n">
        <v>9115.612299</v>
      </c>
      <c r="E19" s="41" t="n">
        <v>0.15081956694377</v>
      </c>
      <c r="F19" s="39"/>
      <c r="G19" s="126" t="n">
        <v>452286.115243</v>
      </c>
      <c r="H19" s="41" t="n">
        <v>2.29448568190784</v>
      </c>
      <c r="I19" s="41"/>
      <c r="J19" s="126" t="n">
        <v>2958517.437751</v>
      </c>
      <c r="K19" s="41" t="n">
        <v>4.2566598141739</v>
      </c>
      <c r="L19" s="41"/>
      <c r="M19" s="126" t="n">
        <v>742730.120284</v>
      </c>
      <c r="N19" s="41" t="n">
        <v>5.67906405378533</v>
      </c>
      <c r="O19" s="41"/>
      <c r="P19" s="126" t="n">
        <v>4162649.285577</v>
      </c>
      <c r="Q19" s="41" t="n">
        <v>3.84229498597921</v>
      </c>
      <c r="S19" s="108"/>
    </row>
    <row r="20" s="122" customFormat="true" ht="14.1" hidden="false" customHeight="true" outlineLevel="0" collapsed="false">
      <c r="A20" s="7"/>
      <c r="B20" s="39" t="s">
        <v>569</v>
      </c>
      <c r="C20" s="39"/>
      <c r="D20" s="126" t="n">
        <v>0</v>
      </c>
      <c r="E20" s="41" t="n">
        <v>0</v>
      </c>
      <c r="F20" s="39"/>
      <c r="G20" s="126" t="n">
        <v>37997.266259</v>
      </c>
      <c r="H20" s="41" t="n">
        <v>0.192763342593601</v>
      </c>
      <c r="I20" s="41"/>
      <c r="J20" s="126" t="n">
        <v>120913.527966</v>
      </c>
      <c r="K20" s="41" t="n">
        <v>0.173968133131613</v>
      </c>
      <c r="L20" s="41"/>
      <c r="M20" s="126" t="n">
        <v>0</v>
      </c>
      <c r="N20" s="41" t="n">
        <v>0</v>
      </c>
      <c r="O20" s="41"/>
      <c r="P20" s="126" t="n">
        <v>158910.794225</v>
      </c>
      <c r="Q20" s="41" t="n">
        <v>0.146681141258831</v>
      </c>
      <c r="S20" s="108"/>
    </row>
    <row r="21" s="122" customFormat="true" ht="14.1" hidden="false" customHeight="true" outlineLevel="0" collapsed="false">
      <c r="A21" s="7"/>
      <c r="B21" s="39" t="s">
        <v>570</v>
      </c>
      <c r="C21" s="39"/>
      <c r="D21" s="126" t="n">
        <v>0</v>
      </c>
      <c r="E21" s="41" t="n">
        <v>0</v>
      </c>
      <c r="F21" s="39"/>
      <c r="G21" s="126" t="n">
        <v>178045.146052</v>
      </c>
      <c r="H21" s="41" t="n">
        <v>0.903238071170981</v>
      </c>
      <c r="I21" s="41"/>
      <c r="J21" s="126" t="n">
        <v>3952212.76191</v>
      </c>
      <c r="K21" s="41" t="n">
        <v>5.68637014810911</v>
      </c>
      <c r="L21" s="41"/>
      <c r="M21" s="126" t="n">
        <v>564666.619695</v>
      </c>
      <c r="N21" s="41" t="n">
        <v>4.31755467390519</v>
      </c>
      <c r="O21" s="41"/>
      <c r="P21" s="126" t="n">
        <v>4694924.527657</v>
      </c>
      <c r="Q21" s="41" t="n">
        <v>4.33360673325781</v>
      </c>
      <c r="S21" s="108"/>
    </row>
    <row r="22" s="122" customFormat="true" ht="14.1" hidden="false" customHeight="true" outlineLevel="0" collapsed="false">
      <c r="A22" s="7"/>
      <c r="B22" s="39" t="s">
        <v>571</v>
      </c>
      <c r="C22" s="18"/>
      <c r="D22" s="126" t="n">
        <v>0</v>
      </c>
      <c r="E22" s="41" t="n">
        <v>0</v>
      </c>
      <c r="F22" s="18"/>
      <c r="G22" s="126" t="n">
        <v>61375.283162</v>
      </c>
      <c r="H22" s="41" t="n">
        <v>0.311361997841979</v>
      </c>
      <c r="I22" s="41"/>
      <c r="J22" s="126" t="n">
        <v>566836.853464</v>
      </c>
      <c r="K22" s="41" t="n">
        <v>0.815554312624627</v>
      </c>
      <c r="L22" s="41"/>
      <c r="M22" s="126" t="n">
        <v>49372.216719</v>
      </c>
      <c r="N22" s="41" t="n">
        <v>0.377509910487216</v>
      </c>
      <c r="O22" s="41"/>
      <c r="P22" s="126" t="n">
        <v>677584.353345</v>
      </c>
      <c r="Q22" s="41" t="n">
        <v>0.625437980676429</v>
      </c>
      <c r="S22" s="108"/>
    </row>
    <row r="23" s="122" customFormat="true" ht="14.1" hidden="false" customHeight="true" outlineLevel="0" collapsed="false">
      <c r="A23" s="7"/>
      <c r="B23" s="39" t="s">
        <v>145</v>
      </c>
      <c r="C23" s="18"/>
      <c r="D23" s="126" t="n">
        <v>209080.415303</v>
      </c>
      <c r="E23" s="41" t="n">
        <v>3.45927587287595</v>
      </c>
      <c r="F23" s="18"/>
      <c r="G23" s="126" t="n">
        <v>225199.547189</v>
      </c>
      <c r="H23" s="41" t="n">
        <v>1.14245633280091</v>
      </c>
      <c r="I23" s="41"/>
      <c r="J23" s="126" t="n">
        <v>2110141.537449</v>
      </c>
      <c r="K23" s="41" t="n">
        <v>3.03603236204223</v>
      </c>
      <c r="L23" s="41"/>
      <c r="M23" s="126" t="n">
        <v>639584.081414</v>
      </c>
      <c r="N23" s="41" t="n">
        <v>4.89038867138266</v>
      </c>
      <c r="O23" s="41"/>
      <c r="P23" s="126" t="n">
        <v>3184005.581354</v>
      </c>
      <c r="Q23" s="41" t="n">
        <v>2.9389669513968</v>
      </c>
      <c r="S23" s="108"/>
    </row>
    <row r="24" s="122" customFormat="true" ht="14.1" hidden="false" customHeight="true" outlineLevel="0" collapsed="false">
      <c r="A24" s="7"/>
      <c r="B24" s="39" t="s">
        <v>572</v>
      </c>
      <c r="C24" s="39"/>
      <c r="D24" s="126" t="n">
        <v>53799.991799</v>
      </c>
      <c r="E24" s="41" t="n">
        <v>0.89013126036456</v>
      </c>
      <c r="F24" s="39"/>
      <c r="G24" s="126" t="n">
        <v>599009.802781</v>
      </c>
      <c r="H24" s="41" t="n">
        <v>3.03882734729764</v>
      </c>
      <c r="I24" s="41"/>
      <c r="J24" s="126" t="n">
        <v>1886249.422381</v>
      </c>
      <c r="K24" s="41" t="n">
        <v>2.71390055482029</v>
      </c>
      <c r="L24" s="41"/>
      <c r="M24" s="126" t="n">
        <v>941089.927744</v>
      </c>
      <c r="N24" s="41" t="n">
        <v>7.19576308280966</v>
      </c>
      <c r="O24" s="41"/>
      <c r="P24" s="126" t="n">
        <v>3480149.144705</v>
      </c>
      <c r="Q24" s="41" t="n">
        <v>3.21231953301739</v>
      </c>
      <c r="S24" s="108"/>
    </row>
    <row r="25" s="122" customFormat="true" ht="14.1" hidden="false" customHeight="true" outlineLevel="0" collapsed="false">
      <c r="B25" s="18"/>
      <c r="C25" s="39" t="s">
        <v>106</v>
      </c>
      <c r="D25" s="126" t="n">
        <v>53799.991799</v>
      </c>
      <c r="E25" s="41" t="n">
        <v>0.89013126036456</v>
      </c>
      <c r="F25" s="39"/>
      <c r="G25" s="126" t="n">
        <v>377938.017761</v>
      </c>
      <c r="H25" s="41" t="n">
        <v>1.91731150078604</v>
      </c>
      <c r="I25" s="41"/>
      <c r="J25" s="126" t="n">
        <v>694530.748844</v>
      </c>
      <c r="K25" s="41" t="n">
        <v>0.999277912169326</v>
      </c>
      <c r="L25" s="41"/>
      <c r="M25" s="126" t="n">
        <v>109520.107812</v>
      </c>
      <c r="N25" s="41" t="n">
        <v>0.837412796998185</v>
      </c>
      <c r="O25" s="41"/>
      <c r="P25" s="126" t="n">
        <v>1235788.866216</v>
      </c>
      <c r="Q25" s="41" t="n">
        <v>1.14068350193295</v>
      </c>
      <c r="S25" s="108"/>
    </row>
    <row r="26" s="122" customFormat="true" ht="14.1" hidden="false" customHeight="true" outlineLevel="0" collapsed="false">
      <c r="B26" s="18"/>
      <c r="C26" s="39" t="s">
        <v>115</v>
      </c>
      <c r="D26" s="126" t="n">
        <v>0</v>
      </c>
      <c r="E26" s="41" t="n">
        <v>0</v>
      </c>
      <c r="F26" s="39"/>
      <c r="G26" s="126" t="n">
        <v>82201.078067</v>
      </c>
      <c r="H26" s="41" t="n">
        <v>0.417013015225518</v>
      </c>
      <c r="I26" s="41"/>
      <c r="J26" s="126" t="n">
        <v>556843.73108</v>
      </c>
      <c r="K26" s="41" t="n">
        <v>0.801176394168811</v>
      </c>
      <c r="L26" s="41"/>
      <c r="M26" s="126" t="n">
        <v>365792.002605</v>
      </c>
      <c r="N26" s="41" t="n">
        <v>2.79691930678923</v>
      </c>
      <c r="O26" s="41"/>
      <c r="P26" s="126" t="n">
        <v>1004836.811752</v>
      </c>
      <c r="Q26" s="41" t="n">
        <v>0.927505340625129</v>
      </c>
      <c r="S26" s="108"/>
    </row>
    <row r="27" s="122" customFormat="true" ht="14.1" hidden="false" customHeight="true" outlineLevel="0" collapsed="false">
      <c r="B27" s="18"/>
      <c r="C27" s="39" t="s">
        <v>573</v>
      </c>
      <c r="D27" s="126" t="n">
        <v>0</v>
      </c>
      <c r="E27" s="41" t="n">
        <v>0</v>
      </c>
      <c r="F27" s="39"/>
      <c r="G27" s="126" t="n">
        <v>138870.706953</v>
      </c>
      <c r="H27" s="41" t="n">
        <v>0.704502831286084</v>
      </c>
      <c r="I27" s="41"/>
      <c r="J27" s="126" t="n">
        <v>634874.942457</v>
      </c>
      <c r="K27" s="41" t="n">
        <v>0.913446248482152</v>
      </c>
      <c r="L27" s="41"/>
      <c r="M27" s="126" t="n">
        <v>465777.817326</v>
      </c>
      <c r="N27" s="41" t="n">
        <v>3.5614309790146</v>
      </c>
      <c r="O27" s="41"/>
      <c r="P27" s="126" t="n">
        <v>1239523.466737</v>
      </c>
      <c r="Q27" s="41" t="n">
        <v>1.1441306904593</v>
      </c>
      <c r="S27" s="108"/>
    </row>
    <row r="28" s="122" customFormat="true" ht="14.1" hidden="false" customHeight="true" outlineLevel="0" collapsed="false">
      <c r="A28" s="127"/>
      <c r="B28" s="62" t="s">
        <v>574</v>
      </c>
      <c r="C28" s="62"/>
      <c r="D28" s="126" t="n">
        <v>0</v>
      </c>
      <c r="E28" s="41" t="n">
        <v>0</v>
      </c>
      <c r="F28" s="62"/>
      <c r="G28" s="126" t="n">
        <v>96434.515739</v>
      </c>
      <c r="H28" s="41" t="n">
        <v>0.48922044729578</v>
      </c>
      <c r="I28" s="41"/>
      <c r="J28" s="126" t="n">
        <v>364042.941949</v>
      </c>
      <c r="K28" s="41" t="n">
        <v>0.52377820791414</v>
      </c>
      <c r="L28" s="41"/>
      <c r="M28" s="126" t="n">
        <v>5995.636462</v>
      </c>
      <c r="N28" s="41" t="n">
        <v>0.0458438436533168</v>
      </c>
      <c r="O28" s="41"/>
      <c r="P28" s="126" t="n">
        <v>466473.094151</v>
      </c>
      <c r="Q28" s="41" t="n">
        <v>0.430573682236637</v>
      </c>
      <c r="S28" s="108"/>
    </row>
    <row r="29" s="122" customFormat="true" ht="14.1" hidden="false" customHeight="true" outlineLevel="0" collapsed="false">
      <c r="A29" s="7"/>
      <c r="B29" s="39" t="s">
        <v>575</v>
      </c>
      <c r="C29" s="39"/>
      <c r="D29" s="126" t="n">
        <v>0</v>
      </c>
      <c r="E29" s="41" t="n">
        <v>0</v>
      </c>
      <c r="F29" s="39"/>
      <c r="G29" s="126" t="n">
        <v>15526.1568</v>
      </c>
      <c r="H29" s="41" t="n">
        <v>0.0787655054445259</v>
      </c>
      <c r="I29" s="41"/>
      <c r="J29" s="126" t="n">
        <v>144440.818537</v>
      </c>
      <c r="K29" s="41" t="n">
        <v>0.20781876082509</v>
      </c>
      <c r="L29" s="41"/>
      <c r="M29" s="126" t="n">
        <v>192955.8653</v>
      </c>
      <c r="N29" s="41" t="n">
        <v>1.47537939914604</v>
      </c>
      <c r="O29" s="41"/>
      <c r="P29" s="126" t="n">
        <v>352922.840637</v>
      </c>
      <c r="Q29" s="41" t="n">
        <v>0.325762169230916</v>
      </c>
      <c r="S29" s="108"/>
    </row>
    <row r="30" s="122" customFormat="true" ht="14.1" hidden="false" customHeight="true" outlineLevel="0" collapsed="false">
      <c r="A30" s="127"/>
      <c r="B30" s="62" t="s">
        <v>576</v>
      </c>
      <c r="C30" s="62"/>
      <c r="D30" s="126" t="n">
        <v>0</v>
      </c>
      <c r="E30" s="41" t="n">
        <v>0</v>
      </c>
      <c r="F30" s="62"/>
      <c r="G30" s="126" t="n">
        <v>375617.363486</v>
      </c>
      <c r="H30" s="41" t="n">
        <v>1.90553862554802</v>
      </c>
      <c r="I30" s="41"/>
      <c r="J30" s="126" t="n">
        <v>3739035.109463</v>
      </c>
      <c r="K30" s="41" t="n">
        <v>5.37965411024764</v>
      </c>
      <c r="L30" s="41"/>
      <c r="M30" s="126" t="n">
        <v>1807807.568317</v>
      </c>
      <c r="N30" s="41" t="n">
        <v>13.8228606825107</v>
      </c>
      <c r="O30" s="41"/>
      <c r="P30" s="126" t="n">
        <v>5922460.041266</v>
      </c>
      <c r="Q30" s="41" t="n">
        <v>5.46667205427668</v>
      </c>
      <c r="S30" s="108"/>
    </row>
    <row r="31" s="122" customFormat="true" ht="14.1" hidden="false" customHeight="true" outlineLevel="0" collapsed="false">
      <c r="A31" s="127"/>
      <c r="B31" s="62" t="s">
        <v>577</v>
      </c>
      <c r="C31" s="62"/>
      <c r="D31" s="126" t="n">
        <v>0</v>
      </c>
      <c r="E31" s="41" t="n">
        <v>0</v>
      </c>
      <c r="F31" s="62"/>
      <c r="G31" s="126" t="n">
        <v>135598.235061</v>
      </c>
      <c r="H31" s="41" t="n">
        <v>0.68790130484611</v>
      </c>
      <c r="I31" s="41"/>
      <c r="J31" s="126" t="n">
        <v>1811311.822757</v>
      </c>
      <c r="K31" s="41" t="n">
        <v>2.60608173150701</v>
      </c>
      <c r="L31" s="41"/>
      <c r="M31" s="126" t="n">
        <v>666885.29429</v>
      </c>
      <c r="N31" s="41" t="n">
        <v>5.09913924232968</v>
      </c>
      <c r="O31" s="41"/>
      <c r="P31" s="126" t="n">
        <v>2613795.352107</v>
      </c>
      <c r="Q31" s="41" t="n">
        <v>2.4126396644978</v>
      </c>
      <c r="S31" s="108"/>
    </row>
    <row r="32" s="122" customFormat="true" ht="14.1" hidden="false" customHeight="true" outlineLevel="0" collapsed="false">
      <c r="A32" s="7"/>
      <c r="B32" s="39" t="s">
        <v>160</v>
      </c>
      <c r="C32" s="18"/>
      <c r="D32" s="126" t="n">
        <v>0</v>
      </c>
      <c r="E32" s="41" t="n">
        <v>0</v>
      </c>
      <c r="F32" s="18"/>
      <c r="G32" s="126" t="n">
        <v>586214.415759</v>
      </c>
      <c r="H32" s="41" t="n">
        <v>2.97391526769362</v>
      </c>
      <c r="I32" s="41"/>
      <c r="J32" s="126" t="n">
        <v>1005250.127247</v>
      </c>
      <c r="K32" s="41" t="n">
        <v>1.44633516951596</v>
      </c>
      <c r="L32" s="41"/>
      <c r="M32" s="126" t="n">
        <v>21069.651056</v>
      </c>
      <c r="N32" s="41" t="n">
        <v>0.161102794501153</v>
      </c>
      <c r="O32" s="41"/>
      <c r="P32" s="126" t="n">
        <v>1612534.194062</v>
      </c>
      <c r="Q32" s="41" t="n">
        <v>1.48843479801004</v>
      </c>
      <c r="S32" s="108"/>
    </row>
    <row r="33" s="122" customFormat="true" ht="14.1" hidden="false" customHeight="true" outlineLevel="0" collapsed="false">
      <c r="A33" s="7"/>
      <c r="B33" s="39" t="s">
        <v>578</v>
      </c>
      <c r="C33" s="39"/>
      <c r="D33" s="126" t="n">
        <v>10930.051143</v>
      </c>
      <c r="E33" s="41" t="n">
        <v>0.180839808231133</v>
      </c>
      <c r="F33" s="39"/>
      <c r="G33" s="126" t="n">
        <v>646550.036431</v>
      </c>
      <c r="H33" s="41" t="n">
        <v>3.28000296986981</v>
      </c>
      <c r="I33" s="41"/>
      <c r="J33" s="126" t="n">
        <v>2022962.232968</v>
      </c>
      <c r="K33" s="41" t="n">
        <v>2.91060040167021</v>
      </c>
      <c r="L33" s="41"/>
      <c r="M33" s="126" t="n">
        <v>440529.492081</v>
      </c>
      <c r="N33" s="41" t="n">
        <v>3.36837720025801</v>
      </c>
      <c r="O33" s="41"/>
      <c r="P33" s="126" t="n">
        <v>3120971.812622</v>
      </c>
      <c r="Q33" s="41" t="n">
        <v>2.88078421320997</v>
      </c>
      <c r="S33" s="108"/>
    </row>
    <row r="34" s="122" customFormat="true" ht="3" hidden="false" customHeight="true" outlineLevel="0" collapsed="false">
      <c r="A34" s="130"/>
      <c r="B34" s="47"/>
      <c r="C34" s="47"/>
      <c r="D34" s="47"/>
      <c r="E34" s="47"/>
      <c r="F34" s="47"/>
      <c r="G34" s="131"/>
      <c r="H34" s="132"/>
      <c r="I34" s="132"/>
      <c r="J34" s="131"/>
      <c r="K34" s="132"/>
      <c r="L34" s="132"/>
      <c r="M34" s="131"/>
      <c r="N34" s="132"/>
      <c r="O34" s="132"/>
      <c r="P34" s="131"/>
      <c r="Q34" s="132"/>
      <c r="S34" s="108"/>
    </row>
    <row r="35" s="122" customFormat="true" ht="17.25" hidden="false" customHeight="true" outlineLevel="0" collapsed="false">
      <c r="A35" s="122" t="s">
        <v>579</v>
      </c>
      <c r="B35" s="18"/>
      <c r="C35" s="18"/>
      <c r="D35" s="26" t="n">
        <v>0</v>
      </c>
      <c r="E35" s="41" t="n">
        <v>0</v>
      </c>
      <c r="F35" s="18"/>
      <c r="G35" s="26" t="n">
        <v>9989785.683947</v>
      </c>
      <c r="H35" s="34" t="n">
        <v>50.6790269359236</v>
      </c>
      <c r="I35" s="34"/>
      <c r="J35" s="26" t="n">
        <v>34071220.276778</v>
      </c>
      <c r="K35" s="34" t="n">
        <v>49.0210374701311</v>
      </c>
      <c r="L35" s="34"/>
      <c r="M35" s="26" t="n">
        <v>6337661.879392</v>
      </c>
      <c r="N35" s="34" t="n">
        <v>48.4590388639932</v>
      </c>
      <c r="O35" s="34"/>
      <c r="P35" s="26" t="n">
        <v>50398667.840117</v>
      </c>
      <c r="Q35" s="34" t="n">
        <v>46.5200249785807</v>
      </c>
      <c r="S35" s="108"/>
    </row>
    <row r="36" s="122" customFormat="true" ht="14.1" hidden="false" customHeight="true" outlineLevel="0" collapsed="false">
      <c r="B36" s="39" t="s">
        <v>561</v>
      </c>
      <c r="C36" s="39"/>
      <c r="D36" s="126" t="n">
        <v>0</v>
      </c>
      <c r="E36" s="41" t="n">
        <v>0</v>
      </c>
      <c r="F36" s="39"/>
      <c r="G36" s="126" t="n">
        <v>4120821.97814</v>
      </c>
      <c r="H36" s="41" t="n">
        <v>20.9052781146142</v>
      </c>
      <c r="I36" s="41"/>
      <c r="J36" s="126" t="n">
        <v>1254718.674308</v>
      </c>
      <c r="K36" s="41" t="n">
        <v>1.80526587096288</v>
      </c>
      <c r="L36" s="41"/>
      <c r="M36" s="126" t="n">
        <v>9173.909321</v>
      </c>
      <c r="N36" s="41" t="n">
        <v>0.0701455579015106</v>
      </c>
      <c r="O36" s="41"/>
      <c r="P36" s="126" t="n">
        <v>5384714.561769</v>
      </c>
      <c r="Q36" s="41" t="n">
        <v>4.9703110548614</v>
      </c>
      <c r="S36" s="108"/>
    </row>
    <row r="37" s="122" customFormat="true" ht="14.1" hidden="false" customHeight="true" outlineLevel="0" collapsed="false">
      <c r="B37" s="39" t="s">
        <v>562</v>
      </c>
      <c r="C37" s="39"/>
      <c r="D37" s="126" t="n">
        <v>0</v>
      </c>
      <c r="E37" s="41" t="n">
        <v>0</v>
      </c>
      <c r="F37" s="39"/>
      <c r="G37" s="126" t="n">
        <v>4585504.867762</v>
      </c>
      <c r="H37" s="41" t="n">
        <v>23.2626536805044</v>
      </c>
      <c r="I37" s="41"/>
      <c r="J37" s="126" t="n">
        <v>31027652.7187</v>
      </c>
      <c r="K37" s="41" t="n">
        <v>44.6420091261094</v>
      </c>
      <c r="L37" s="41"/>
      <c r="M37" s="126" t="n">
        <v>6250045.084672</v>
      </c>
      <c r="N37" s="41" t="n">
        <v>47.7891032092873</v>
      </c>
      <c r="O37" s="41"/>
      <c r="P37" s="126" t="n">
        <v>41863202.671134</v>
      </c>
      <c r="Q37" s="41" t="n">
        <v>38.6414426691327</v>
      </c>
      <c r="S37" s="108"/>
    </row>
    <row r="38" s="122" customFormat="true" ht="14.1" hidden="false" customHeight="true" outlineLevel="0" collapsed="false">
      <c r="B38" s="39"/>
      <c r="C38" s="62" t="s">
        <v>580</v>
      </c>
      <c r="D38" s="126" t="n">
        <v>0</v>
      </c>
      <c r="E38" s="41" t="n">
        <v>0</v>
      </c>
      <c r="F38" s="62"/>
      <c r="G38" s="126" t="n">
        <v>691367.547105</v>
      </c>
      <c r="H38" s="41" t="n">
        <v>3.507365988708</v>
      </c>
      <c r="I38" s="41"/>
      <c r="J38" s="126" t="n">
        <v>984288.507094</v>
      </c>
      <c r="K38" s="41" t="n">
        <v>1.41617598065781</v>
      </c>
      <c r="L38" s="41"/>
      <c r="M38" s="126" t="n">
        <v>131074.169504</v>
      </c>
      <c r="N38" s="41" t="n">
        <v>1.00221949276179</v>
      </c>
      <c r="O38" s="41"/>
      <c r="P38" s="126" t="n">
        <v>1806730.223704</v>
      </c>
      <c r="Q38" s="41" t="n">
        <v>1.66768565000371</v>
      </c>
      <c r="S38" s="108"/>
    </row>
    <row r="39" s="122" customFormat="true" ht="14.1" hidden="false" customHeight="true" outlineLevel="0" collapsed="false">
      <c r="C39" s="39" t="s">
        <v>581</v>
      </c>
      <c r="D39" s="126" t="n">
        <v>0</v>
      </c>
      <c r="E39" s="41" t="n">
        <v>0</v>
      </c>
      <c r="F39" s="39"/>
      <c r="G39" s="126" t="n">
        <v>3894137.320657</v>
      </c>
      <c r="H39" s="41" t="n">
        <v>19.7552876917964</v>
      </c>
      <c r="I39" s="41"/>
      <c r="J39" s="126" t="n">
        <v>30043364.211605</v>
      </c>
      <c r="K39" s="41" t="n">
        <v>43.2258331454501</v>
      </c>
      <c r="L39" s="41"/>
      <c r="M39" s="126" t="n">
        <v>6118970.915168</v>
      </c>
      <c r="N39" s="41" t="n">
        <v>46.7868837165255</v>
      </c>
      <c r="O39" s="41"/>
      <c r="P39" s="126" t="n">
        <v>40056472.44743</v>
      </c>
      <c r="Q39" s="41" t="n">
        <v>36.973757019129</v>
      </c>
      <c r="S39" s="108"/>
    </row>
    <row r="40" s="122" customFormat="true" ht="14.1" hidden="false" customHeight="true" outlineLevel="0" collapsed="false">
      <c r="B40" s="62" t="s">
        <v>574</v>
      </c>
      <c r="C40" s="39"/>
      <c r="D40" s="126" t="n">
        <v>0</v>
      </c>
      <c r="E40" s="41" t="n">
        <v>0</v>
      </c>
      <c r="F40" s="39"/>
      <c r="G40" s="126" t="n">
        <v>433459.109789</v>
      </c>
      <c r="H40" s="41" t="n">
        <v>2.1989746923118</v>
      </c>
      <c r="I40" s="41"/>
      <c r="J40" s="126" t="n">
        <v>365328.270999</v>
      </c>
      <c r="K40" s="41" t="n">
        <v>0.525627515423811</v>
      </c>
      <c r="L40" s="41"/>
      <c r="M40" s="126" t="n">
        <v>0</v>
      </c>
      <c r="N40" s="41" t="n">
        <v>0</v>
      </c>
      <c r="O40" s="41"/>
      <c r="P40" s="126" t="n">
        <v>798787.380788</v>
      </c>
      <c r="Q40" s="41" t="n">
        <v>0.737313315993127</v>
      </c>
      <c r="S40" s="108"/>
    </row>
    <row r="41" s="122" customFormat="true" ht="14.1" hidden="false" customHeight="true" outlineLevel="0" collapsed="false">
      <c r="B41" s="39" t="s">
        <v>576</v>
      </c>
      <c r="C41" s="39"/>
      <c r="D41" s="133" t="n">
        <v>0</v>
      </c>
      <c r="E41" s="41" t="n">
        <v>0</v>
      </c>
      <c r="F41" s="39"/>
      <c r="G41" s="133" t="n">
        <v>43657.185423</v>
      </c>
      <c r="H41" s="41" t="n">
        <v>0.22147659078955</v>
      </c>
      <c r="I41" s="41"/>
      <c r="J41" s="133" t="n">
        <v>33452.95983</v>
      </c>
      <c r="K41" s="41" t="n">
        <v>0.0481314958487392</v>
      </c>
      <c r="L41" s="41"/>
      <c r="M41" s="133" t="n">
        <v>0</v>
      </c>
      <c r="N41" s="41" t="n">
        <v>0</v>
      </c>
      <c r="O41" s="41"/>
      <c r="P41" s="126" t="n">
        <v>77110.145253</v>
      </c>
      <c r="Q41" s="41" t="n">
        <v>0.0711758075560916</v>
      </c>
      <c r="S41" s="108"/>
    </row>
    <row r="42" s="122" customFormat="true" ht="14.1" hidden="false" customHeight="true" outlineLevel="0" collapsed="false">
      <c r="B42" s="39" t="s">
        <v>578</v>
      </c>
      <c r="C42" s="39"/>
      <c r="D42" s="133" t="n">
        <v>0</v>
      </c>
      <c r="E42" s="41" t="n">
        <v>0</v>
      </c>
      <c r="F42" s="39"/>
      <c r="G42" s="133" t="n">
        <v>806342.542833</v>
      </c>
      <c r="H42" s="41" t="n">
        <v>4.09064385770376</v>
      </c>
      <c r="I42" s="41"/>
      <c r="J42" s="133" t="n">
        <v>1390067.652942</v>
      </c>
      <c r="K42" s="41" t="n">
        <v>2.00000346178769</v>
      </c>
      <c r="L42" s="41"/>
      <c r="M42" s="133" t="n">
        <v>78442.8854</v>
      </c>
      <c r="N42" s="41" t="n">
        <v>0.599790096812018</v>
      </c>
      <c r="O42" s="41"/>
      <c r="P42" s="126" t="n">
        <v>2274853.081174</v>
      </c>
      <c r="Q42" s="41" t="n">
        <v>2.09978213103837</v>
      </c>
      <c r="S42" s="108"/>
    </row>
    <row r="43" s="122" customFormat="true" ht="6" hidden="false" customHeight="true" outlineLevel="0" collapsed="false">
      <c r="A43" s="7"/>
      <c r="B43" s="39"/>
      <c r="C43" s="39"/>
      <c r="D43" s="134"/>
      <c r="E43" s="41"/>
      <c r="F43" s="39"/>
      <c r="G43" s="134"/>
      <c r="H43" s="41"/>
      <c r="I43" s="41"/>
      <c r="J43" s="134"/>
      <c r="K43" s="41"/>
      <c r="L43" s="41"/>
      <c r="M43" s="134"/>
      <c r="N43" s="41"/>
      <c r="O43" s="41"/>
      <c r="P43" s="134"/>
      <c r="Q43" s="41"/>
      <c r="S43" s="108"/>
    </row>
    <row r="44" s="122" customFormat="true" ht="17.25" hidden="false" customHeight="true" outlineLevel="0" collapsed="false">
      <c r="A44" s="122" t="s">
        <v>556</v>
      </c>
      <c r="B44" s="18"/>
      <c r="C44" s="18"/>
      <c r="D44" s="135" t="n">
        <v>-14496.72062</v>
      </c>
      <c r="E44" s="100" t="n">
        <v>-0.23985104393405</v>
      </c>
      <c r="F44" s="18"/>
      <c r="G44" s="135" t="n">
        <v>-1201527.409855</v>
      </c>
      <c r="H44" s="100" t="n">
        <v>-6.09545008219169</v>
      </c>
      <c r="I44" s="100"/>
      <c r="J44" s="135" t="n">
        <v>-8441445.704033</v>
      </c>
      <c r="K44" s="100" t="n">
        <v>-12.1453949344315</v>
      </c>
      <c r="L44" s="34"/>
      <c r="M44" s="135" t="n">
        <v>313056.486066</v>
      </c>
      <c r="N44" s="100" t="n">
        <v>2.39369292865349</v>
      </c>
      <c r="O44" s="34"/>
      <c r="P44" s="135" t="n">
        <v>-9344413.348442</v>
      </c>
      <c r="Q44" s="100" t="n">
        <v>-8.62527445683167</v>
      </c>
      <c r="S44" s="108"/>
    </row>
    <row r="45" s="122" customFormat="true" ht="3" hidden="false" customHeight="true" outlineLevel="0" collapsed="false">
      <c r="A45" s="136"/>
      <c r="B45" s="137"/>
      <c r="C45" s="137"/>
      <c r="D45" s="137"/>
      <c r="E45" s="137"/>
      <c r="F45" s="137"/>
      <c r="G45" s="138"/>
      <c r="H45" s="132"/>
      <c r="I45" s="132"/>
      <c r="J45" s="138"/>
      <c r="K45" s="132"/>
      <c r="L45" s="132"/>
      <c r="M45" s="138"/>
      <c r="N45" s="132"/>
      <c r="O45" s="132"/>
      <c r="P45" s="138"/>
      <c r="Q45" s="132"/>
      <c r="S45" s="108"/>
    </row>
    <row r="46" s="122" customFormat="true" ht="18" hidden="false" customHeight="true" outlineLevel="0" collapsed="false">
      <c r="A46" s="122" t="s">
        <v>557</v>
      </c>
      <c r="B46" s="18"/>
      <c r="C46" s="18"/>
      <c r="D46" s="139" t="n">
        <v>6044051.500558</v>
      </c>
      <c r="E46" s="34" t="n">
        <v>100</v>
      </c>
      <c r="F46" s="18"/>
      <c r="G46" s="140" t="n">
        <v>19711873.506525</v>
      </c>
      <c r="H46" s="34" t="n">
        <v>100</v>
      </c>
      <c r="I46" s="34"/>
      <c r="J46" s="26" t="n">
        <v>69503262.344331</v>
      </c>
      <c r="K46" s="34" t="n">
        <v>100</v>
      </c>
      <c r="L46" s="34"/>
      <c r="M46" s="26" t="n">
        <v>13078389.559437</v>
      </c>
      <c r="N46" s="34" t="n">
        <v>100</v>
      </c>
      <c r="O46" s="34"/>
      <c r="P46" s="26" t="n">
        <v>108337576.910851</v>
      </c>
      <c r="Q46" s="34" t="n">
        <v>100</v>
      </c>
      <c r="S46" s="108"/>
    </row>
    <row r="47" s="122" customFormat="true" ht="4.5" hidden="false" customHeight="true" outlineLevel="0" collapsed="false">
      <c r="A47" s="102"/>
      <c r="B47" s="141"/>
      <c r="C47" s="141"/>
      <c r="D47" s="141"/>
      <c r="E47" s="141"/>
      <c r="F47" s="141"/>
      <c r="G47" s="142"/>
      <c r="H47" s="142"/>
      <c r="I47" s="141"/>
      <c r="J47" s="142"/>
      <c r="K47" s="142"/>
      <c r="L47" s="141"/>
      <c r="M47" s="143"/>
      <c r="N47" s="142"/>
      <c r="O47" s="141"/>
      <c r="P47" s="143"/>
      <c r="Q47" s="142"/>
      <c r="S47" s="108"/>
    </row>
    <row r="48" customFormat="false" ht="13.5" hidden="false" customHeight="true" outlineLevel="0" collapsed="false">
      <c r="A48" s="39" t="s">
        <v>582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3.5" hidden="false" customHeight="true" outlineLevel="0" collapsed="false">
      <c r="A49" s="39" t="s">
        <v>583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43" customFormat="false" ht="13.2" hidden="false" customHeight="false" outlineLevel="0" collapsed="false">
      <c r="C543" s="7" t="s">
        <v>584</v>
      </c>
    </row>
    <row r="725" customFormat="false" ht="13.2" hidden="false" customHeight="false" outlineLevel="0" collapsed="false">
      <c r="D725" s="7" t="s">
        <v>584</v>
      </c>
      <c r="F725" s="7" t="s">
        <v>584</v>
      </c>
      <c r="K725" s="7" t="s">
        <v>584</v>
      </c>
      <c r="N725" s="7" t="s">
        <v>584</v>
      </c>
    </row>
  </sheetData>
  <mergeCells count="8">
    <mergeCell ref="A2:Q2"/>
    <mergeCell ref="A3:Q3"/>
    <mergeCell ref="A4:Q4"/>
    <mergeCell ref="D6:F6"/>
    <mergeCell ref="G6:I6"/>
    <mergeCell ref="J6:L6"/>
    <mergeCell ref="M6:O6"/>
    <mergeCell ref="P6:Q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21:28:34Z</dcterms:created>
  <dc:creator>Angela Milagros Jaico Carhuas</dc:creator>
  <dc:description/>
  <dc:language>en-US</dc:language>
  <cp:lastModifiedBy>Angela Milagros Jaico Carhuas</cp:lastModifiedBy>
  <dcterms:modified xsi:type="dcterms:W3CDTF">2024-09-10T21:35:43Z</dcterms:modified>
  <cp:revision>0</cp:revision>
  <dc:subject/>
  <dc:title/>
</cp:coreProperties>
</file>