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E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Agosto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53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273</v>
      </c>
      <c r="E7" s="29" t="n">
        <v>106</v>
      </c>
      <c r="F7" s="29" t="n">
        <v>151</v>
      </c>
      <c r="G7" s="29" t="n">
        <v>113</v>
      </c>
      <c r="H7" s="29" t="n">
        <v>93</v>
      </c>
      <c r="I7" s="29" t="n">
        <v>115</v>
      </c>
      <c r="J7" s="29" t="n">
        <v>103</v>
      </c>
      <c r="K7" s="29" t="n">
        <v>181</v>
      </c>
      <c r="L7" s="29" t="n">
        <v>1004</v>
      </c>
      <c r="M7" s="30" t="n">
        <v>3139</v>
      </c>
    </row>
    <row r="8" customFormat="false" ht="12.75" hidden="false" customHeight="true" outlineLevel="1" collapsed="false">
      <c r="A8" s="31"/>
      <c r="B8" s="32" t="s">
        <v>22</v>
      </c>
      <c r="D8" s="33" t="n">
        <v>1211</v>
      </c>
      <c r="E8" s="33" t="n">
        <v>101</v>
      </c>
      <c r="F8" s="33" t="n">
        <v>144</v>
      </c>
      <c r="G8" s="33" t="n">
        <v>112</v>
      </c>
      <c r="H8" s="33" t="n">
        <v>84</v>
      </c>
      <c r="I8" s="33" t="n">
        <v>105</v>
      </c>
      <c r="J8" s="33" t="n">
        <v>94</v>
      </c>
      <c r="K8" s="33" t="n">
        <v>173</v>
      </c>
      <c r="L8" s="33" t="n">
        <v>974</v>
      </c>
      <c r="M8" s="33" t="n">
        <v>2998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163</v>
      </c>
      <c r="E9" s="33" t="n">
        <v>98</v>
      </c>
      <c r="F9" s="33" t="n">
        <v>142</v>
      </c>
      <c r="G9" s="33" t="n">
        <v>107</v>
      </c>
      <c r="H9" s="33" t="n">
        <v>81</v>
      </c>
      <c r="I9" s="33" t="n">
        <v>96</v>
      </c>
      <c r="J9" s="33" t="n">
        <v>88</v>
      </c>
      <c r="K9" s="33" t="n">
        <v>170</v>
      </c>
      <c r="L9" s="33" t="n">
        <v>933</v>
      </c>
      <c r="M9" s="33" t="n">
        <v>2878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5</v>
      </c>
      <c r="H10" s="33" t="n">
        <v>3</v>
      </c>
      <c r="I10" s="33" t="n">
        <v>9</v>
      </c>
      <c r="J10" s="33" t="n">
        <v>6</v>
      </c>
      <c r="K10" s="33" t="n">
        <v>3</v>
      </c>
      <c r="L10" s="33" t="n">
        <v>41</v>
      </c>
      <c r="M10" s="33" t="n">
        <v>120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2</v>
      </c>
      <c r="E11" s="37" t="n">
        <v>5</v>
      </c>
      <c r="F11" s="37" t="n">
        <v>7</v>
      </c>
      <c r="G11" s="37" t="n">
        <v>1</v>
      </c>
      <c r="H11" s="37" t="n">
        <v>9</v>
      </c>
      <c r="I11" s="37" t="n">
        <v>10</v>
      </c>
      <c r="J11" s="37" t="n">
        <v>9</v>
      </c>
      <c r="K11" s="37" t="n">
        <v>8</v>
      </c>
      <c r="L11" s="37" t="n">
        <v>30</v>
      </c>
      <c r="M11" s="37" t="n">
        <v>141</v>
      </c>
    </row>
    <row r="12" customFormat="false" ht="12.75" hidden="false" customHeight="true" outlineLevel="1" collapsed="false">
      <c r="A12" s="27" t="s">
        <v>26</v>
      </c>
      <c r="C12" s="28"/>
      <c r="D12" s="29" t="n">
        <v>10342</v>
      </c>
      <c r="E12" s="29" t="n">
        <v>1738</v>
      </c>
      <c r="F12" s="29" t="n">
        <v>619</v>
      </c>
      <c r="G12" s="29" t="n">
        <v>862</v>
      </c>
      <c r="H12" s="29" t="n">
        <v>1685</v>
      </c>
      <c r="I12" s="29" t="n">
        <v>2627</v>
      </c>
      <c r="J12" s="29" t="n">
        <v>3347</v>
      </c>
      <c r="K12" s="29" t="n">
        <v>4055</v>
      </c>
      <c r="L12" s="29" t="n">
        <v>22960</v>
      </c>
      <c r="M12" s="30" t="n">
        <v>48235</v>
      </c>
    </row>
    <row r="13" customFormat="false" ht="12.75" hidden="false" customHeight="true" outlineLevel="1" collapsed="false">
      <c r="A13" s="31"/>
      <c r="B13" s="32" t="s">
        <v>22</v>
      </c>
      <c r="D13" s="33" t="n">
        <v>9853</v>
      </c>
      <c r="E13" s="33" t="n">
        <v>1567</v>
      </c>
      <c r="F13" s="33" t="n">
        <v>562</v>
      </c>
      <c r="G13" s="33" t="n">
        <v>807</v>
      </c>
      <c r="H13" s="33" t="n">
        <v>1564</v>
      </c>
      <c r="I13" s="33" t="n">
        <v>2389</v>
      </c>
      <c r="J13" s="33" t="n">
        <v>3025</v>
      </c>
      <c r="K13" s="33" t="n">
        <v>3562</v>
      </c>
      <c r="L13" s="33" t="n">
        <v>15738</v>
      </c>
      <c r="M13" s="33" t="n">
        <v>39067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93</v>
      </c>
      <c r="E14" s="33" t="n">
        <v>1437</v>
      </c>
      <c r="F14" s="33" t="n">
        <v>509</v>
      </c>
      <c r="G14" s="33" t="n">
        <v>725</v>
      </c>
      <c r="H14" s="33" t="n">
        <v>1353</v>
      </c>
      <c r="I14" s="33" t="n">
        <v>2005</v>
      </c>
      <c r="J14" s="33" t="n">
        <v>2531</v>
      </c>
      <c r="K14" s="33" t="n">
        <v>2979</v>
      </c>
      <c r="L14" s="33" t="n">
        <v>13238</v>
      </c>
      <c r="M14" s="33" t="n">
        <v>32970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660</v>
      </c>
      <c r="E15" s="33" t="n">
        <v>130</v>
      </c>
      <c r="F15" s="33" t="n">
        <v>53</v>
      </c>
      <c r="G15" s="33" t="n">
        <v>82</v>
      </c>
      <c r="H15" s="33" t="n">
        <v>211</v>
      </c>
      <c r="I15" s="33" t="n">
        <v>384</v>
      </c>
      <c r="J15" s="33" t="n">
        <v>494</v>
      </c>
      <c r="K15" s="33" t="n">
        <v>583</v>
      </c>
      <c r="L15" s="33" t="n">
        <v>2500</v>
      </c>
      <c r="M15" s="33" t="n">
        <v>6097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89</v>
      </c>
      <c r="E16" s="37" t="n">
        <v>171</v>
      </c>
      <c r="F16" s="37" t="n">
        <v>57</v>
      </c>
      <c r="G16" s="37" t="n">
        <v>55</v>
      </c>
      <c r="H16" s="37" t="n">
        <v>121</v>
      </c>
      <c r="I16" s="37" t="n">
        <v>238</v>
      </c>
      <c r="J16" s="37" t="n">
        <v>322</v>
      </c>
      <c r="K16" s="37" t="n">
        <v>493</v>
      </c>
      <c r="L16" s="37" t="n">
        <v>7222</v>
      </c>
      <c r="M16" s="37" t="n">
        <v>9168</v>
      </c>
    </row>
    <row r="17" customFormat="false" ht="12.75" hidden="false" customHeight="true" outlineLevel="1" collapsed="false">
      <c r="A17" s="27" t="s">
        <v>27</v>
      </c>
      <c r="C17" s="28"/>
      <c r="D17" s="29" t="n">
        <v>6699</v>
      </c>
      <c r="E17" s="29" t="n">
        <v>1026</v>
      </c>
      <c r="F17" s="29" t="n">
        <v>429</v>
      </c>
      <c r="G17" s="29" t="n">
        <v>565</v>
      </c>
      <c r="H17" s="29" t="n">
        <v>1013</v>
      </c>
      <c r="I17" s="29" t="n">
        <v>1590</v>
      </c>
      <c r="J17" s="29" t="n">
        <v>1962</v>
      </c>
      <c r="K17" s="29" t="n">
        <v>2353</v>
      </c>
      <c r="L17" s="29" t="n">
        <v>14940</v>
      </c>
      <c r="M17" s="30" t="n">
        <v>30577</v>
      </c>
    </row>
    <row r="18" customFormat="false" ht="12.75" hidden="false" customHeight="true" outlineLevel="1" collapsed="false">
      <c r="A18" s="31"/>
      <c r="B18" s="32" t="s">
        <v>22</v>
      </c>
      <c r="D18" s="33" t="n">
        <v>6245</v>
      </c>
      <c r="E18" s="33" t="n">
        <v>889</v>
      </c>
      <c r="F18" s="33" t="n">
        <v>385</v>
      </c>
      <c r="G18" s="33" t="n">
        <v>522</v>
      </c>
      <c r="H18" s="33" t="n">
        <v>911</v>
      </c>
      <c r="I18" s="33" t="n">
        <v>1430</v>
      </c>
      <c r="J18" s="33" t="n">
        <v>1734</v>
      </c>
      <c r="K18" s="33" t="n">
        <v>2019</v>
      </c>
      <c r="L18" s="33" t="n">
        <v>9602</v>
      </c>
      <c r="M18" s="33" t="n">
        <v>23737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27</v>
      </c>
      <c r="E19" s="33" t="n">
        <v>804</v>
      </c>
      <c r="F19" s="33" t="n">
        <v>357</v>
      </c>
      <c r="G19" s="33" t="n">
        <v>480</v>
      </c>
      <c r="H19" s="33" t="n">
        <v>804</v>
      </c>
      <c r="I19" s="33" t="n">
        <v>1230</v>
      </c>
      <c r="J19" s="33" t="n">
        <v>1468</v>
      </c>
      <c r="K19" s="33" t="n">
        <v>1650</v>
      </c>
      <c r="L19" s="33" t="n">
        <v>8060</v>
      </c>
      <c r="M19" s="33" t="n">
        <v>20280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818</v>
      </c>
      <c r="E20" s="33" t="n">
        <v>85</v>
      </c>
      <c r="F20" s="33" t="n">
        <v>28</v>
      </c>
      <c r="G20" s="33" t="n">
        <v>42</v>
      </c>
      <c r="H20" s="33" t="n">
        <v>107</v>
      </c>
      <c r="I20" s="33" t="n">
        <v>200</v>
      </c>
      <c r="J20" s="33" t="n">
        <v>266</v>
      </c>
      <c r="K20" s="33" t="n">
        <v>369</v>
      </c>
      <c r="L20" s="33" t="n">
        <v>1542</v>
      </c>
      <c r="M20" s="33" t="n">
        <v>3457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54</v>
      </c>
      <c r="E21" s="37" t="n">
        <v>137</v>
      </c>
      <c r="F21" s="37" t="n">
        <v>44</v>
      </c>
      <c r="G21" s="37" t="n">
        <v>43</v>
      </c>
      <c r="H21" s="37" t="n">
        <v>102</v>
      </c>
      <c r="I21" s="37" t="n">
        <v>160</v>
      </c>
      <c r="J21" s="37" t="n">
        <v>228</v>
      </c>
      <c r="K21" s="37" t="n">
        <v>334</v>
      </c>
      <c r="L21" s="37" t="n">
        <v>5338</v>
      </c>
      <c r="M21" s="37" t="n">
        <v>6840</v>
      </c>
    </row>
    <row r="22" customFormat="false" ht="12.75" hidden="false" customHeight="true" outlineLevel="1" collapsed="false">
      <c r="A22" s="27" t="s">
        <v>28</v>
      </c>
      <c r="C22" s="28"/>
      <c r="D22" s="29" t="n">
        <v>7471</v>
      </c>
      <c r="E22" s="29" t="n">
        <v>1135</v>
      </c>
      <c r="F22" s="29" t="n">
        <v>436</v>
      </c>
      <c r="G22" s="29" t="n">
        <v>683</v>
      </c>
      <c r="H22" s="29" t="n">
        <v>1237</v>
      </c>
      <c r="I22" s="29" t="n">
        <v>2051</v>
      </c>
      <c r="J22" s="29" t="n">
        <v>2719</v>
      </c>
      <c r="K22" s="29" t="n">
        <v>3100</v>
      </c>
      <c r="L22" s="29" t="n">
        <v>17359</v>
      </c>
      <c r="M22" s="30" t="n">
        <v>36191</v>
      </c>
    </row>
    <row r="23" customFormat="false" ht="12.75" hidden="false" customHeight="true" outlineLevel="1" collapsed="false">
      <c r="A23" s="31"/>
      <c r="B23" s="32" t="s">
        <v>22</v>
      </c>
      <c r="D23" s="33" t="n">
        <v>6426</v>
      </c>
      <c r="E23" s="33" t="n">
        <v>928</v>
      </c>
      <c r="F23" s="33" t="n">
        <v>376</v>
      </c>
      <c r="G23" s="33" t="n">
        <v>579</v>
      </c>
      <c r="H23" s="33" t="n">
        <v>1041</v>
      </c>
      <c r="I23" s="33" t="n">
        <v>1731</v>
      </c>
      <c r="J23" s="33" t="n">
        <v>2263</v>
      </c>
      <c r="K23" s="33" t="n">
        <v>2492</v>
      </c>
      <c r="L23" s="33" t="n">
        <v>11112</v>
      </c>
      <c r="M23" s="33" t="n">
        <v>26948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98</v>
      </c>
      <c r="E24" s="33" t="n">
        <v>866</v>
      </c>
      <c r="F24" s="33" t="n">
        <v>342</v>
      </c>
      <c r="G24" s="33" t="n">
        <v>539</v>
      </c>
      <c r="H24" s="33" t="n">
        <v>918</v>
      </c>
      <c r="I24" s="33" t="n">
        <v>1496</v>
      </c>
      <c r="J24" s="33" t="n">
        <v>1939</v>
      </c>
      <c r="K24" s="33" t="n">
        <v>2113</v>
      </c>
      <c r="L24" s="33" t="n">
        <v>9477</v>
      </c>
      <c r="M24" s="33" t="n">
        <v>23188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28</v>
      </c>
      <c r="E25" s="33" t="n">
        <v>62</v>
      </c>
      <c r="F25" s="33" t="n">
        <v>34</v>
      </c>
      <c r="G25" s="33" t="n">
        <v>40</v>
      </c>
      <c r="H25" s="33" t="n">
        <v>123</v>
      </c>
      <c r="I25" s="33" t="n">
        <v>235</v>
      </c>
      <c r="J25" s="33" t="n">
        <v>324</v>
      </c>
      <c r="K25" s="33" t="n">
        <v>379</v>
      </c>
      <c r="L25" s="33" t="n">
        <v>1635</v>
      </c>
      <c r="M25" s="33" t="n">
        <v>3760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45</v>
      </c>
      <c r="E26" s="37" t="n">
        <v>207</v>
      </c>
      <c r="F26" s="37" t="n">
        <v>60</v>
      </c>
      <c r="G26" s="37" t="n">
        <v>104</v>
      </c>
      <c r="H26" s="37" t="n">
        <v>196</v>
      </c>
      <c r="I26" s="37" t="n">
        <v>320</v>
      </c>
      <c r="J26" s="37" t="n">
        <v>456</v>
      </c>
      <c r="K26" s="37" t="n">
        <v>608</v>
      </c>
      <c r="L26" s="37" t="n">
        <v>6247</v>
      </c>
      <c r="M26" s="37" t="n">
        <v>9243</v>
      </c>
    </row>
    <row r="27" customFormat="false" ht="12.75" hidden="false" customHeight="true" outlineLevel="0" collapsed="false">
      <c r="A27" s="38" t="s">
        <v>29</v>
      </c>
      <c r="C27" s="39"/>
      <c r="D27" s="30" t="n">
        <v>25785</v>
      </c>
      <c r="E27" s="30" t="n">
        <v>4005</v>
      </c>
      <c r="F27" s="30" t="n">
        <v>1635</v>
      </c>
      <c r="G27" s="30" t="n">
        <v>2223</v>
      </c>
      <c r="H27" s="30" t="n">
        <v>4028</v>
      </c>
      <c r="I27" s="30" t="n">
        <v>6383</v>
      </c>
      <c r="J27" s="30" t="n">
        <v>8131</v>
      </c>
      <c r="K27" s="30" t="n">
        <v>9689</v>
      </c>
      <c r="L27" s="30" t="n">
        <v>56263</v>
      </c>
      <c r="M27" s="30" t="n">
        <v>118142</v>
      </c>
    </row>
    <row r="28" customFormat="false" ht="12.75" hidden="false" customHeight="true" outlineLevel="0" collapsed="false">
      <c r="A28" s="31"/>
      <c r="B28" s="32" t="s">
        <v>22</v>
      </c>
      <c r="D28" s="33" t="n">
        <v>23735</v>
      </c>
      <c r="E28" s="33" t="n">
        <v>3485</v>
      </c>
      <c r="F28" s="33" t="n">
        <v>1467</v>
      </c>
      <c r="G28" s="33" t="n">
        <v>2020</v>
      </c>
      <c r="H28" s="33" t="n">
        <v>3600</v>
      </c>
      <c r="I28" s="33" t="n">
        <v>5655</v>
      </c>
      <c r="J28" s="33" t="n">
        <v>7116</v>
      </c>
      <c r="K28" s="33" t="n">
        <v>8246</v>
      </c>
      <c r="L28" s="33" t="n">
        <v>37426</v>
      </c>
      <c r="M28" s="33" t="n">
        <v>92750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281</v>
      </c>
      <c r="E29" s="33" t="n">
        <v>3205</v>
      </c>
      <c r="F29" s="33" t="n">
        <v>1350</v>
      </c>
      <c r="G29" s="33" t="n">
        <v>1851</v>
      </c>
      <c r="H29" s="33" t="n">
        <v>3156</v>
      </c>
      <c r="I29" s="33" t="n">
        <v>4827</v>
      </c>
      <c r="J29" s="33" t="n">
        <v>6026</v>
      </c>
      <c r="K29" s="33" t="n">
        <v>6912</v>
      </c>
      <c r="L29" s="33" t="n">
        <v>31708</v>
      </c>
      <c r="M29" s="33" t="n">
        <v>79316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454</v>
      </c>
      <c r="E30" s="33" t="n">
        <v>280</v>
      </c>
      <c r="F30" s="33" t="n">
        <v>117</v>
      </c>
      <c r="G30" s="33" t="n">
        <v>169</v>
      </c>
      <c r="H30" s="33" t="n">
        <v>444</v>
      </c>
      <c r="I30" s="33" t="n">
        <v>828</v>
      </c>
      <c r="J30" s="33" t="n">
        <v>1090</v>
      </c>
      <c r="K30" s="33" t="n">
        <v>1334</v>
      </c>
      <c r="L30" s="33" t="n">
        <v>5718</v>
      </c>
      <c r="M30" s="33" t="n">
        <v>13434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50</v>
      </c>
      <c r="E31" s="37" t="n">
        <v>520</v>
      </c>
      <c r="F31" s="37" t="n">
        <v>168</v>
      </c>
      <c r="G31" s="37" t="n">
        <v>203</v>
      </c>
      <c r="H31" s="37" t="n">
        <v>428</v>
      </c>
      <c r="I31" s="37" t="n">
        <v>728</v>
      </c>
      <c r="J31" s="37" t="n">
        <v>1015</v>
      </c>
      <c r="K31" s="37" t="n">
        <v>1443</v>
      </c>
      <c r="L31" s="37" t="n">
        <v>18837</v>
      </c>
      <c r="M31" s="37" t="n">
        <v>25392</v>
      </c>
    </row>
    <row r="32" customFormat="false" ht="12.75" hidden="false" customHeight="true" outlineLevel="0" collapsed="false">
      <c r="A32" s="40" t="s">
        <v>30</v>
      </c>
      <c r="C32" s="34"/>
      <c r="D32" s="41" t="n">
        <v>21.8254304142473</v>
      </c>
      <c r="E32" s="41" t="n">
        <v>3.38998831914137</v>
      </c>
      <c r="F32" s="41" t="n">
        <v>1.38392781567944</v>
      </c>
      <c r="G32" s="41" t="n">
        <v>1.88163396590544</v>
      </c>
      <c r="H32" s="41" t="n">
        <v>3.40945641685429</v>
      </c>
      <c r="I32" s="41" t="n">
        <v>5.40282033485128</v>
      </c>
      <c r="J32" s="41" t="n">
        <v>6.88239576103333</v>
      </c>
      <c r="K32" s="41" t="n">
        <v>8.20114777132603</v>
      </c>
      <c r="L32" s="41" t="n">
        <v>47.6231992009616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382</v>
      </c>
      <c r="E4" s="54" t="n">
        <v>45412</v>
      </c>
      <c r="F4" s="54" t="n">
        <v>45443</v>
      </c>
      <c r="G4" s="54" t="n">
        <v>45473</v>
      </c>
      <c r="H4" s="54" t="n">
        <v>45504</v>
      </c>
      <c r="I4" s="54" t="n">
        <v>45535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49</v>
      </c>
      <c r="E5" s="57" t="n">
        <v>68</v>
      </c>
      <c r="F5" s="57" t="n">
        <v>62</v>
      </c>
      <c r="G5" s="57" t="n">
        <v>49</v>
      </c>
      <c r="H5" s="57" t="n">
        <v>53</v>
      </c>
      <c r="I5" s="57" t="n">
        <v>27</v>
      </c>
    </row>
    <row r="6" customFormat="false" ht="13.5" hidden="false" customHeight="true" outlineLevel="1" collapsed="false">
      <c r="A6" s="58"/>
      <c r="B6" s="32" t="s">
        <v>22</v>
      </c>
      <c r="D6" s="59" t="n">
        <v>46</v>
      </c>
      <c r="E6" s="59" t="n">
        <v>62</v>
      </c>
      <c r="F6" s="59" t="n">
        <v>60</v>
      </c>
      <c r="G6" s="59" t="n">
        <v>45</v>
      </c>
      <c r="H6" s="59" t="n">
        <v>53</v>
      </c>
      <c r="I6" s="59" t="n">
        <v>27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42</v>
      </c>
      <c r="E7" s="59" t="n">
        <v>57</v>
      </c>
      <c r="F7" s="59" t="n">
        <v>60</v>
      </c>
      <c r="G7" s="59" t="n">
        <v>45</v>
      </c>
      <c r="H7" s="59" t="n">
        <v>52</v>
      </c>
      <c r="I7" s="59" t="n">
        <v>27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4</v>
      </c>
      <c r="E8" s="59" t="n">
        <v>5</v>
      </c>
      <c r="F8" s="59" t="n">
        <v>0</v>
      </c>
      <c r="G8" s="59" t="n">
        <v>0</v>
      </c>
      <c r="H8" s="59" t="n">
        <v>1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3</v>
      </c>
      <c r="E9" s="62" t="n">
        <v>6</v>
      </c>
      <c r="F9" s="62" t="n">
        <v>2</v>
      </c>
      <c r="G9" s="62" t="n">
        <v>4</v>
      </c>
      <c r="H9" s="62" t="n">
        <v>0</v>
      </c>
      <c r="I9" s="62" t="n">
        <v>0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278</v>
      </c>
      <c r="E10" s="57" t="n">
        <v>337</v>
      </c>
      <c r="F10" s="57" t="n">
        <v>392</v>
      </c>
      <c r="G10" s="57" t="n">
        <v>236</v>
      </c>
      <c r="H10" s="57" t="n">
        <v>331</v>
      </c>
      <c r="I10" s="57" t="n">
        <v>384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250</v>
      </c>
      <c r="E11" s="59" t="n">
        <v>282</v>
      </c>
      <c r="F11" s="59" t="n">
        <v>359</v>
      </c>
      <c r="G11" s="59" t="n">
        <v>205</v>
      </c>
      <c r="H11" s="59" t="n">
        <v>303</v>
      </c>
      <c r="I11" s="59" t="n">
        <v>341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03</v>
      </c>
      <c r="E12" s="59" t="n">
        <v>233</v>
      </c>
      <c r="F12" s="59" t="n">
        <v>291</v>
      </c>
      <c r="G12" s="59" t="n">
        <v>164</v>
      </c>
      <c r="H12" s="59" t="n">
        <v>223</v>
      </c>
      <c r="I12" s="59" t="n">
        <v>284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47</v>
      </c>
      <c r="E13" s="59" t="n">
        <v>49</v>
      </c>
      <c r="F13" s="59" t="n">
        <v>68</v>
      </c>
      <c r="G13" s="59" t="n">
        <v>41</v>
      </c>
      <c r="H13" s="59" t="n">
        <v>80</v>
      </c>
      <c r="I13" s="59" t="n">
        <v>57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28</v>
      </c>
      <c r="E14" s="62" t="n">
        <v>55</v>
      </c>
      <c r="F14" s="62" t="n">
        <v>33</v>
      </c>
      <c r="G14" s="62" t="n">
        <v>31</v>
      </c>
      <c r="H14" s="62" t="n">
        <v>28</v>
      </c>
      <c r="I14" s="62" t="n">
        <v>43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42</v>
      </c>
      <c r="E15" s="57" t="n">
        <v>251</v>
      </c>
      <c r="F15" s="57" t="n">
        <v>167</v>
      </c>
      <c r="G15" s="57" t="n">
        <v>180</v>
      </c>
      <c r="H15" s="57" t="n">
        <v>214</v>
      </c>
      <c r="I15" s="57" t="n">
        <v>206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37</v>
      </c>
      <c r="E16" s="59" t="n">
        <v>226</v>
      </c>
      <c r="F16" s="59" t="n">
        <v>156</v>
      </c>
      <c r="G16" s="59" t="n">
        <v>173</v>
      </c>
      <c r="H16" s="59" t="n">
        <v>201</v>
      </c>
      <c r="I16" s="59" t="n">
        <v>195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08</v>
      </c>
      <c r="E17" s="59" t="n">
        <v>199</v>
      </c>
      <c r="F17" s="59" t="n">
        <v>127</v>
      </c>
      <c r="G17" s="59" t="n">
        <v>158</v>
      </c>
      <c r="H17" s="59" t="n">
        <v>187</v>
      </c>
      <c r="I17" s="59" t="n">
        <v>168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9</v>
      </c>
      <c r="E18" s="59" t="n">
        <v>27</v>
      </c>
      <c r="F18" s="59" t="n">
        <v>29</v>
      </c>
      <c r="G18" s="59" t="n">
        <v>15</v>
      </c>
      <c r="H18" s="59" t="n">
        <v>14</v>
      </c>
      <c r="I18" s="59" t="n">
        <v>27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5</v>
      </c>
      <c r="E19" s="62" t="n">
        <v>25</v>
      </c>
      <c r="F19" s="62" t="n">
        <v>11</v>
      </c>
      <c r="G19" s="62" t="n">
        <v>7</v>
      </c>
      <c r="H19" s="62" t="n">
        <v>13</v>
      </c>
      <c r="I19" s="62" t="n">
        <v>11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187</v>
      </c>
      <c r="E20" s="57" t="n">
        <v>212</v>
      </c>
      <c r="F20" s="57" t="n">
        <v>255</v>
      </c>
      <c r="G20" s="57" t="n">
        <v>197</v>
      </c>
      <c r="H20" s="57" t="n">
        <v>280</v>
      </c>
      <c r="I20" s="57" t="n">
        <v>188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62</v>
      </c>
      <c r="E21" s="59" t="n">
        <v>201</v>
      </c>
      <c r="F21" s="59" t="n">
        <v>228</v>
      </c>
      <c r="G21" s="59" t="n">
        <v>178</v>
      </c>
      <c r="H21" s="59" t="n">
        <v>255</v>
      </c>
      <c r="I21" s="59" t="n">
        <v>176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19</v>
      </c>
      <c r="E22" s="59" t="n">
        <v>137</v>
      </c>
      <c r="F22" s="59" t="n">
        <v>181</v>
      </c>
      <c r="G22" s="59" t="n">
        <v>144</v>
      </c>
      <c r="H22" s="59" t="n">
        <v>206</v>
      </c>
      <c r="I22" s="59" t="n">
        <v>132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3</v>
      </c>
      <c r="E23" s="59" t="n">
        <v>64</v>
      </c>
      <c r="F23" s="59" t="n">
        <v>47</v>
      </c>
      <c r="G23" s="59" t="n">
        <v>34</v>
      </c>
      <c r="H23" s="59" t="n">
        <v>49</v>
      </c>
      <c r="I23" s="59" t="n">
        <v>44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25</v>
      </c>
      <c r="E24" s="62" t="n">
        <v>11</v>
      </c>
      <c r="F24" s="62" t="n">
        <v>27</v>
      </c>
      <c r="G24" s="62" t="n">
        <v>19</v>
      </c>
      <c r="H24" s="62" t="n">
        <v>25</v>
      </c>
      <c r="I24" s="62" t="n">
        <v>12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656</v>
      </c>
      <c r="E25" s="57" t="n">
        <v>868</v>
      </c>
      <c r="F25" s="57" t="n">
        <v>876</v>
      </c>
      <c r="G25" s="57" t="n">
        <v>662</v>
      </c>
      <c r="H25" s="57" t="n">
        <v>878</v>
      </c>
      <c r="I25" s="57" t="n">
        <v>805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595</v>
      </c>
      <c r="E26" s="59" t="n">
        <v>771</v>
      </c>
      <c r="F26" s="59" t="n">
        <v>803</v>
      </c>
      <c r="G26" s="59" t="n">
        <v>601</v>
      </c>
      <c r="H26" s="59" t="n">
        <v>812</v>
      </c>
      <c r="I26" s="59" t="n">
        <v>739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472</v>
      </c>
      <c r="E27" s="59" t="n">
        <v>626</v>
      </c>
      <c r="F27" s="59" t="n">
        <v>659</v>
      </c>
      <c r="G27" s="59" t="n">
        <v>511</v>
      </c>
      <c r="H27" s="59" t="n">
        <v>668</v>
      </c>
      <c r="I27" s="59" t="n">
        <v>611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23</v>
      </c>
      <c r="E28" s="59" t="n">
        <v>145</v>
      </c>
      <c r="F28" s="59" t="n">
        <v>144</v>
      </c>
      <c r="G28" s="59" t="n">
        <v>90</v>
      </c>
      <c r="H28" s="59" t="n">
        <v>144</v>
      </c>
      <c r="I28" s="59" t="n">
        <v>128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61</v>
      </c>
      <c r="E29" s="59" t="n">
        <v>97</v>
      </c>
      <c r="F29" s="59" t="n">
        <v>73</v>
      </c>
      <c r="G29" s="59" t="n">
        <v>61</v>
      </c>
      <c r="H29" s="59" t="n">
        <v>66</v>
      </c>
      <c r="I29" s="59" t="n">
        <v>66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6.4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56</v>
      </c>
      <c r="H8" s="16" t="n">
        <v>541.857142857143</v>
      </c>
      <c r="I8" s="16"/>
      <c r="J8" s="16" t="n">
        <v>368</v>
      </c>
      <c r="K8" s="16" t="n">
        <v>478.8125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08</v>
      </c>
      <c r="H10" s="16" t="n">
        <v>585.427884615385</v>
      </c>
      <c r="I10" s="16"/>
      <c r="J10" s="16" t="n">
        <v>1103</v>
      </c>
      <c r="K10" s="16" t="n">
        <v>531.399818676337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98</v>
      </c>
      <c r="H11" s="16" t="n">
        <v>1762.89795918367</v>
      </c>
      <c r="I11" s="16"/>
      <c r="J11" s="16" t="n">
        <v>951</v>
      </c>
      <c r="K11" s="16" t="n">
        <v>1294.11777076761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89</v>
      </c>
      <c r="E12" s="16" t="n">
        <v>583.518518518519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30</v>
      </c>
      <c r="H17" s="16" t="n">
        <v>900.561662817552</v>
      </c>
      <c r="I17" s="16"/>
      <c r="J17" s="16" t="n">
        <v>2337</v>
      </c>
      <c r="K17" s="16" t="n">
        <v>466.863928112965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737</v>
      </c>
      <c r="H19" s="16" t="n">
        <v>827.764162454244</v>
      </c>
      <c r="I19" s="16"/>
      <c r="J19" s="16" t="n">
        <v>13937</v>
      </c>
      <c r="K19" s="16" t="n">
        <v>601.618712778934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61</v>
      </c>
      <c r="H20" s="16" t="n">
        <v>1241.09053069719</v>
      </c>
      <c r="I20" s="16"/>
      <c r="J20" s="16" t="n">
        <v>6896</v>
      </c>
      <c r="K20" s="16" t="n">
        <v>1096.03364269142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95</v>
      </c>
      <c r="E21" s="16" t="n">
        <v>377.891751621872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4</v>
      </c>
      <c r="E22" s="16" t="n">
        <v>942.935897435898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5</v>
      </c>
      <c r="H23" s="16" t="n">
        <v>991.514285714286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17</v>
      </c>
      <c r="H26" s="16" t="n">
        <v>966.734428735193</v>
      </c>
      <c r="I26" s="16"/>
      <c r="J26" s="16" t="n">
        <v>1623</v>
      </c>
      <c r="K26" s="16" t="n">
        <v>461.144177449168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41</v>
      </c>
      <c r="H28" s="16" t="n">
        <v>871.1836821871</v>
      </c>
      <c r="I28" s="16"/>
      <c r="J28" s="16" t="n">
        <v>9763</v>
      </c>
      <c r="K28" s="16" t="n">
        <v>691.510191539486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64</v>
      </c>
      <c r="H29" s="16" t="n">
        <v>1585.05603448276</v>
      </c>
      <c r="I29" s="16"/>
      <c r="J29" s="16" t="n">
        <v>4163</v>
      </c>
      <c r="K29" s="16" t="n">
        <v>1253.04011530147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17</v>
      </c>
      <c r="E30" s="16" t="n">
        <v>440.198010568853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520.32608695652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477.222222222222</v>
      </c>
      <c r="I32" s="16"/>
      <c r="J32" s="16" t="n">
        <v>42</v>
      </c>
      <c r="K32" s="16" t="n">
        <v>830.285714285714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2188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82</v>
      </c>
      <c r="H35" s="16" t="n">
        <v>751.805129561079</v>
      </c>
      <c r="I35" s="16"/>
      <c r="J35" s="16" t="n">
        <v>1917</v>
      </c>
      <c r="K35" s="16" t="n">
        <v>494.692227438706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07</v>
      </c>
      <c r="H37" s="16" t="n">
        <v>699.501891984864</v>
      </c>
      <c r="I37" s="16"/>
      <c r="J37" s="16" t="n">
        <v>12397</v>
      </c>
      <c r="K37" s="16" t="n">
        <v>582.575381140599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74</v>
      </c>
      <c r="H38" s="16" t="n">
        <v>1303.02139037433</v>
      </c>
      <c r="I38" s="16"/>
      <c r="J38" s="16" t="n">
        <v>4530</v>
      </c>
      <c r="K38" s="16" t="n">
        <v>1099.05055187638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52</v>
      </c>
      <c r="E39" s="16" t="n">
        <v>339.548253676471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61</v>
      </c>
      <c r="E40" s="16" t="n">
        <v>937.024844720497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4.104166666667</v>
      </c>
      <c r="I41" s="16"/>
      <c r="J41" s="16" t="n">
        <v>39</v>
      </c>
      <c r="K41" s="16" t="n">
        <v>875.051282051282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785</v>
      </c>
      <c r="H44" s="16" t="n">
        <v>862.591284191006</v>
      </c>
      <c r="I44" s="16"/>
      <c r="J44" s="16" t="n">
        <v>6245</v>
      </c>
      <c r="K44" s="16" t="n">
        <v>474.624019215372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193</v>
      </c>
      <c r="H46" s="16" t="n">
        <v>799.030376127937</v>
      </c>
      <c r="I46" s="16"/>
      <c r="J46" s="16" t="n">
        <v>37200</v>
      </c>
      <c r="K46" s="16" t="n">
        <v>616.782204301075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897</v>
      </c>
      <c r="H47" s="16" t="n">
        <v>1364.39061676331</v>
      </c>
      <c r="I47" s="16"/>
      <c r="J47" s="16" t="n">
        <v>16540</v>
      </c>
      <c r="K47" s="16" t="n">
        <v>1147.76662636034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53</v>
      </c>
      <c r="E48" s="16" t="n">
        <v>383.398768341823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87</v>
      </c>
      <c r="E49" s="16" t="n">
        <v>1050.06160164271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0</v>
      </c>
      <c r="H50" s="16" t="n">
        <v>722.418181818182</v>
      </c>
      <c r="I50" s="16"/>
      <c r="J50" s="16" t="n">
        <v>81</v>
      </c>
      <c r="K50" s="16" t="n">
        <v>851.851851851852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2188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40</v>
      </c>
      <c r="H8" s="16" t="n">
        <v>317.225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99</v>
      </c>
      <c r="H10" s="16" t="n">
        <v>355.474747474747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0</v>
      </c>
      <c r="H11" s="82" t="n">
        <v>0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7</v>
      </c>
      <c r="E13" s="16" t="n">
        <v>184.318307267709</v>
      </c>
      <c r="F13" s="16"/>
      <c r="G13" s="16" t="n">
        <v>143</v>
      </c>
      <c r="H13" s="16" t="n">
        <v>203.377622377622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02</v>
      </c>
      <c r="E15" s="16" t="n">
        <v>175.358800428418</v>
      </c>
      <c r="F15" s="16"/>
      <c r="G15" s="16" t="n">
        <v>718</v>
      </c>
      <c r="H15" s="16" t="n">
        <v>241.298050139276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3</v>
      </c>
      <c r="E16" s="82" t="n">
        <v>2798.5652173913</v>
      </c>
      <c r="F16" s="82"/>
      <c r="G16" s="82" t="n">
        <v>416</v>
      </c>
      <c r="H16" s="82" t="n">
        <v>1712.37980769231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79</v>
      </c>
      <c r="E18" s="16" t="n">
        <v>182.916241062308</v>
      </c>
      <c r="F18" s="16"/>
      <c r="G18" s="16" t="n">
        <v>127</v>
      </c>
      <c r="H18" s="16" t="n">
        <v>303.244094488189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890</v>
      </c>
      <c r="E20" s="16" t="n">
        <v>176.817994858612</v>
      </c>
      <c r="F20" s="16"/>
      <c r="G20" s="16" t="n">
        <v>709</v>
      </c>
      <c r="H20" s="16" t="n">
        <v>307.973201692525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15</v>
      </c>
      <c r="H21" s="82" t="n">
        <v>2064.52698412698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9</v>
      </c>
      <c r="E23" s="16" t="n">
        <v>155.56566970091</v>
      </c>
      <c r="F23" s="16"/>
      <c r="G23" s="16" t="n">
        <v>81</v>
      </c>
      <c r="H23" s="16" t="n">
        <v>278.086419753086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76</v>
      </c>
      <c r="E25" s="16" t="n">
        <v>146.056086519115</v>
      </c>
      <c r="F25" s="16"/>
      <c r="G25" s="16" t="n">
        <v>562</v>
      </c>
      <c r="H25" s="16" t="n">
        <v>268.73487544484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06</v>
      </c>
      <c r="H26" s="82" t="n">
        <v>2019.84905660377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5</v>
      </c>
      <c r="E28" s="16" t="n">
        <v>176.035273368607</v>
      </c>
      <c r="F28" s="16"/>
      <c r="G28" s="16" t="n">
        <v>391</v>
      </c>
      <c r="H28" s="16" t="n">
        <v>262.943734015345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468</v>
      </c>
      <c r="E30" s="16" t="n">
        <v>167.129714879715</v>
      </c>
      <c r="F30" s="16"/>
      <c r="G30" s="16" t="n">
        <v>2088</v>
      </c>
      <c r="H30" s="16" t="n">
        <v>276.737068965517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6</v>
      </c>
      <c r="E31" s="16" t="n">
        <v>2526.69230769231</v>
      </c>
      <c r="F31" s="16"/>
      <c r="G31" s="16" t="n">
        <v>837</v>
      </c>
      <c r="H31" s="16" t="n">
        <v>1883.84946236559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56.4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169</v>
      </c>
      <c r="D5" s="93"/>
      <c r="E5" s="94"/>
      <c r="F5" s="93" t="n">
        <v>45535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687</v>
      </c>
      <c r="D8" s="16" t="n">
        <v>1569.22998544396</v>
      </c>
      <c r="E8" s="16"/>
      <c r="F8" s="16" t="n">
        <v>811</v>
      </c>
      <c r="G8" s="16" t="n">
        <v>1603.73859432799</v>
      </c>
    </row>
    <row r="9" customFormat="false" ht="13.8" hidden="false" customHeight="false" outlineLevel="1" collapsed="false">
      <c r="A9" s="96"/>
      <c r="B9" s="16" t="s">
        <v>68</v>
      </c>
      <c r="C9" s="16" t="n">
        <v>1190</v>
      </c>
      <c r="D9" s="16" t="n">
        <v>655.626050420168</v>
      </c>
      <c r="E9" s="16"/>
      <c r="F9" s="16" t="n">
        <v>1358</v>
      </c>
      <c r="G9" s="16" t="n">
        <v>668.656111929308</v>
      </c>
    </row>
    <row r="10" customFormat="false" ht="13.8" hidden="false" customHeight="false" outlineLevel="1" collapsed="false">
      <c r="A10" s="97"/>
      <c r="B10" s="82" t="s">
        <v>69</v>
      </c>
      <c r="C10" s="82" t="n">
        <v>805</v>
      </c>
      <c r="D10" s="82" t="n">
        <v>404.621118012422</v>
      </c>
      <c r="E10" s="82"/>
      <c r="F10" s="82" t="n">
        <v>943</v>
      </c>
      <c r="G10" s="82" t="n">
        <v>422.656415694592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566</v>
      </c>
      <c r="D12" s="16" t="n">
        <v>921.533275615448</v>
      </c>
      <c r="E12" s="16"/>
      <c r="F12" s="16" t="n">
        <v>27916</v>
      </c>
      <c r="G12" s="16" t="n">
        <v>940.087834933372</v>
      </c>
    </row>
    <row r="13" customFormat="false" ht="15" hidden="false" customHeight="true" outlineLevel="1" collapsed="false">
      <c r="A13" s="96"/>
      <c r="B13" s="16" t="s">
        <v>68</v>
      </c>
      <c r="C13" s="16" t="n">
        <v>12229</v>
      </c>
      <c r="D13" s="16" t="n">
        <v>441.403794259547</v>
      </c>
      <c r="E13" s="16"/>
      <c r="F13" s="16" t="n">
        <v>12495</v>
      </c>
      <c r="G13" s="16" t="n">
        <v>474.545178071228</v>
      </c>
    </row>
    <row r="14" customFormat="false" ht="15" hidden="false" customHeight="true" outlineLevel="1" collapsed="false">
      <c r="A14" s="97"/>
      <c r="B14" s="82" t="s">
        <v>69</v>
      </c>
      <c r="C14" s="82" t="n">
        <v>7144</v>
      </c>
      <c r="D14" s="82" t="n">
        <v>387.310190369541</v>
      </c>
      <c r="E14" s="82"/>
      <c r="F14" s="82" t="n">
        <v>7440</v>
      </c>
      <c r="G14" s="82" t="n">
        <v>396.726209677419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581</v>
      </c>
      <c r="D16" s="16" t="n">
        <v>1013.77516434473</v>
      </c>
      <c r="E16" s="16"/>
      <c r="F16" s="16" t="n">
        <v>17453</v>
      </c>
      <c r="G16" s="16" t="n">
        <v>1030.64017647396</v>
      </c>
    </row>
    <row r="17" customFormat="false" ht="15" hidden="false" customHeight="true" outlineLevel="1" collapsed="false">
      <c r="A17" s="96"/>
      <c r="B17" s="16" t="s">
        <v>68</v>
      </c>
      <c r="C17" s="16" t="n">
        <v>7845</v>
      </c>
      <c r="D17" s="16" t="n">
        <v>516.996940726578</v>
      </c>
      <c r="E17" s="16"/>
      <c r="F17" s="16" t="n">
        <v>7949</v>
      </c>
      <c r="G17" s="16" t="n">
        <v>543.041640457919</v>
      </c>
    </row>
    <row r="18" customFormat="false" ht="15" hidden="false" customHeight="true" outlineLevel="1" collapsed="false">
      <c r="A18" s="97"/>
      <c r="B18" s="82" t="s">
        <v>69</v>
      </c>
      <c r="C18" s="82" t="n">
        <v>4682</v>
      </c>
      <c r="D18" s="82" t="n">
        <v>431.336608287057</v>
      </c>
      <c r="E18" s="82"/>
      <c r="F18" s="82" t="n">
        <v>4969</v>
      </c>
      <c r="G18" s="82" t="n">
        <v>437.714630710405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326</v>
      </c>
      <c r="D20" s="16" t="n">
        <v>805.973728229853</v>
      </c>
      <c r="E20" s="16"/>
      <c r="F20" s="16" t="n">
        <v>21584</v>
      </c>
      <c r="G20" s="16" t="n">
        <v>817.916836545589</v>
      </c>
    </row>
    <row r="21" customFormat="false" ht="15" hidden="false" customHeight="true" outlineLevel="1" collapsed="false">
      <c r="A21" s="96"/>
      <c r="B21" s="16" t="s">
        <v>68</v>
      </c>
      <c r="C21" s="16" t="n">
        <v>8839</v>
      </c>
      <c r="D21" s="16" t="n">
        <v>419.372553456273</v>
      </c>
      <c r="E21" s="16"/>
      <c r="F21" s="16" t="n">
        <v>8966</v>
      </c>
      <c r="G21" s="16" t="n">
        <v>459.597813963864</v>
      </c>
    </row>
    <row r="22" customFormat="false" ht="15" hidden="false" customHeight="true" outlineLevel="1" collapsed="false">
      <c r="A22" s="97"/>
      <c r="B22" s="82" t="s">
        <v>69</v>
      </c>
      <c r="C22" s="82" t="n">
        <v>5273</v>
      </c>
      <c r="D22" s="82" t="n">
        <v>338.534041342689</v>
      </c>
      <c r="E22" s="82"/>
      <c r="F22" s="82" t="n">
        <v>5453</v>
      </c>
      <c r="G22" s="82" t="n">
        <v>351.315606088392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4160</v>
      </c>
      <c r="D24" s="16" t="n">
        <v>915.697350374065</v>
      </c>
      <c r="E24" s="16"/>
      <c r="F24" s="16" t="n">
        <v>67764</v>
      </c>
      <c r="G24" s="16" t="n">
        <v>932.439112212975</v>
      </c>
    </row>
    <row r="25" customFormat="false" ht="15" hidden="false" customHeight="true" outlineLevel="0" collapsed="false">
      <c r="A25" s="16"/>
      <c r="B25" s="16" t="s">
        <v>68</v>
      </c>
      <c r="C25" s="16" t="n">
        <v>30103</v>
      </c>
      <c r="D25" s="16" t="n">
        <v>463.103245523702</v>
      </c>
      <c r="E25" s="16"/>
      <c r="F25" s="16" t="n">
        <v>30768</v>
      </c>
      <c r="G25" s="16" t="n">
        <v>496.453100624025</v>
      </c>
    </row>
    <row r="26" customFormat="false" ht="15" hidden="false" customHeight="true" outlineLevel="0" collapsed="false">
      <c r="A26" s="16"/>
      <c r="B26" s="16" t="s">
        <v>69</v>
      </c>
      <c r="C26" s="16" t="n">
        <v>17904</v>
      </c>
      <c r="D26" s="16" t="n">
        <v>385.2363717605</v>
      </c>
      <c r="E26" s="16"/>
      <c r="F26" s="16" t="n">
        <v>18805</v>
      </c>
      <c r="G26" s="16" t="n">
        <v>395.689231587344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33</v>
      </c>
      <c r="D9" s="116" t="n">
        <v>2272.21212121212</v>
      </c>
      <c r="E9" s="116"/>
      <c r="F9" s="116" t="n">
        <v>166</v>
      </c>
      <c r="G9" s="116" t="n">
        <v>4557.42771084337</v>
      </c>
      <c r="H9" s="116"/>
      <c r="I9" s="47" t="n">
        <v>59</v>
      </c>
      <c r="J9" s="116" t="n">
        <v>4510.38983050848</v>
      </c>
      <c r="K9" s="116"/>
      <c r="L9" s="116" t="n">
        <v>59</v>
      </c>
      <c r="M9" s="116" t="n">
        <v>4441.83050847458</v>
      </c>
      <c r="N9" s="116"/>
      <c r="O9" s="116" t="n">
        <v>317</v>
      </c>
      <c r="P9" s="116" t="n">
        <v>4289.26498422713</v>
      </c>
    </row>
    <row r="10" customFormat="false" ht="13.8" hidden="false" customHeight="false" outlineLevel="0" collapsed="false">
      <c r="A10" s="114"/>
      <c r="B10" s="117" t="s">
        <v>75</v>
      </c>
      <c r="C10" s="47" t="n">
        <v>26</v>
      </c>
      <c r="D10" s="116" t="n">
        <v>2280.61538461538</v>
      </c>
      <c r="E10" s="47"/>
      <c r="F10" s="47" t="n">
        <v>134</v>
      </c>
      <c r="G10" s="47" t="n">
        <v>4941.9328358209</v>
      </c>
      <c r="H10" s="47"/>
      <c r="I10" s="47" t="n">
        <v>45</v>
      </c>
      <c r="J10" s="47" t="n">
        <v>4895.66666666667</v>
      </c>
      <c r="K10" s="47"/>
      <c r="L10" s="47" t="n">
        <v>47</v>
      </c>
      <c r="M10" s="47" t="n">
        <v>4974.55319148936</v>
      </c>
      <c r="N10" s="47"/>
      <c r="O10" s="47" t="n">
        <v>252</v>
      </c>
      <c r="P10" s="47" t="n">
        <v>4665.1746031746</v>
      </c>
    </row>
    <row r="11" customFormat="false" ht="13.8" hidden="false" customHeight="false" outlineLevel="0" collapsed="false">
      <c r="A11" s="114"/>
      <c r="B11" s="117" t="s">
        <v>76</v>
      </c>
      <c r="C11" s="47" t="n">
        <v>7</v>
      </c>
      <c r="D11" s="116" t="n">
        <v>2241</v>
      </c>
      <c r="E11" s="47"/>
      <c r="F11" s="47" t="n">
        <v>32</v>
      </c>
      <c r="G11" s="47" t="n">
        <v>2947.28125</v>
      </c>
      <c r="H11" s="47"/>
      <c r="I11" s="47" t="n">
        <v>14</v>
      </c>
      <c r="J11" s="47" t="n">
        <v>3271.92857142857</v>
      </c>
      <c r="K11" s="47"/>
      <c r="L11" s="47" t="n">
        <v>12</v>
      </c>
      <c r="M11" s="47" t="n">
        <v>2355.33333333333</v>
      </c>
      <c r="N11" s="47"/>
      <c r="O11" s="47" t="n">
        <v>65</v>
      </c>
      <c r="P11" s="47" t="n">
        <v>2831.86153846154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55</v>
      </c>
      <c r="G12" s="118" t="n">
        <v>4852.98181818182</v>
      </c>
      <c r="H12" s="118"/>
      <c r="I12" s="118" t="n">
        <v>33</v>
      </c>
      <c r="J12" s="118" t="n">
        <v>5003.18181818182</v>
      </c>
      <c r="K12" s="118"/>
      <c r="L12" s="118" t="n">
        <v>49</v>
      </c>
      <c r="M12" s="118" t="n">
        <v>4732.38775510204</v>
      </c>
      <c r="N12" s="116"/>
      <c r="O12" s="118" t="n">
        <v>137</v>
      </c>
      <c r="P12" s="116" t="n">
        <v>4846.02919708029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3</v>
      </c>
      <c r="G13" s="119" t="n">
        <v>5394.66666666667</v>
      </c>
      <c r="H13" s="119"/>
      <c r="I13" s="119" t="n">
        <v>7</v>
      </c>
      <c r="J13" s="119" t="n">
        <v>5402.28571428572</v>
      </c>
      <c r="K13" s="119"/>
      <c r="L13" s="119" t="n">
        <v>22</v>
      </c>
      <c r="M13" s="119" t="n">
        <v>4765.5</v>
      </c>
      <c r="N13" s="47"/>
      <c r="O13" s="119" t="n">
        <v>32</v>
      </c>
      <c r="P13" s="119" t="n">
        <v>4963.78125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2</v>
      </c>
      <c r="G14" s="122" t="n">
        <v>4821.73076923077</v>
      </c>
      <c r="H14" s="122"/>
      <c r="I14" s="122" t="n">
        <v>26</v>
      </c>
      <c r="J14" s="122" t="n">
        <v>4895.69230769231</v>
      </c>
      <c r="K14" s="122"/>
      <c r="L14" s="122" t="n">
        <v>27</v>
      </c>
      <c r="M14" s="122" t="n">
        <v>4705.37037037037</v>
      </c>
      <c r="N14" s="122"/>
      <c r="O14" s="122" t="n">
        <v>105</v>
      </c>
      <c r="P14" s="122" t="n">
        <v>4810.12380952381</v>
      </c>
    </row>
    <row r="15" customFormat="false" ht="13.8" hidden="false" customHeight="false" outlineLevel="0" collapsed="false">
      <c r="A15" s="114" t="s">
        <v>11</v>
      </c>
      <c r="B15" s="115"/>
      <c r="C15" s="116" t="n">
        <v>33</v>
      </c>
      <c r="D15" s="116" t="n">
        <v>2435.84848484849</v>
      </c>
      <c r="E15" s="116"/>
      <c r="F15" s="116" t="n">
        <v>221</v>
      </c>
      <c r="G15" s="116" t="n">
        <v>4630.98190045249</v>
      </c>
      <c r="H15" s="116"/>
      <c r="I15" s="116" t="n">
        <v>92</v>
      </c>
      <c r="J15" s="116" t="n">
        <v>4687.15217391304</v>
      </c>
      <c r="K15" s="116"/>
      <c r="L15" s="116" t="n">
        <v>108</v>
      </c>
      <c r="M15" s="116" t="n">
        <v>4573.65740740741</v>
      </c>
      <c r="N15" s="116"/>
      <c r="O15" s="116" t="n">
        <v>454</v>
      </c>
      <c r="P15" s="116" t="n">
        <v>4469.16960352423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22:50:32Z</dcterms:created>
  <dc:creator>María Antonieta Berdejo Chávez</dc:creator>
  <dc:description/>
  <dc:language>en-US</dc:language>
  <cp:lastModifiedBy>María Antonieta Berdejo Chávez</cp:lastModifiedBy>
  <dcterms:modified xsi:type="dcterms:W3CDTF">2024-10-01T22:50:46Z</dcterms:modified>
  <cp:revision>0</cp:revision>
  <dc:subject/>
  <dc:title/>
</cp:coreProperties>
</file>