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$AM$1</definedName>
    <definedName function="false" hidden="false" name="anexos" vbProcedure="false">[7]PAG_35!$A$39</definedName>
    <definedName function="false" hidden="false" name="anexo_especial" vbProcedure="false">[6]PAG_37!$A$9729</definedName>
    <definedName function="false" hidden="false" name="Aportes" vbProcedure="false">'[8]Ing-Egresos'!$I$166:$IV$171</definedName>
    <definedName function="false" hidden="false" name="Aportes1" vbProcedure="false">'[8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9]LImites Javier'!$B$2:$Y$94</definedName>
    <definedName function="false" hidden="false" name="Area_2" vbProcedure="false">'[9]LImites Javier'!$B$96:$Y$138</definedName>
    <definedName function="false" hidden="false" name="Banco_Central_de_Reserva_del_Perú" vbProcedure="false">[8]Concen!$C$10:$IV$10</definedName>
    <definedName function="false" hidden="false" name="Banco_Continental" vbProcedure="false">[8]Concen!$C$15:$IV$15</definedName>
    <definedName function="false" hidden="false" name="Banco_de_Crédito_del_Perú" vbProcedure="false">[8]Concen!$C$13:$IV$13</definedName>
    <definedName function="false" hidden="false" name="Banco_Internacional_del_Perú_S_A_A_" vbProcedure="false">[8]Concen!$C$18:$IV$18</definedName>
    <definedName function="false" hidden="false" name="Banco_Santander_Central_Hispano___Perú" vbProcedure="false">[8]Concen!$C$25:$IV$25</definedName>
    <definedName function="false" hidden="false" name="Banco_Wiese_Sudameris_S_A_" vbProcedure="false">[8]Concen!$C$21:$IV$21</definedName>
    <definedName function="false" hidden="false" name="BankBoston__N_A___Sucursal_del_Perú" vbProcedure="false">[8]Concen!$C$22:$IV$22</definedName>
    <definedName function="false" hidden="false" name="Base" vbProcedure="false">#REF!</definedName>
    <definedName function="false" hidden="false" name="bol03_98" vbProcedure="false">[1]PAG_35!$A$5377</definedName>
    <definedName function="false" hidden="false" name="CARTERA_ADMINISTRADA_SPP" vbProcedure="false">[8]Intru!$A$247:$XFD$247</definedName>
    <definedName function="false" hidden="false" name="Cartera_AFP" vbProcedure="false">'[10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1]Intru!$A$5:$XFD$353</definedName>
    <definedName function="false" hidden="false" name="ccc" vbProcedure="false">#REF!</definedName>
    <definedName function="false" hidden="false" name="Cementos_Lima_S_A_" vbProcedure="false">[8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10]Montos Set'!$P$1:$Z$69</definedName>
    <definedName function="false" hidden="false" name="Comparativo" vbProcedure="false">'[10]Montos Set'!$O$1:$Y$97</definedName>
    <definedName function="false" hidden="false" name="Credicorp_Ltd_" vbProcedure="false">[8]Concen!$C$7:$IV$7</definedName>
    <definedName function="false" hidden="false" name="cua" vbProcedure="false">[7]PAG_35!$A$1</definedName>
    <definedName function="false" hidden="false" name="cuado6" vbProcedure="false">#REF!</definedName>
    <definedName function="false" hidden="false" name="cuadro" vbProcedure="false">[12]PAG_37!$A$1</definedName>
    <definedName function="false" hidden="false" name="cuadro1" vbProcedure="false">[13]Hoja1!$B$1:$K$67</definedName>
    <definedName function="false" hidden="false" name="cuadro2" vbProcedure="false">[13]Hoja1!$B$68:$K$136</definedName>
    <definedName function="false" hidden="false" name="cuadro3" vbProcedure="false">[13]Hoja1!$B$138:$J$207</definedName>
    <definedName function="false" hidden="false" name="cuadro4" vbProcedure="false">[13]Hoja1!$B$208:$J$239</definedName>
    <definedName function="false" hidden="false" name="Cuadro5" vbProcedure="false">[13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__De_Minas_Buenaventura_S_A_A_" vbProcedure="false">[8]Concen!$C$6:$IV$6</definedName>
    <definedName function="false" hidden="false" name="daklsñjfkjasñ" vbProcedure="false">[7]PAG_35!$A$4865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$A$1793</definedName>
    <definedName function="false" hidden="false" name="dfsfd" vbProcedure="false">#REF!</definedName>
    <definedName function="false" hidden="false" name="dklñfjadskfjañdf" vbProcedure="false">[14]PAG_33!$H$1</definedName>
    <definedName function="false" hidden="false" name="dos" vbProcedure="false">[7]PAG_35!$A$1793</definedName>
    <definedName function="false" hidden="false" name="DStandard" vbProcedure="false">[11]VC_Shar!$L$196:$Q$207</definedName>
    <definedName function="false" hidden="false" name="Edegel_S_A_A_" vbProcedure="false">[8]Concen!$C$8:$IV$8</definedName>
    <definedName function="false" hidden="false" name="Edelnor_S_A_A_" vbProcedure="false">[8]Concen!$C$16:$IV$16</definedName>
    <definedName function="false" hidden="false" name="EEV" vbProcedure="false">'[15]Emisor e Instrumento'!$D$698:$E$65536</definedName>
    <definedName function="false" hidden="false" name="Emisores" vbProcedure="false">[8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$A$1</definedName>
    <definedName function="false" hidden="false" name="fgsg" vbProcedure="false">[7]PAG_35!$A$1</definedName>
    <definedName function="false" hidden="false" name="FIN_3" vbProcedure="false">[17]CD3!$Q$53</definedName>
    <definedName function="false" hidden="false" name="Fondo1" vbProcedure="false">[18]CAXEmisor!$A$1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$A$1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$A$6401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8]Cartera!$O$3:$X$155</definedName>
    <definedName function="false" hidden="false" name="FRE" vbProcedure="false">#REF!</definedName>
    <definedName function="false" hidden="false" name="gfsg" vbProcedure="false">[19]PAG_33!$A$513</definedName>
    <definedName function="false" hidden="false" name="Gobierno_Central" vbProcedure="false">[8]Concen!$C$5:$IV$5</definedName>
    <definedName function="false" hidden="false" name="Gobierno_de_los_Estados_Unidos_de_América" vbProcedure="false">[8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$A$1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$A$1</definedName>
    <definedName function="false" hidden="false" name="II" vbProcedure="false">[1]PAG_35!$A$1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$A$61</definedName>
    <definedName function="false" hidden="false" name="Inicio_1" vbProcedure="false">'[17]CD 1-2'!$I$5</definedName>
    <definedName function="false" hidden="false" name="Inicio_3" vbProcedure="false">[17]CD3!$D$9</definedName>
    <definedName function="false" hidden="false" name="Inicio_4" vbProcedure="false">[17]CD4!$D$9</definedName>
    <definedName function="false" hidden="false" name="Inicio_a" vbProcedure="false">[23]UT!$A$1</definedName>
    <definedName function="false" hidden="false" name="Inicio_F" vbProcedure="false">[17]Fondo!$C$3</definedName>
    <definedName function="false" hidden="false" name="Inicio_UV1" vbProcedure="false">'[17]CD 1-2'!$I$9</definedName>
    <definedName function="false" hidden="false" name="Inicio_V" vbProcedure="false">'[17]Valor Cuota'!$G$3</definedName>
    <definedName function="false" hidden="false" name="Inicio_VC" vbProcedure="false">'[17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$A$15361</definedName>
    <definedName function="false" hidden="false" name="ipc" vbProcedure="false">#REF!</definedName>
    <definedName function="false" hidden="false" name="ita" vbProcedure="false">[24]CAXEmisor!$A$1</definedName>
    <definedName function="false" hidden="false" name="itau" vbProcedure="false">[24]CAXEmisor!$A$1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8]Intru!$E$5:$IV$7</definedName>
    <definedName function="false" hidden="false" name="mICHI" vbProcedure="false">[25]PAG40!$A$1</definedName>
    <definedName function="false" hidden="false" name="Minsur_S_A_" vbProcedure="false">[8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$A$1</definedName>
    <definedName function="false" hidden="false" name="Ordenrent" vbProcedure="false">'[26]Sol traspaso'!$N$1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8]Concen!$B$5:$C$15</definedName>
    <definedName function="false" hidden="false" name="PR_2" vbProcedure="false">'[21]Sol-Tras(30)'!$A$1</definedName>
    <definedName function="false" hidden="false" name="Rentab" vbProcedure="false">'[8]Rent 12m'!$B$4:$K$141</definedName>
    <definedName function="false" hidden="false" name="Rentab1" vbProcedure="false">'[8]Rent 12m'!$B$4:$Q$141</definedName>
    <definedName function="false" hidden="false" name="Rentabilidad_promedio" vbProcedure="false">[11]VC_Shar!$L$181:$Q$194</definedName>
    <definedName function="false" hidden="false" name="rentames" vbProcedure="false">'[26]Sol traspaso'!B2</definedName>
    <definedName function="false" hidden="false" name="rfd" vbProcedure="false">[7]PAG_35!$GL$1</definedName>
    <definedName function="false" hidden="false" name="RO" vbProcedure="false">#REF!</definedName>
    <definedName function="false" hidden="false" name="RO_2" vbProcedure="false">'[21]Sol-Tras(30)'!B2</definedName>
    <definedName function="false" hidden="false" name="sad" vbProcedure="false">[7]PAG_35!$GL$1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1]VC_Shar!$L$224:$P$236</definedName>
    <definedName function="false" hidden="false" name="SOBREVIVENCIA" vbProcedure="false">#REF!</definedName>
    <definedName function="false" hidden="false" name="Southern_Peru_Copper_Corporation" vbProcedure="false">[8]Concen!$C$12:$IV$12</definedName>
    <definedName function="false" hidden="false" name="SPP" vbProcedure="false">[17]CD3!$P$9</definedName>
    <definedName function="false" hidden="false" name="sss" vbProcedure="false">#REF!,#REF!</definedName>
    <definedName function="false" hidden="false" name="State_Street_Bank_and_Trust_Company" vbProcedure="false">[8]Concen!$C$24:$IV$24</definedName>
    <definedName function="false" hidden="false" name="Stock_A" vbProcedure="false">[23]UT!$A$1</definedName>
    <definedName function="false" hidden="false" name="svs" vbProcedure="false">[27]PAG42!$X$1</definedName>
    <definedName function="false" hidden="false" name="Tasa_libre_riesgo" vbProcedure="false">[11]VC_Shar!$L$209:$O$221</definedName>
    <definedName function="false" hidden="false" name="Telefónica_del_Perú_S_A_A_" vbProcedure="false">[8]Concen!$C$14:$IV$14</definedName>
    <definedName function="false" hidden="false" name="Todo" vbProcedure="false">[8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__Peruanas_Backus_y_Johnston_S_A_A_" vbProcedure="false">[8]Concen!$C$20:$IV$20</definedName>
    <definedName function="false" hidden="false" name="UNIÓN_VIDA" vbProcedure="false">[8]Intru!$A$155:$XFD$155</definedName>
    <definedName function="false" hidden="false" name="uno" vbProcedure="false">#REF!</definedName>
    <definedName function="false" hidden="false" name="UN_2" vbProcedure="false">'[21]Sol-Tras(30)'!$A$769</definedName>
    <definedName function="false" hidden="false" name="UV" vbProcedure="false">[17]CD3!$M$9</definedName>
    <definedName function="false" hidden="false" name="Valor_Cuota1" vbProcedure="false">'[28]Valor Cuota'!$A$3:$XFD$7</definedName>
    <definedName function="false" hidden="false" name="Valor_Cuota2" vbProcedure="false">'[28]Valor Cuota'!$A$11:$XFD$16</definedName>
    <definedName function="false" hidden="false" name="Valor_cuota3" vbProcedure="false">'[28]Valor Cuota'!$A$19:$XFD$24</definedName>
    <definedName function="false" hidden="false" name="VC_Rentab" vbProcedure="false">'[29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bol52" vbProcedure="false">[1]PAG_35!$A$1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3]PAG19!$B$3:$I$39</definedName>
    <definedName function="false" hidden="false" name="_RM2" vbProcedure="false">[3]PAG19!$J$3:$P$39</definedName>
    <definedName function="false" hidden="false" name="_Sort" vbProcedure="false">[4]Indicadores!$A$1</definedName>
    <definedName function="false" hidden="false" name="__1_" vbProcedure="false">#REF!</definedName>
    <definedName function="false" hidden="false" name="__bol52" vbProcedure="false">[1]PAG_35!$A$513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2]PAG19!$B$3:$I$39</definedName>
    <definedName function="false" hidden="false" name="__RM2" vbProcedure="false">[3]PAG19!$J$3:$P$39</definedName>
    <definedName function="false" hidden="false" name="___bol52" vbProcedure="false">[1]PAG_35!$A$2305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2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sexo 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l 31 de agosto de 2024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11"/>
      <color rgb="FF0000FF"/>
      <name val="Arial Narrow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22"/>
      <name val="Times New Roman"/>
      <family val="1"/>
    </font>
    <font>
      <sz val="8.5"/>
      <name val="Arial Narrow"/>
      <family val="2"/>
    </font>
    <font>
      <b val="true"/>
      <sz val="13"/>
      <name val="Times New Roman"/>
      <family val="1"/>
    </font>
    <font>
      <b val="true"/>
      <i val="true"/>
      <sz val="8.5"/>
      <name val="Arial Narrow"/>
      <family val="2"/>
    </font>
    <font>
      <b val="true"/>
      <sz val="8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66CC"/>
      <name val="Arial Narrow"/>
      <family val="2"/>
    </font>
    <font>
      <i val="true"/>
      <sz val="8.5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4" applyFont="true" applyBorder="true" applyAlignment="false" applyProtection="false"/>
    <xf numFmtId="164" fontId="14" fillId="21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7" fillId="12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0" fontId="20" fillId="0" borderId="0" applyFont="true" applyBorder="false" applyAlignment="true" applyProtection="false">
      <alignment horizontal="center" vertical="bottom" textRotation="0" wrapText="true" indent="0" shrinkToFit="true"/>
    </xf>
    <xf numFmtId="171" fontId="1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8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20" borderId="7" applyFont="true" applyBorder="true" applyAlignment="false" applyProtection="false"/>
    <xf numFmtId="164" fontId="32" fillId="21" borderId="7" applyFont="true" applyBorder="true" applyAlignment="false" applyProtection="false"/>
    <xf numFmtId="164" fontId="1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19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15" fillId="0" borderId="16" applyFont="true" applyBorder="true" applyAlignment="false" applyProtection="false"/>
    <xf numFmtId="164" fontId="16" fillId="0" borderId="1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8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30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3" fillId="21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19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9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20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4" fillId="21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0" fillId="21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8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3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3" fillId="21" borderId="1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21" borderId="1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1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0" xfId="2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3" fillId="21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3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4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9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2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2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21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21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24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8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8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1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21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21" borderId="28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21" borderId="2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4" fillId="21" borderId="2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21" borderId="29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4" fillId="21" borderId="19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21" borderId="3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21" borderId="18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21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1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3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1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2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21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21" borderId="2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28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21" borderId="28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3" fillId="21" borderId="2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4" fillId="21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21" borderId="2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4" fillId="21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2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21" borderId="29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21" borderId="19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2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21" borderId="3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1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18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4" fillId="21" borderId="18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21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3" fillId="21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413/Bol_04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5/Bol_sem03/sem03_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Boletines/Boletin%20Mensual/2017/Bol0617/Bol06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Roberto/Bolet&#237;n/Mensual/Octubre/Propuesta%20Stand%20b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Indicadores(linkead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Calculo%20de%20la%20Rentabilidad%20Neta%20de%20Aportes%20Voluntari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%20Sandra/Boletin%20Mensual/Bol_032000%20a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96.3.1.51/Files_Esteco/D/2009/03/FP-0000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Mensual/2007-WEB/Bol_012007/Rent%20Anulizada%20F1-Ene-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os%20Boris/Mensual/2001/Bol_012001/BolMen_Retiro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stadisticas/Statis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EAc(3)"/>
      <sheetName val="Afil Act x Tipo Fondo(373)"/>
      <sheetName val="Afil x Tipo Fond Evol"/>
      <sheetName val="Afil-EdadAfiliacion (2)"/>
      <sheetName val="Afil-Dep(294) "/>
      <sheetName val="Neo-Afil-Tipotrab(296)"/>
      <sheetName val="Neo Afil-Edad-Genero(374)"/>
      <sheetName val="Neo-Afil-Depto-Genero"/>
      <sheetName val="Sol-Tras(30)"/>
      <sheetName val="Sol-Tras-Ace "/>
      <sheetName val="Tras-Efec(32)"/>
      <sheetName val="Tras-Efe-Dep(375)"/>
      <sheetName val="Tras-EFec-Acu(33)"/>
      <sheetName val="Evolución de cotizantes"/>
      <sheetName val="Cotizantes por afp sexo y edad"/>
      <sheetName val="IC por afp sexo y edad"/>
      <sheetName val="Cotizantes por afp dep y sexo"/>
      <sheetName val="IC por afp dep y sexo"/>
      <sheetName val="2.2"/>
      <sheetName val="Bono"/>
      <sheetName val="Ing-Egre"/>
      <sheetName val="2.3"/>
      <sheetName val="BG Fondos"/>
      <sheetName val="CAx Intru-Consolidado"/>
      <sheetName val="Fondo1xIntru"/>
      <sheetName val="Fondo2xIntru"/>
      <sheetName val="Fondo3xIntru"/>
      <sheetName val="CAxPlazo"/>
      <sheetName val="CA x Moneda (2)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Emisor e Instrumento"/>
      <sheetName val="2.4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-Primas "/>
      <sheetName val="AVSP "/>
      <sheetName val="Prom-Agencias"/>
      <sheetName val="TrimComp Accionaria"/>
      <sheetName val="III"/>
      <sheetName val="Hoja1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3"/>
      <sheetName val="CD4"/>
      <sheetName val="Afiliacion"/>
      <sheetName val="Fondo"/>
      <sheetName val="Cartera"/>
      <sheetName val="Valor Cuota"/>
      <sheetName val="Resumen"/>
      <sheetName val="PAG_34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Evolución de cotizantes"/>
      <sheetName val="Cotizantes por afp sexo y e"/>
      <sheetName val="IC por afp sexo y edad"/>
      <sheetName val="Cotizantes por afp dep y se"/>
      <sheetName val="IC por afp dep y sexo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Rent-Fondo0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  <sheetName val="#¡REF"/>
      <sheetName val="PAG_34"/>
      <sheetName val="Sol-Tras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  <sheetName val="Sol-Tras(30)"/>
      <sheetName val="CD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G PI (2)"/>
      <sheetName val="EGP PI (2)"/>
      <sheetName val="BG SPP (2)"/>
      <sheetName val="EGP SPP Anual"/>
      <sheetName val="BG-AFP"/>
      <sheetName val="EGP-AFP"/>
      <sheetName val="BG-AFP_Series"/>
      <sheetName val="EGP-AFP_Series"/>
      <sheetName val="BG HO"/>
      <sheetName val="BG IN"/>
      <sheetName val="BG PI"/>
      <sheetName val="BG PR"/>
      <sheetName val="BG NV"/>
      <sheetName val="BG SPP"/>
      <sheetName val="EGP HO"/>
      <sheetName val="EGP IN"/>
      <sheetName val="EGP PI"/>
      <sheetName val="EGP PR"/>
      <sheetName val="EGP NV"/>
      <sheetName val="Bol"/>
      <sheetName val="EGP SPP"/>
      <sheetName val="Graf_Carpeta"/>
      <sheetName val="Comisiones"/>
      <sheetName val="Com y Prim"/>
      <sheetName val="Hoja2"/>
      <sheetName val="UT"/>
      <sheetName val="Hoja1"/>
      <sheetName val="EGP SPP Anu"/>
      <sheetName val="BG RO"/>
      <sheetName val="BG UN"/>
      <sheetName val="EGP UN"/>
      <sheetName val="EGP RO"/>
      <sheetName val="EGP SPP_Anual"/>
      <sheetName val="EGP SPP (2)"/>
      <sheetName val="CD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Ing-Egresos"/>
      <sheetName val="Concen"/>
      <sheetName val="Intru"/>
      <sheetName val="Cartera"/>
      <sheetName val="Rent 12m"/>
      <sheetName val="CD 6"/>
      <sheetName val="CD22"/>
      <sheetName val="CD3"/>
      <sheetName val="CD 1-2"/>
      <sheetName val="g1"/>
      <sheetName val="C2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aldo AV"/>
      <sheetName val="Ba"/>
      <sheetName val="Bas"/>
      <sheetName val="VCP RA"/>
      <sheetName val="Rent-N"/>
      <sheetName val="Rent-R"/>
      <sheetName val="IPC"/>
      <sheetName val="AVSFP"/>
      <sheetName val="AVCFP"/>
      <sheetName val="Hoja1"/>
      <sheetName val="Comprobacion VCR Afiliados"/>
      <sheetName val="Comporbacion VCR No Afiliados"/>
      <sheetName val="Hoja2"/>
      <sheetName val="conf"/>
      <sheetName val="cotejo avsf"/>
      <sheetName val="Hoja3"/>
      <sheetName val="C_AOyAVSFP misma AFP"/>
      <sheetName val="C_AOyAVSFP dif AFP"/>
      <sheetName val="Confirmacion de calculo"/>
      <sheetName val="VCR No Afiliados"/>
      <sheetName val="VCR Afiliados"/>
      <sheetName val="UT"/>
      <sheetName val="correccion VC Hab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4.1"/>
      <sheetName val="PAG25"/>
      <sheetName val="PAG26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Montos Set"/>
      <sheetName val="CAXEmisor"/>
      <sheetName val="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ctura mar 2009"/>
      <sheetName val="Posiciones RV mar 2009"/>
      <sheetName val="Fondo y Recaudación"/>
      <sheetName val="recaudación mar 2009"/>
      <sheetName val="Patrimonio "/>
      <sheetName val="emisores x moneda marzo 09"/>
      <sheetName val="Op en tránsito x Moneda "/>
      <sheetName val="Monedas MAR 09 "/>
      <sheetName val="emisores marzo 09"/>
      <sheetName val="Cartera por Instrumento "/>
      <sheetName val="Cartera x Plazo "/>
      <sheetName val="Cartera x riesgo - A"/>
      <sheetName val="Cartera x riesgo - B"/>
      <sheetName val="detalle titulizado"/>
      <sheetName val="detalle bancos"/>
      <sheetName val="valor cuota aj mar 2009"/>
      <sheetName val="F1 Anualizada"/>
      <sheetName val="F1 Acumulada"/>
      <sheetName val="F2 Anualizada"/>
      <sheetName val="F2 Acumulada"/>
      <sheetName val="F3 Anualizada"/>
      <sheetName val="F3 Acumulada"/>
      <sheetName val="renta ajustada x riesgo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nt-Fondo1"/>
      <sheetName val="Sol traspaso"/>
      <sheetName val="Sol-Tras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Ing-E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EST. FINANC -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  <sheetName val="LImites Javi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PP"/>
      <sheetName val="Hoja3"/>
      <sheetName val="FondoPensiones"/>
      <sheetName val="CInv InstruyAFP"/>
      <sheetName val="Cart.InvEmisor"/>
      <sheetName val="Recauda"/>
      <sheetName val="Invs.Plazo"/>
      <sheetName val="Edades"/>
      <sheetName val="Traspasos"/>
      <sheetName val="Hoja-x"/>
      <sheetName val="EEFF"/>
      <sheetName val="EEFF (2)"/>
      <sheetName val="PAG_35"/>
      <sheetName val="CD 1-2"/>
      <sheetName val="PAG_37"/>
      <sheetName val="PAG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.43"/>
    <col collapsed="false" customWidth="true" hidden="false" outlineLevel="0" max="3" min="3" style="1" width="125.66"/>
    <col collapsed="false" customWidth="false" hidden="false" outlineLevel="0" max="257" min="4" style="1" width="11.43"/>
  </cols>
  <sheetData>
    <row r="7" customFormat="false" ht="13.8" hidden="false" customHeight="false" outlineLevel="0" collapsed="false">
      <c r="A7" s="2"/>
      <c r="B7" s="2"/>
      <c r="C7" s="2"/>
    </row>
    <row r="8" customFormat="false" ht="13.2" hidden="false" customHeight="false" outlineLevel="0" collapsed="false">
      <c r="A8" s="3"/>
      <c r="B8" s="3"/>
      <c r="C8" s="3"/>
    </row>
    <row r="9" customFormat="false" ht="16.8" hidden="false" customHeight="false" outlineLevel="0" collapsed="false">
      <c r="A9" s="4" t="s">
        <v>0</v>
      </c>
      <c r="B9" s="5"/>
      <c r="C9" s="3"/>
    </row>
    <row r="10" customFormat="false" ht="13.2" hidden="false" customHeight="false" outlineLevel="0" collapsed="false">
      <c r="A10" s="6"/>
      <c r="B10" s="6"/>
      <c r="C10" s="7"/>
    </row>
    <row r="11" customFormat="false" ht="13.8" hidden="false" customHeight="false" outlineLevel="0" collapsed="false">
      <c r="A11" s="3"/>
      <c r="B11" s="8" t="s">
        <v>1</v>
      </c>
      <c r="C11" s="9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8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8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4.4" hidden="false" customHeight="false" outlineLevel="0" collapsed="false">
      <c r="A14" s="3"/>
      <c r="B14" s="8" t="s">
        <v>1</v>
      </c>
      <c r="C14" s="10" t="s">
        <v>2</v>
      </c>
    </row>
    <row r="15" customFormat="false" ht="13.8" hidden="false" customHeight="false" outlineLevel="0" collapsed="false">
      <c r="A15" s="11"/>
      <c r="B15" s="12"/>
      <c r="C15" s="11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Retiros 25%|AFP-Sexo-Edad r.A1"/>
    <hyperlink ref="C12" location="'Retiros25%| Evol Num'!A1" display="#Retiros25%| Evol Num.A1"/>
    <hyperlink ref="C13" location="'Retiros25%| Monto'!A1" display="#Retiros25%| Monto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3" width="1.66"/>
    <col collapsed="false" customWidth="true" hidden="false" outlineLevel="0" max="2" min="2" style="13" width="24.43"/>
    <col collapsed="false" customWidth="true" hidden="false" outlineLevel="0" max="13" min="3" style="13" width="9.33"/>
    <col collapsed="false" customWidth="true" hidden="false" outlineLevel="0" max="14" min="14" style="13" width="8.87"/>
    <col collapsed="false" customWidth="true" hidden="false" outlineLevel="0" max="16" min="15" style="13" width="10.66"/>
    <col collapsed="false" customWidth="false" hidden="false" outlineLevel="0" max="257" min="17" style="13" width="11.43"/>
  </cols>
  <sheetData>
    <row r="1" customFormat="false" ht="14.4" hidden="false" customHeight="false" outlineLevel="0" collapsed="false">
      <c r="B1" s="14" t="s">
        <v>3</v>
      </c>
    </row>
    <row r="2" s="16" customFormat="true" ht="55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16.8" hidden="false" customHeight="false" outlineLevel="0" collapsed="false">
      <c r="A3" s="17" t="n">
        <v>455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6" customFormat="true" ht="11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6" customFormat="true" ht="12.75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7</v>
      </c>
      <c r="O5" s="22" t="s">
        <v>8</v>
      </c>
      <c r="P5" s="22" t="s">
        <v>8</v>
      </c>
    </row>
    <row r="6" s="16" customFormat="true" ht="13.8" hidden="false" customHeight="false" outlineLevel="0" collapsed="false">
      <c r="A6" s="19"/>
      <c r="B6" s="19"/>
      <c r="C6" s="23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4" t="s">
        <v>18</v>
      </c>
      <c r="M6" s="24" t="s">
        <v>19</v>
      </c>
      <c r="N6" s="21"/>
      <c r="O6" s="25" t="s">
        <v>20</v>
      </c>
      <c r="P6" s="25" t="s">
        <v>21</v>
      </c>
    </row>
    <row r="7" s="16" customFormat="true" ht="13.8" hidden="false" customHeight="false" outlineLevel="0" collapsed="false">
      <c r="A7" s="26" t="s">
        <v>22</v>
      </c>
      <c r="B7" s="27"/>
      <c r="C7" s="28" t="n">
        <v>0</v>
      </c>
      <c r="D7" s="28" t="n">
        <v>150</v>
      </c>
      <c r="E7" s="28" t="n">
        <v>1892</v>
      </c>
      <c r="F7" s="28" t="n">
        <v>2651</v>
      </c>
      <c r="G7" s="28" t="n">
        <v>1841</v>
      </c>
      <c r="H7" s="28" t="n">
        <v>1224</v>
      </c>
      <c r="I7" s="28" t="n">
        <v>611</v>
      </c>
      <c r="J7" s="28" t="n">
        <v>263</v>
      </c>
      <c r="K7" s="28" t="n">
        <v>119</v>
      </c>
      <c r="L7" s="28" t="n">
        <v>24</v>
      </c>
      <c r="M7" s="28" t="n">
        <v>3</v>
      </c>
      <c r="N7" s="28" t="n">
        <v>8778</v>
      </c>
      <c r="O7" s="29" t="n">
        <v>1</v>
      </c>
      <c r="P7" s="29" t="n">
        <v>0.0729985280542874</v>
      </c>
      <c r="Q7" s="30"/>
    </row>
    <row r="8" s="16" customFormat="true" ht="13.8" hidden="false" customHeight="false" outlineLevel="0" collapsed="false">
      <c r="A8" s="31"/>
      <c r="B8" s="32" t="s">
        <v>23</v>
      </c>
      <c r="C8" s="33" t="n">
        <v>0</v>
      </c>
      <c r="D8" s="33" t="n">
        <v>24</v>
      </c>
      <c r="E8" s="33" t="n">
        <v>503</v>
      </c>
      <c r="F8" s="33" t="n">
        <v>1101</v>
      </c>
      <c r="G8" s="33" t="n">
        <v>1053</v>
      </c>
      <c r="H8" s="33" t="n">
        <v>737</v>
      </c>
      <c r="I8" s="33" t="n">
        <v>337</v>
      </c>
      <c r="J8" s="33" t="n">
        <v>133</v>
      </c>
      <c r="K8" s="33" t="n">
        <v>56</v>
      </c>
      <c r="L8" s="33" t="n">
        <v>12</v>
      </c>
      <c r="M8" s="33" t="n">
        <v>2</v>
      </c>
      <c r="N8" s="33" t="n">
        <v>3958</v>
      </c>
      <c r="O8" s="34" t="n">
        <v>0.450899977215767</v>
      </c>
      <c r="P8" s="33"/>
      <c r="Q8" s="30"/>
      <c r="AC8" s="35"/>
    </row>
    <row r="9" s="16" customFormat="true" ht="13.8" hidden="false" customHeight="false" outlineLevel="0" collapsed="false">
      <c r="A9" s="36"/>
      <c r="B9" s="37" t="s">
        <v>24</v>
      </c>
      <c r="C9" s="38" t="n">
        <v>0</v>
      </c>
      <c r="D9" s="38" t="n">
        <v>126</v>
      </c>
      <c r="E9" s="38" t="n">
        <v>1389</v>
      </c>
      <c r="F9" s="38" t="n">
        <v>1550</v>
      </c>
      <c r="G9" s="38" t="n">
        <v>788</v>
      </c>
      <c r="H9" s="38" t="n">
        <v>487</v>
      </c>
      <c r="I9" s="38" t="n">
        <v>274</v>
      </c>
      <c r="J9" s="38" t="n">
        <v>130</v>
      </c>
      <c r="K9" s="38" t="n">
        <v>63</v>
      </c>
      <c r="L9" s="38" t="n">
        <v>12</v>
      </c>
      <c r="M9" s="38" t="n">
        <v>1</v>
      </c>
      <c r="N9" s="38" t="n">
        <v>4820</v>
      </c>
      <c r="O9" s="39" t="n">
        <v>0.549100022784233</v>
      </c>
      <c r="P9" s="38"/>
      <c r="Q9" s="30"/>
    </row>
    <row r="10" s="16" customFormat="true" ht="13.8" hidden="false" customHeight="false" outlineLevel="0" collapsed="false">
      <c r="A10" s="26" t="s">
        <v>25</v>
      </c>
      <c r="B10" s="26"/>
      <c r="C10" s="28" t="n">
        <v>0</v>
      </c>
      <c r="D10" s="28" t="n">
        <v>62</v>
      </c>
      <c r="E10" s="28" t="n">
        <v>1785</v>
      </c>
      <c r="F10" s="28" t="n">
        <v>6603</v>
      </c>
      <c r="G10" s="28" t="n">
        <v>10136</v>
      </c>
      <c r="H10" s="28" t="n">
        <v>9437</v>
      </c>
      <c r="I10" s="28" t="n">
        <v>6523</v>
      </c>
      <c r="J10" s="28" t="n">
        <v>3907</v>
      </c>
      <c r="K10" s="28" t="n">
        <v>2102</v>
      </c>
      <c r="L10" s="28" t="n">
        <v>677</v>
      </c>
      <c r="M10" s="28" t="n">
        <v>25</v>
      </c>
      <c r="N10" s="28" t="n">
        <v>41257</v>
      </c>
      <c r="O10" s="29" t="n">
        <v>1</v>
      </c>
      <c r="P10" s="29" t="n">
        <v>0.34309640828614</v>
      </c>
      <c r="Q10" s="30"/>
    </row>
    <row r="11" s="16" customFormat="true" ht="13.8" hidden="false" customHeight="false" outlineLevel="0" collapsed="false">
      <c r="A11" s="31"/>
      <c r="B11" s="32" t="s">
        <v>23</v>
      </c>
      <c r="C11" s="33" t="n">
        <v>0</v>
      </c>
      <c r="D11" s="33" t="n">
        <v>23</v>
      </c>
      <c r="E11" s="33" t="n">
        <v>792</v>
      </c>
      <c r="F11" s="33" t="n">
        <v>3758</v>
      </c>
      <c r="G11" s="33" t="n">
        <v>6660</v>
      </c>
      <c r="H11" s="33" t="n">
        <v>6552</v>
      </c>
      <c r="I11" s="33" t="n">
        <v>4465</v>
      </c>
      <c r="J11" s="33" t="n">
        <v>2569</v>
      </c>
      <c r="K11" s="33" t="n">
        <v>1347</v>
      </c>
      <c r="L11" s="33" t="n">
        <v>431</v>
      </c>
      <c r="M11" s="33" t="n">
        <v>12</v>
      </c>
      <c r="N11" s="33" t="n">
        <v>26609</v>
      </c>
      <c r="O11" s="34" t="n">
        <v>0.644957219380954</v>
      </c>
      <c r="P11" s="33"/>
      <c r="Q11" s="30"/>
      <c r="U11" s="35"/>
      <c r="V11" s="35"/>
      <c r="W11" s="35"/>
      <c r="X11" s="35"/>
      <c r="Y11" s="35"/>
      <c r="AC11" s="35"/>
    </row>
    <row r="12" s="16" customFormat="true" ht="13.8" hidden="false" customHeight="false" outlineLevel="0" collapsed="false">
      <c r="A12" s="36"/>
      <c r="B12" s="37" t="s">
        <v>24</v>
      </c>
      <c r="C12" s="38" t="n">
        <v>0</v>
      </c>
      <c r="D12" s="38" t="n">
        <v>39</v>
      </c>
      <c r="E12" s="38" t="n">
        <v>993</v>
      </c>
      <c r="F12" s="38" t="n">
        <v>2845</v>
      </c>
      <c r="G12" s="38" t="n">
        <v>3476</v>
      </c>
      <c r="H12" s="38" t="n">
        <v>2885</v>
      </c>
      <c r="I12" s="38" t="n">
        <v>2058</v>
      </c>
      <c r="J12" s="38" t="n">
        <v>1338</v>
      </c>
      <c r="K12" s="38" t="n">
        <v>755</v>
      </c>
      <c r="L12" s="38" t="n">
        <v>246</v>
      </c>
      <c r="M12" s="38" t="n">
        <v>13</v>
      </c>
      <c r="N12" s="38" t="n">
        <v>14648</v>
      </c>
      <c r="O12" s="39" t="n">
        <v>0.355042780619047</v>
      </c>
      <c r="P12" s="38"/>
      <c r="Q12" s="30"/>
      <c r="U12" s="35"/>
      <c r="V12" s="35"/>
      <c r="W12" s="35"/>
      <c r="X12" s="35"/>
      <c r="AC12" s="35"/>
    </row>
    <row r="13" s="16" customFormat="true" ht="13.8" hidden="false" customHeight="false" outlineLevel="0" collapsed="false">
      <c r="A13" s="26" t="s">
        <v>26</v>
      </c>
      <c r="B13" s="26"/>
      <c r="C13" s="28" t="n">
        <v>0</v>
      </c>
      <c r="D13" s="28" t="n">
        <v>106</v>
      </c>
      <c r="E13" s="28" t="n">
        <v>3252</v>
      </c>
      <c r="F13" s="28" t="n">
        <v>9763</v>
      </c>
      <c r="G13" s="28" t="n">
        <v>11434</v>
      </c>
      <c r="H13" s="28" t="n">
        <v>8818</v>
      </c>
      <c r="I13" s="28" t="n">
        <v>5365</v>
      </c>
      <c r="J13" s="28" t="n">
        <v>3011</v>
      </c>
      <c r="K13" s="28" t="n">
        <v>1507</v>
      </c>
      <c r="L13" s="28" t="n">
        <v>436</v>
      </c>
      <c r="M13" s="28" t="n">
        <v>12</v>
      </c>
      <c r="N13" s="28" t="n">
        <v>43704</v>
      </c>
      <c r="O13" s="29" t="n">
        <v>1</v>
      </c>
      <c r="P13" s="29" t="n">
        <v>0.363445849861537</v>
      </c>
      <c r="Q13" s="30"/>
    </row>
    <row r="14" s="16" customFormat="true" ht="13.8" hidden="false" customHeight="false" outlineLevel="0" collapsed="false">
      <c r="A14" s="31"/>
      <c r="B14" s="32" t="s">
        <v>23</v>
      </c>
      <c r="C14" s="33" t="n">
        <v>0</v>
      </c>
      <c r="D14" s="33" t="n">
        <v>39</v>
      </c>
      <c r="E14" s="33" t="n">
        <v>1370</v>
      </c>
      <c r="F14" s="33" t="n">
        <v>5344</v>
      </c>
      <c r="G14" s="33" t="n">
        <v>7679</v>
      </c>
      <c r="H14" s="33" t="n">
        <v>6457</v>
      </c>
      <c r="I14" s="33" t="n">
        <v>3881</v>
      </c>
      <c r="J14" s="33" t="n">
        <v>2141</v>
      </c>
      <c r="K14" s="33" t="n">
        <v>1031</v>
      </c>
      <c r="L14" s="33" t="n">
        <v>310</v>
      </c>
      <c r="M14" s="33" t="n">
        <v>5</v>
      </c>
      <c r="N14" s="33" t="n">
        <v>28257</v>
      </c>
      <c r="O14" s="34" t="n">
        <v>0.646554091158704</v>
      </c>
      <c r="P14" s="33"/>
      <c r="Q14" s="30"/>
      <c r="U14" s="35"/>
      <c r="V14" s="35"/>
      <c r="W14" s="35"/>
      <c r="X14" s="35"/>
      <c r="Y14" s="35"/>
      <c r="AC14" s="35"/>
    </row>
    <row r="15" s="16" customFormat="true" ht="13.8" hidden="false" customHeight="false" outlineLevel="0" collapsed="false">
      <c r="A15" s="36"/>
      <c r="B15" s="37" t="s">
        <v>24</v>
      </c>
      <c r="C15" s="38" t="n">
        <v>0</v>
      </c>
      <c r="D15" s="38" t="n">
        <v>67</v>
      </c>
      <c r="E15" s="38" t="n">
        <v>1882</v>
      </c>
      <c r="F15" s="38" t="n">
        <v>4419</v>
      </c>
      <c r="G15" s="38" t="n">
        <v>3755</v>
      </c>
      <c r="H15" s="38" t="n">
        <v>2361</v>
      </c>
      <c r="I15" s="38" t="n">
        <v>1484</v>
      </c>
      <c r="J15" s="38" t="n">
        <v>870</v>
      </c>
      <c r="K15" s="38" t="n">
        <v>476</v>
      </c>
      <c r="L15" s="38" t="n">
        <v>126</v>
      </c>
      <c r="M15" s="38" t="n">
        <v>7</v>
      </c>
      <c r="N15" s="38" t="n">
        <v>15447</v>
      </c>
      <c r="O15" s="39" t="n">
        <v>0.353445908841296</v>
      </c>
      <c r="P15" s="38"/>
      <c r="Q15" s="30"/>
      <c r="U15" s="35"/>
      <c r="V15" s="35"/>
      <c r="W15" s="35"/>
      <c r="X15" s="35"/>
      <c r="AC15" s="35"/>
    </row>
    <row r="16" s="16" customFormat="true" ht="13.8" hidden="false" customHeight="false" outlineLevel="0" collapsed="false">
      <c r="A16" s="26" t="s">
        <v>27</v>
      </c>
      <c r="B16" s="26"/>
      <c r="C16" s="28" t="n">
        <v>0</v>
      </c>
      <c r="D16" s="28" t="n">
        <v>26</v>
      </c>
      <c r="E16" s="28" t="n">
        <v>1188</v>
      </c>
      <c r="F16" s="28" t="n">
        <v>4568</v>
      </c>
      <c r="G16" s="28" t="n">
        <v>6735</v>
      </c>
      <c r="H16" s="28" t="n">
        <v>6055</v>
      </c>
      <c r="I16" s="28" t="n">
        <v>4056</v>
      </c>
      <c r="J16" s="28" t="n">
        <v>2300</v>
      </c>
      <c r="K16" s="28" t="n">
        <v>1194</v>
      </c>
      <c r="L16" s="28" t="n">
        <v>355</v>
      </c>
      <c r="M16" s="28" t="n">
        <v>33</v>
      </c>
      <c r="N16" s="28" t="n">
        <v>26510</v>
      </c>
      <c r="O16" s="29" t="n">
        <v>1</v>
      </c>
      <c r="P16" s="29" t="n">
        <v>0.220459213798036</v>
      </c>
      <c r="Q16" s="30"/>
    </row>
    <row r="17" s="16" customFormat="true" ht="13.8" hidden="false" customHeight="false" outlineLevel="0" collapsed="false">
      <c r="A17" s="31"/>
      <c r="B17" s="32" t="s">
        <v>23</v>
      </c>
      <c r="C17" s="33" t="n">
        <v>0</v>
      </c>
      <c r="D17" s="33" t="n">
        <v>12</v>
      </c>
      <c r="E17" s="33" t="n">
        <v>577</v>
      </c>
      <c r="F17" s="33" t="n">
        <v>2667</v>
      </c>
      <c r="G17" s="33" t="n">
        <v>4537</v>
      </c>
      <c r="H17" s="33" t="n">
        <v>4201</v>
      </c>
      <c r="I17" s="33" t="n">
        <v>2744</v>
      </c>
      <c r="J17" s="33" t="n">
        <v>1507</v>
      </c>
      <c r="K17" s="33" t="n">
        <v>755</v>
      </c>
      <c r="L17" s="33" t="n">
        <v>231</v>
      </c>
      <c r="M17" s="33" t="n">
        <v>5</v>
      </c>
      <c r="N17" s="33" t="n">
        <v>17236</v>
      </c>
      <c r="O17" s="34" t="n">
        <v>0.650169747265183</v>
      </c>
      <c r="P17" s="33"/>
      <c r="Q17" s="30"/>
      <c r="U17" s="35"/>
      <c r="V17" s="35"/>
      <c r="W17" s="35"/>
      <c r="X17" s="35"/>
      <c r="AC17" s="35"/>
    </row>
    <row r="18" s="16" customFormat="true" ht="13.8" hidden="false" customHeight="false" outlineLevel="0" collapsed="false">
      <c r="A18" s="36"/>
      <c r="B18" s="37" t="s">
        <v>24</v>
      </c>
      <c r="C18" s="38" t="n">
        <v>0</v>
      </c>
      <c r="D18" s="38" t="n">
        <v>14</v>
      </c>
      <c r="E18" s="38" t="n">
        <v>611</v>
      </c>
      <c r="F18" s="38" t="n">
        <v>1901</v>
      </c>
      <c r="G18" s="38" t="n">
        <v>2198</v>
      </c>
      <c r="H18" s="38" t="n">
        <v>1854</v>
      </c>
      <c r="I18" s="38" t="n">
        <v>1312</v>
      </c>
      <c r="J18" s="38" t="n">
        <v>793</v>
      </c>
      <c r="K18" s="38" t="n">
        <v>439</v>
      </c>
      <c r="L18" s="38" t="n">
        <v>124</v>
      </c>
      <c r="M18" s="38" t="n">
        <v>28</v>
      </c>
      <c r="N18" s="38" t="n">
        <v>9274</v>
      </c>
      <c r="O18" s="39" t="n">
        <v>0.349830252734817</v>
      </c>
      <c r="P18" s="38"/>
      <c r="Q18" s="30"/>
      <c r="U18" s="35"/>
      <c r="V18" s="35"/>
      <c r="W18" s="35"/>
      <c r="AC18" s="35"/>
    </row>
    <row r="19" s="16" customFormat="true" ht="13.8" hidden="false" customHeight="false" outlineLevel="0" collapsed="false">
      <c r="A19" s="40" t="s">
        <v>28</v>
      </c>
      <c r="B19" s="26"/>
      <c r="C19" s="28" t="n">
        <v>0</v>
      </c>
      <c r="D19" s="28" t="n">
        <v>344</v>
      </c>
      <c r="E19" s="28" t="n">
        <v>8117</v>
      </c>
      <c r="F19" s="28" t="n">
        <v>23585</v>
      </c>
      <c r="G19" s="28" t="n">
        <v>30146</v>
      </c>
      <c r="H19" s="28" t="n">
        <v>25534</v>
      </c>
      <c r="I19" s="28" t="n">
        <v>16555</v>
      </c>
      <c r="J19" s="28" t="n">
        <v>9481</v>
      </c>
      <c r="K19" s="28" t="n">
        <v>4922</v>
      </c>
      <c r="L19" s="28" t="n">
        <v>1492</v>
      </c>
      <c r="M19" s="28" t="n">
        <v>73</v>
      </c>
      <c r="N19" s="28" t="n">
        <v>120249</v>
      </c>
      <c r="O19" s="29" t="n">
        <v>1</v>
      </c>
      <c r="P19" s="29" t="n">
        <v>1</v>
      </c>
      <c r="Q19" s="30"/>
    </row>
    <row r="20" s="16" customFormat="true" ht="13.8" hidden="false" customHeight="false" outlineLevel="0" collapsed="false">
      <c r="A20" s="41"/>
      <c r="B20" s="42" t="s">
        <v>23</v>
      </c>
      <c r="C20" s="33" t="n">
        <v>0</v>
      </c>
      <c r="D20" s="33" t="n">
        <v>98</v>
      </c>
      <c r="E20" s="33" t="n">
        <v>3242</v>
      </c>
      <c r="F20" s="33" t="n">
        <v>12870</v>
      </c>
      <c r="G20" s="33" t="n">
        <v>19929</v>
      </c>
      <c r="H20" s="33" t="n">
        <v>17947</v>
      </c>
      <c r="I20" s="33" t="n">
        <v>11427</v>
      </c>
      <c r="J20" s="33" t="n">
        <v>6350</v>
      </c>
      <c r="K20" s="33" t="n">
        <v>3189</v>
      </c>
      <c r="L20" s="33" t="n">
        <v>984</v>
      </c>
      <c r="M20" s="33" t="n">
        <v>24</v>
      </c>
      <c r="N20" s="33" t="n">
        <v>76060</v>
      </c>
      <c r="O20" s="34" t="n">
        <v>0.632520852564263</v>
      </c>
      <c r="P20" s="33"/>
      <c r="Q20" s="30"/>
    </row>
    <row r="21" s="16" customFormat="true" ht="13.8" hidden="false" customHeight="false" outlineLevel="0" collapsed="false">
      <c r="A21" s="37"/>
      <c r="B21" s="43" t="s">
        <v>24</v>
      </c>
      <c r="C21" s="38" t="n">
        <v>0</v>
      </c>
      <c r="D21" s="38" t="n">
        <v>246</v>
      </c>
      <c r="E21" s="38" t="n">
        <v>4875</v>
      </c>
      <c r="F21" s="38" t="n">
        <v>10715</v>
      </c>
      <c r="G21" s="38" t="n">
        <v>10217</v>
      </c>
      <c r="H21" s="38" t="n">
        <v>7587</v>
      </c>
      <c r="I21" s="38" t="n">
        <v>5128</v>
      </c>
      <c r="J21" s="38" t="n">
        <v>3131</v>
      </c>
      <c r="K21" s="38" t="n">
        <v>1733</v>
      </c>
      <c r="L21" s="38" t="n">
        <v>508</v>
      </c>
      <c r="M21" s="38" t="n">
        <v>49</v>
      </c>
      <c r="N21" s="38" t="n">
        <v>44189</v>
      </c>
      <c r="O21" s="39" t="n">
        <v>0.367479147435738</v>
      </c>
      <c r="P21" s="38"/>
      <c r="Q21" s="30"/>
    </row>
    <row r="22" s="16" customFormat="true" ht="13.8" hidden="false" customHeight="false" outlineLevel="0" collapsed="false">
      <c r="A22" s="40" t="s">
        <v>29</v>
      </c>
      <c r="B22" s="44"/>
      <c r="C22" s="29" t="n">
        <v>0</v>
      </c>
      <c r="D22" s="29" t="n">
        <v>0.00286073065056674</v>
      </c>
      <c r="E22" s="29" t="n">
        <v>0.0675016008449135</v>
      </c>
      <c r="F22" s="29" t="n">
        <v>0.196134687190746</v>
      </c>
      <c r="G22" s="29" t="n">
        <v>0.250696471488328</v>
      </c>
      <c r="H22" s="29" t="n">
        <v>0.2123427221848</v>
      </c>
      <c r="I22" s="29" t="n">
        <v>0.137672662558524</v>
      </c>
      <c r="J22" s="29" t="n">
        <v>0.0788447305175095</v>
      </c>
      <c r="K22" s="29" t="n">
        <v>0.0409317333200276</v>
      </c>
      <c r="L22" s="29" t="n">
        <v>0.012407587589086</v>
      </c>
      <c r="M22" s="29" t="n">
        <v>0.000607073655498175</v>
      </c>
      <c r="N22" s="29" t="n">
        <v>1</v>
      </c>
      <c r="O22" s="31"/>
      <c r="P22" s="45"/>
    </row>
    <row r="23" s="16" customFormat="true" ht="2.2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6"/>
    </row>
    <row r="24" s="16" customFormat="true" ht="13.8" hidden="false" customHeight="false" outlineLevel="0" collapsed="false">
      <c r="A24" s="42" t="s">
        <v>30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8"/>
    </row>
    <row r="25" s="16" customFormat="true" ht="30" hidden="false" customHeight="true" outlineLevel="0" collapsed="false">
      <c r="A25" s="50" t="s">
        <v>3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16" customFormat="true" ht="13.8" hidden="false" customHeight="false" outlineLevel="0" collapsed="false">
      <c r="A26" s="42" t="s">
        <v>32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</row>
    <row r="27" customFormat="false" ht="14.4" hidden="false" customHeight="false" outlineLevel="0" collapsed="false">
      <c r="F27" s="51"/>
      <c r="N27" s="51"/>
    </row>
    <row r="28" customFormat="false" ht="14.4" hidden="false" customHeight="false" outlineLevel="0" collapsed="false">
      <c r="D28" s="51"/>
      <c r="E28" s="51"/>
      <c r="F28" s="51"/>
      <c r="G28" s="51"/>
      <c r="H28" s="51"/>
      <c r="I28" s="51"/>
      <c r="J28" s="51"/>
      <c r="K28" s="51"/>
      <c r="M28" s="51"/>
      <c r="N28" s="51"/>
      <c r="O28" s="51"/>
    </row>
    <row r="29" customFormat="false" ht="14.4" hidden="false" customHeight="false" outlineLevel="0" collapsed="false">
      <c r="D29" s="51"/>
      <c r="E29" s="51"/>
      <c r="F29" s="51"/>
      <c r="G29" s="51"/>
      <c r="H29" s="51"/>
      <c r="I29" s="51"/>
      <c r="J29" s="51"/>
      <c r="K29" s="51"/>
      <c r="M29" s="51"/>
      <c r="N29" s="51"/>
      <c r="O29" s="51"/>
    </row>
    <row r="30" customFormat="false" ht="14.4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O30" s="51"/>
    </row>
    <row r="31" customFormat="false" ht="14.4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4.4" hidden="false" customHeight="false" outlineLevel="0" collapsed="false">
      <c r="C32" s="51"/>
      <c r="D32" s="51"/>
      <c r="E32" s="51"/>
      <c r="F32" s="51"/>
      <c r="G32" s="51"/>
      <c r="H32" s="51"/>
      <c r="I32" s="51"/>
      <c r="M32" s="51"/>
    </row>
    <row r="33" customFormat="false" ht="14.4" hidden="false" customHeight="false" outlineLevel="0" collapsed="false">
      <c r="E33" s="51"/>
      <c r="F33" s="51"/>
      <c r="G33" s="51"/>
      <c r="H33" s="51"/>
      <c r="I33" s="51"/>
      <c r="M33" s="51"/>
    </row>
    <row r="34" customFormat="false" ht="14.4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O34" s="51"/>
    </row>
    <row r="35" customFormat="false" ht="14.4" hidden="false" customHeight="false" outlineLevel="0" collapsed="false">
      <c r="G35" s="51"/>
      <c r="H35" s="51"/>
      <c r="I35" s="51"/>
      <c r="O35" s="51"/>
    </row>
    <row r="36" customFormat="false" ht="14.4" hidden="false" customHeight="false" outlineLevel="0" collapsed="false">
      <c r="D36" s="51"/>
      <c r="E36" s="51"/>
      <c r="F36" s="51"/>
      <c r="G36" s="51"/>
      <c r="H36" s="51"/>
      <c r="I36" s="51"/>
      <c r="J36" s="51"/>
      <c r="M36" s="51"/>
    </row>
    <row r="37" customFormat="false" ht="14.4" hidden="false" customHeight="false" outlineLevel="0" collapsed="false">
      <c r="D37" s="51"/>
      <c r="E37" s="51"/>
      <c r="F37" s="51"/>
      <c r="G37" s="51"/>
      <c r="H37" s="51"/>
      <c r="I37" s="51"/>
      <c r="J37" s="51"/>
      <c r="M37" s="51"/>
    </row>
    <row r="38" customFormat="false" ht="14.4" hidden="false" customHeight="false" outlineLevel="0" collapsed="false">
      <c r="E38" s="51"/>
      <c r="F38" s="51"/>
      <c r="G38" s="51"/>
      <c r="M38" s="51"/>
    </row>
    <row r="39" customFormat="false" ht="14.4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4.4" hidden="false" customHeight="false" outlineLevel="0" collapsed="false">
      <c r="C40" s="51"/>
      <c r="D40" s="51"/>
      <c r="E40" s="51"/>
      <c r="F40" s="51"/>
      <c r="G40" s="51"/>
      <c r="H40" s="51"/>
      <c r="I40" s="51"/>
      <c r="L40" s="51"/>
    </row>
    <row r="43" customFormat="false" ht="14.4" hidden="false" customHeight="false" outlineLevel="0" collapsed="false">
      <c r="D43" s="51"/>
      <c r="E43" s="51"/>
      <c r="F43" s="51"/>
      <c r="G43" s="51"/>
      <c r="H43" s="51"/>
      <c r="I43" s="51"/>
      <c r="J43" s="51"/>
      <c r="M43" s="51"/>
    </row>
    <row r="44" customFormat="false" ht="14.4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M44" s="51"/>
    </row>
    <row r="46" customFormat="false" ht="14.4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7" activeCellId="0" sqref="F27"/>
    </sheetView>
  </sheetViews>
  <sheetFormatPr defaultColWidth="11.53515625" defaultRowHeight="10.8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3" width="29.1"/>
    <col collapsed="false" customWidth="true" hidden="false" outlineLevel="0" max="15" min="3" style="54" width="8.33"/>
    <col collapsed="false" customWidth="true" hidden="false" outlineLevel="0" max="16" min="16" style="54" width="9.87"/>
    <col collapsed="false" customWidth="true" hidden="false" outlineLevel="0" max="17" min="17" style="55" width="7.32"/>
    <col collapsed="false" customWidth="true" hidden="false" outlineLevel="0" max="249" min="18" style="55" width="11.43"/>
    <col collapsed="false" customWidth="true" hidden="false" outlineLevel="0" max="250" min="250" style="55" width="2.32"/>
    <col collapsed="false" customWidth="true" hidden="false" outlineLevel="0" max="251" min="251" style="55" width="22.66"/>
    <col collapsed="false" customWidth="false" hidden="true" outlineLevel="0" max="257" min="252" style="55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14" t="s">
        <v>3</v>
      </c>
    </row>
    <row r="2" customFormat="false" ht="55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1.4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19" t="s">
        <v>5</v>
      </c>
      <c r="B4" s="19"/>
      <c r="C4" s="57" t="n">
        <v>45169</v>
      </c>
      <c r="D4" s="57" t="n">
        <v>45199</v>
      </c>
      <c r="E4" s="57" t="n">
        <v>45230</v>
      </c>
      <c r="F4" s="57" t="n">
        <v>45260</v>
      </c>
      <c r="G4" s="57" t="n">
        <v>45291</v>
      </c>
      <c r="H4" s="57" t="n">
        <v>45322</v>
      </c>
      <c r="I4" s="57" t="n">
        <v>45351</v>
      </c>
      <c r="J4" s="57" t="n">
        <v>45382</v>
      </c>
      <c r="K4" s="57" t="n">
        <v>45412</v>
      </c>
      <c r="L4" s="57" t="n">
        <v>45443</v>
      </c>
      <c r="M4" s="57" t="n">
        <v>45473</v>
      </c>
      <c r="N4" s="57" t="n">
        <v>45504</v>
      </c>
      <c r="O4" s="57" t="n">
        <v>45535</v>
      </c>
      <c r="P4" s="58" t="s">
        <v>34</v>
      </c>
      <c r="Q4" s="58"/>
    </row>
    <row r="5" customFormat="false" ht="15" hidden="false" customHeight="true" outlineLevel="0" collapsed="false">
      <c r="A5" s="19"/>
      <c r="B5" s="1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 t="s">
        <v>35</v>
      </c>
      <c r="Q5" s="60" t="s">
        <v>36</v>
      </c>
    </row>
    <row r="6" customFormat="false" ht="15.75" hidden="false" customHeight="true" outlineLevel="0" collapsed="false">
      <c r="A6" s="61" t="s">
        <v>22</v>
      </c>
      <c r="B6" s="62"/>
      <c r="C6" s="63" t="n">
        <v>79</v>
      </c>
      <c r="D6" s="63" t="n">
        <v>63</v>
      </c>
      <c r="E6" s="63" t="n">
        <v>61</v>
      </c>
      <c r="F6" s="63" t="n">
        <v>56</v>
      </c>
      <c r="G6" s="63" t="n">
        <v>57</v>
      </c>
      <c r="H6" s="63" t="n">
        <v>52</v>
      </c>
      <c r="I6" s="63" t="n">
        <v>69</v>
      </c>
      <c r="J6" s="63" t="n">
        <v>73</v>
      </c>
      <c r="K6" s="63" t="n">
        <v>49</v>
      </c>
      <c r="L6" s="63" t="n">
        <v>88</v>
      </c>
      <c r="M6" s="64" t="n">
        <v>55</v>
      </c>
      <c r="N6" s="64" t="n">
        <v>57</v>
      </c>
      <c r="O6" s="64" t="n">
        <v>50</v>
      </c>
      <c r="P6" s="65" t="n">
        <v>8778</v>
      </c>
      <c r="Q6" s="66" t="n">
        <v>0.0729985280542874</v>
      </c>
    </row>
    <row r="7" customFormat="false" ht="15.75" hidden="false" customHeight="true" outlineLevel="0" collapsed="false">
      <c r="A7" s="67"/>
      <c r="B7" s="68" t="s">
        <v>23</v>
      </c>
      <c r="C7" s="33" t="n">
        <v>23</v>
      </c>
      <c r="D7" s="33" t="n">
        <v>24</v>
      </c>
      <c r="E7" s="33" t="n">
        <v>27</v>
      </c>
      <c r="F7" s="33" t="n">
        <v>25</v>
      </c>
      <c r="G7" s="33" t="n">
        <v>20</v>
      </c>
      <c r="H7" s="33" t="n">
        <v>21</v>
      </c>
      <c r="I7" s="33" t="n">
        <v>37</v>
      </c>
      <c r="J7" s="33" t="n">
        <v>36</v>
      </c>
      <c r="K7" s="33" t="n">
        <v>18</v>
      </c>
      <c r="L7" s="33" t="n">
        <v>52</v>
      </c>
      <c r="M7" s="33" t="n">
        <v>37</v>
      </c>
      <c r="N7" s="33" t="n">
        <v>36</v>
      </c>
      <c r="O7" s="33" t="n">
        <v>30</v>
      </c>
      <c r="P7" s="69" t="n">
        <v>3958</v>
      </c>
      <c r="Q7" s="70"/>
    </row>
    <row r="8" customFormat="false" ht="15.75" hidden="false" customHeight="true" outlineLevel="0" collapsed="false">
      <c r="A8" s="71"/>
      <c r="B8" s="72" t="s">
        <v>24</v>
      </c>
      <c r="C8" s="38" t="n">
        <v>56</v>
      </c>
      <c r="D8" s="38" t="n">
        <v>39</v>
      </c>
      <c r="E8" s="38" t="n">
        <v>34</v>
      </c>
      <c r="F8" s="38" t="n">
        <v>31</v>
      </c>
      <c r="G8" s="38" t="n">
        <v>37</v>
      </c>
      <c r="H8" s="38" t="n">
        <v>31</v>
      </c>
      <c r="I8" s="38" t="n">
        <v>32</v>
      </c>
      <c r="J8" s="38" t="n">
        <v>37</v>
      </c>
      <c r="K8" s="38" t="n">
        <v>31</v>
      </c>
      <c r="L8" s="38" t="n">
        <v>36</v>
      </c>
      <c r="M8" s="38" t="n">
        <v>18</v>
      </c>
      <c r="N8" s="38" t="n">
        <v>21</v>
      </c>
      <c r="O8" s="38" t="n">
        <v>20</v>
      </c>
      <c r="P8" s="73" t="n">
        <v>4820</v>
      </c>
      <c r="Q8" s="74"/>
    </row>
    <row r="9" customFormat="false" ht="15.75" hidden="false" customHeight="true" outlineLevel="0" collapsed="false">
      <c r="A9" s="67" t="s">
        <v>25</v>
      </c>
      <c r="B9" s="68"/>
      <c r="C9" s="64" t="n">
        <v>101</v>
      </c>
      <c r="D9" s="64" t="n">
        <v>111</v>
      </c>
      <c r="E9" s="64" t="n">
        <v>89</v>
      </c>
      <c r="F9" s="64" t="n">
        <v>82</v>
      </c>
      <c r="G9" s="64" t="n">
        <v>76</v>
      </c>
      <c r="H9" s="64" t="n">
        <v>111</v>
      </c>
      <c r="I9" s="64" t="n">
        <v>87</v>
      </c>
      <c r="J9" s="64" t="n">
        <v>87</v>
      </c>
      <c r="K9" s="64" t="n">
        <v>89</v>
      </c>
      <c r="L9" s="64" t="n">
        <v>129</v>
      </c>
      <c r="M9" s="64" t="n">
        <v>79</v>
      </c>
      <c r="N9" s="64" t="n">
        <v>60</v>
      </c>
      <c r="O9" s="64" t="n">
        <v>50</v>
      </c>
      <c r="P9" s="65" t="n">
        <v>41257</v>
      </c>
      <c r="Q9" s="75" t="n">
        <v>0.34309640828614</v>
      </c>
    </row>
    <row r="10" customFormat="false" ht="15.75" hidden="false" customHeight="true" outlineLevel="0" collapsed="false">
      <c r="A10" s="67"/>
      <c r="B10" s="68" t="s">
        <v>23</v>
      </c>
      <c r="C10" s="33" t="n">
        <v>41</v>
      </c>
      <c r="D10" s="33" t="n">
        <v>45</v>
      </c>
      <c r="E10" s="33" t="n">
        <v>31</v>
      </c>
      <c r="F10" s="33" t="n">
        <v>35</v>
      </c>
      <c r="G10" s="33" t="n">
        <v>32</v>
      </c>
      <c r="H10" s="33" t="n">
        <v>54</v>
      </c>
      <c r="I10" s="33" t="n">
        <v>24</v>
      </c>
      <c r="J10" s="33" t="n">
        <v>46</v>
      </c>
      <c r="K10" s="33" t="n">
        <v>45</v>
      </c>
      <c r="L10" s="33" t="n">
        <v>68</v>
      </c>
      <c r="M10" s="33" t="n">
        <v>38</v>
      </c>
      <c r="N10" s="33" t="n">
        <v>31</v>
      </c>
      <c r="O10" s="33" t="n">
        <v>21</v>
      </c>
      <c r="P10" s="69" t="n">
        <v>26609</v>
      </c>
      <c r="Q10" s="70"/>
    </row>
    <row r="11" customFormat="false" ht="15.75" hidden="false" customHeight="true" outlineLevel="0" collapsed="false">
      <c r="A11" s="71"/>
      <c r="B11" s="72" t="s">
        <v>24</v>
      </c>
      <c r="C11" s="38" t="n">
        <v>60</v>
      </c>
      <c r="D11" s="38" t="n">
        <v>66</v>
      </c>
      <c r="E11" s="38" t="n">
        <v>58</v>
      </c>
      <c r="F11" s="38" t="n">
        <v>47</v>
      </c>
      <c r="G11" s="38" t="n">
        <v>44</v>
      </c>
      <c r="H11" s="38" t="n">
        <v>57</v>
      </c>
      <c r="I11" s="38" t="n">
        <v>63</v>
      </c>
      <c r="J11" s="38" t="n">
        <v>41</v>
      </c>
      <c r="K11" s="38" t="n">
        <v>44</v>
      </c>
      <c r="L11" s="38" t="n">
        <v>61</v>
      </c>
      <c r="M11" s="38" t="n">
        <v>41</v>
      </c>
      <c r="N11" s="38" t="n">
        <v>29</v>
      </c>
      <c r="O11" s="38" t="n">
        <v>29</v>
      </c>
      <c r="P11" s="73" t="n">
        <v>14648</v>
      </c>
      <c r="Q11" s="74"/>
    </row>
    <row r="12" customFormat="false" ht="15.75" hidden="false" customHeight="true" outlineLevel="0" collapsed="false">
      <c r="A12" s="67" t="s">
        <v>26</v>
      </c>
      <c r="B12" s="68"/>
      <c r="C12" s="64" t="n">
        <v>99</v>
      </c>
      <c r="D12" s="64" t="n">
        <v>110</v>
      </c>
      <c r="E12" s="64" t="n">
        <v>105</v>
      </c>
      <c r="F12" s="64" t="n">
        <v>96</v>
      </c>
      <c r="G12" s="64" t="n">
        <v>113</v>
      </c>
      <c r="H12" s="64" t="n">
        <v>101</v>
      </c>
      <c r="I12" s="64" t="n">
        <v>116</v>
      </c>
      <c r="J12" s="64" t="n">
        <v>97</v>
      </c>
      <c r="K12" s="64" t="n">
        <v>103</v>
      </c>
      <c r="L12" s="64" t="n">
        <v>146</v>
      </c>
      <c r="M12" s="64" t="n">
        <v>88</v>
      </c>
      <c r="N12" s="64" t="n">
        <v>61</v>
      </c>
      <c r="O12" s="64" t="n">
        <v>61</v>
      </c>
      <c r="P12" s="65" t="n">
        <v>43704</v>
      </c>
      <c r="Q12" s="75" t="n">
        <v>0.363445849861537</v>
      </c>
    </row>
    <row r="13" customFormat="false" ht="15.75" hidden="false" customHeight="true" outlineLevel="0" collapsed="false">
      <c r="A13" s="67"/>
      <c r="B13" s="68" t="s">
        <v>23</v>
      </c>
      <c r="C13" s="33" t="n">
        <v>34</v>
      </c>
      <c r="D13" s="33" t="n">
        <v>53</v>
      </c>
      <c r="E13" s="33" t="n">
        <v>50</v>
      </c>
      <c r="F13" s="33" t="n">
        <v>35</v>
      </c>
      <c r="G13" s="33" t="n">
        <v>46</v>
      </c>
      <c r="H13" s="33" t="n">
        <v>45</v>
      </c>
      <c r="I13" s="33" t="n">
        <v>39</v>
      </c>
      <c r="J13" s="33" t="n">
        <v>45</v>
      </c>
      <c r="K13" s="33" t="n">
        <v>44</v>
      </c>
      <c r="L13" s="33" t="n">
        <v>80</v>
      </c>
      <c r="M13" s="33" t="n">
        <v>43</v>
      </c>
      <c r="N13" s="33" t="n">
        <v>34</v>
      </c>
      <c r="O13" s="33" t="n">
        <v>26</v>
      </c>
      <c r="P13" s="69" t="n">
        <v>28257</v>
      </c>
      <c r="Q13" s="70"/>
    </row>
    <row r="14" customFormat="false" ht="15.75" hidden="false" customHeight="true" outlineLevel="0" collapsed="false">
      <c r="A14" s="71"/>
      <c r="B14" s="72" t="s">
        <v>24</v>
      </c>
      <c r="C14" s="38" t="n">
        <v>65</v>
      </c>
      <c r="D14" s="38" t="n">
        <v>57</v>
      </c>
      <c r="E14" s="38" t="n">
        <v>55</v>
      </c>
      <c r="F14" s="38" t="n">
        <v>61</v>
      </c>
      <c r="G14" s="38" t="n">
        <v>67</v>
      </c>
      <c r="H14" s="38" t="n">
        <v>56</v>
      </c>
      <c r="I14" s="38" t="n">
        <v>77</v>
      </c>
      <c r="J14" s="38" t="n">
        <v>52</v>
      </c>
      <c r="K14" s="38" t="n">
        <v>59</v>
      </c>
      <c r="L14" s="38" t="n">
        <v>66</v>
      </c>
      <c r="M14" s="38" t="n">
        <v>45</v>
      </c>
      <c r="N14" s="38" t="n">
        <v>27</v>
      </c>
      <c r="O14" s="38" t="n">
        <v>35</v>
      </c>
      <c r="P14" s="73" t="n">
        <v>15447</v>
      </c>
      <c r="Q14" s="74"/>
    </row>
    <row r="15" customFormat="false" ht="15.75" hidden="false" customHeight="true" outlineLevel="0" collapsed="false">
      <c r="A15" s="67" t="s">
        <v>27</v>
      </c>
      <c r="B15" s="68"/>
      <c r="C15" s="64" t="n">
        <v>43</v>
      </c>
      <c r="D15" s="64" t="n">
        <v>75</v>
      </c>
      <c r="E15" s="64" t="n">
        <v>49</v>
      </c>
      <c r="F15" s="64" t="n">
        <v>58</v>
      </c>
      <c r="G15" s="64" t="n">
        <v>33</v>
      </c>
      <c r="H15" s="64" t="n">
        <v>48</v>
      </c>
      <c r="I15" s="64" t="n">
        <v>45</v>
      </c>
      <c r="J15" s="64" t="n">
        <v>29</v>
      </c>
      <c r="K15" s="64" t="n">
        <v>60</v>
      </c>
      <c r="L15" s="64" t="n">
        <v>42</v>
      </c>
      <c r="M15" s="64" t="n">
        <v>53</v>
      </c>
      <c r="N15" s="64" t="n">
        <v>27</v>
      </c>
      <c r="O15" s="64" t="n">
        <v>30</v>
      </c>
      <c r="P15" s="65" t="n">
        <v>26510</v>
      </c>
      <c r="Q15" s="75" t="n">
        <v>0.220459213798036</v>
      </c>
    </row>
    <row r="16" customFormat="false" ht="15.75" hidden="false" customHeight="true" outlineLevel="0" collapsed="false">
      <c r="A16" s="67"/>
      <c r="B16" s="68" t="s">
        <v>23</v>
      </c>
      <c r="C16" s="33" t="n">
        <v>22</v>
      </c>
      <c r="D16" s="33" t="n">
        <v>37</v>
      </c>
      <c r="E16" s="33" t="n">
        <v>15</v>
      </c>
      <c r="F16" s="33" t="n">
        <v>25</v>
      </c>
      <c r="G16" s="33" t="n">
        <v>11</v>
      </c>
      <c r="H16" s="33" t="n">
        <v>25</v>
      </c>
      <c r="I16" s="33" t="n">
        <v>18</v>
      </c>
      <c r="J16" s="33" t="n">
        <v>7</v>
      </c>
      <c r="K16" s="33" t="n">
        <v>32</v>
      </c>
      <c r="L16" s="33" t="n">
        <v>21</v>
      </c>
      <c r="M16" s="33" t="n">
        <v>21</v>
      </c>
      <c r="N16" s="33" t="n">
        <v>12</v>
      </c>
      <c r="O16" s="33" t="n">
        <v>12</v>
      </c>
      <c r="P16" s="69" t="n">
        <v>17236</v>
      </c>
      <c r="Q16" s="70"/>
    </row>
    <row r="17" customFormat="false" ht="15.75" hidden="false" customHeight="true" outlineLevel="0" collapsed="false">
      <c r="A17" s="67"/>
      <c r="B17" s="72" t="s">
        <v>24</v>
      </c>
      <c r="C17" s="76" t="n">
        <v>21</v>
      </c>
      <c r="D17" s="76" t="n">
        <v>38</v>
      </c>
      <c r="E17" s="76" t="n">
        <v>34</v>
      </c>
      <c r="F17" s="76" t="n">
        <v>33</v>
      </c>
      <c r="G17" s="76" t="n">
        <v>22</v>
      </c>
      <c r="H17" s="76" t="n">
        <v>23</v>
      </c>
      <c r="I17" s="76" t="n">
        <v>27</v>
      </c>
      <c r="J17" s="76" t="n">
        <v>22</v>
      </c>
      <c r="K17" s="76" t="n">
        <v>28</v>
      </c>
      <c r="L17" s="76" t="n">
        <v>21</v>
      </c>
      <c r="M17" s="76" t="n">
        <v>32</v>
      </c>
      <c r="N17" s="76" t="n">
        <v>15</v>
      </c>
      <c r="O17" s="76" t="n">
        <v>18</v>
      </c>
      <c r="P17" s="77" t="n">
        <v>9274</v>
      </c>
      <c r="Q17" s="78"/>
    </row>
    <row r="18" customFormat="false" ht="15.75" hidden="false" customHeight="true" outlineLevel="0" collapsed="false">
      <c r="A18" s="61" t="s">
        <v>28</v>
      </c>
      <c r="B18" s="62"/>
      <c r="C18" s="63" t="n">
        <v>322</v>
      </c>
      <c r="D18" s="63" t="n">
        <v>359</v>
      </c>
      <c r="E18" s="63" t="n">
        <v>304</v>
      </c>
      <c r="F18" s="63" t="n">
        <v>292</v>
      </c>
      <c r="G18" s="63" t="n">
        <v>279</v>
      </c>
      <c r="H18" s="63" t="n">
        <v>312</v>
      </c>
      <c r="I18" s="63" t="n">
        <v>317</v>
      </c>
      <c r="J18" s="63" t="n">
        <v>286</v>
      </c>
      <c r="K18" s="63" t="n">
        <v>301</v>
      </c>
      <c r="L18" s="63" t="n">
        <v>405</v>
      </c>
      <c r="M18" s="64" t="n">
        <v>275</v>
      </c>
      <c r="N18" s="64" t="n">
        <v>205</v>
      </c>
      <c r="O18" s="64" t="n">
        <v>191</v>
      </c>
      <c r="P18" s="65" t="n">
        <v>120249</v>
      </c>
      <c r="Q18" s="75" t="n">
        <v>1</v>
      </c>
    </row>
    <row r="19" customFormat="false" ht="15.75" hidden="false" customHeight="true" outlineLevel="0" collapsed="false">
      <c r="A19" s="67"/>
      <c r="B19" s="68" t="s">
        <v>23</v>
      </c>
      <c r="C19" s="33" t="n">
        <v>120</v>
      </c>
      <c r="D19" s="33" t="n">
        <v>159</v>
      </c>
      <c r="E19" s="33" t="n">
        <v>123</v>
      </c>
      <c r="F19" s="33" t="n">
        <v>120</v>
      </c>
      <c r="G19" s="33" t="n">
        <v>109</v>
      </c>
      <c r="H19" s="33" t="n">
        <v>145</v>
      </c>
      <c r="I19" s="33" t="n">
        <v>118</v>
      </c>
      <c r="J19" s="33" t="n">
        <v>134</v>
      </c>
      <c r="K19" s="33" t="n">
        <v>139</v>
      </c>
      <c r="L19" s="33" t="n">
        <v>221</v>
      </c>
      <c r="M19" s="33" t="n">
        <v>139</v>
      </c>
      <c r="N19" s="33" t="n">
        <v>113</v>
      </c>
      <c r="O19" s="33" t="n">
        <v>89</v>
      </c>
      <c r="P19" s="69" t="n">
        <v>76060</v>
      </c>
      <c r="Q19" s="75" t="n">
        <v>0.632520852564263</v>
      </c>
    </row>
    <row r="20" customFormat="false" ht="15.75" hidden="false" customHeight="true" outlineLevel="0" collapsed="false">
      <c r="A20" s="79"/>
      <c r="B20" s="80" t="s">
        <v>24</v>
      </c>
      <c r="C20" s="81" t="n">
        <v>202</v>
      </c>
      <c r="D20" s="81" t="n">
        <v>200</v>
      </c>
      <c r="E20" s="81" t="n">
        <v>181</v>
      </c>
      <c r="F20" s="81" t="n">
        <v>172</v>
      </c>
      <c r="G20" s="81" t="n">
        <v>170</v>
      </c>
      <c r="H20" s="81" t="n">
        <v>167</v>
      </c>
      <c r="I20" s="81" t="n">
        <v>199</v>
      </c>
      <c r="J20" s="81" t="n">
        <v>152</v>
      </c>
      <c r="K20" s="81" t="n">
        <v>162</v>
      </c>
      <c r="L20" s="81" t="n">
        <v>184</v>
      </c>
      <c r="M20" s="81" t="n">
        <v>136</v>
      </c>
      <c r="N20" s="81" t="n">
        <v>92</v>
      </c>
      <c r="O20" s="81" t="n">
        <v>102</v>
      </c>
      <c r="P20" s="82" t="n">
        <v>44189</v>
      </c>
      <c r="Q20" s="83" t="n">
        <v>0.367479147435738</v>
      </c>
    </row>
    <row r="21" customFormat="false" ht="13.8" hidden="false" customHeight="false" outlineLevel="0" collapsed="false">
      <c r="A21" s="84" t="s">
        <v>30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8"/>
    </row>
    <row r="22" customFormat="false" ht="24" hidden="false" customHeight="true" outlineLevel="0" collapsed="false">
      <c r="A22" s="89" t="s">
        <v>3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7.75" hidden="false" customHeight="true" outlineLevel="0" collapsed="false">
      <c r="A23" s="89" t="s">
        <v>3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3.8" hidden="false" customHeight="false" outlineLevel="0" collapsed="false">
      <c r="A24" s="90" t="s">
        <v>39</v>
      </c>
    </row>
    <row r="26" customFormat="false" ht="10.8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0.8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0.8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0.8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3" width="2.1"/>
    <col collapsed="false" customWidth="true" hidden="false" outlineLevel="0" max="2" min="2" style="13" width="27.55"/>
    <col collapsed="false" customWidth="true" hidden="false" outlineLevel="0" max="15" min="3" style="13" width="8.99"/>
    <col collapsed="false" customWidth="true" hidden="false" outlineLevel="0" max="16" min="16" style="13" width="10.1"/>
    <col collapsed="false" customWidth="true" hidden="false" outlineLevel="0" max="17" min="17" style="13" width="7.88"/>
    <col collapsed="false" customWidth="false" hidden="false" outlineLevel="0" max="257" min="18" style="13" width="11.43"/>
  </cols>
  <sheetData>
    <row r="1" customFormat="false" ht="14.4" hidden="false" customHeight="false" outlineLevel="0" collapsed="false">
      <c r="B1" s="14" t="s">
        <v>3</v>
      </c>
    </row>
    <row r="2" s="16" customFormat="true" ht="53.25" hidden="false" customHeight="true" outlineLevel="0" collapsed="false">
      <c r="A2" s="91" t="s">
        <v>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s="92" customFormat="true" ht="16.8" hidden="false" customHeight="fals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92" customFormat="true" ht="11.4" hidden="false" customHeight="false" outlineLevel="0" collapsed="false">
      <c r="A4" s="18"/>
      <c r="B4" s="18"/>
      <c r="C4" s="18"/>
      <c r="D4" s="18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s="16" customFormat="true" ht="16.5" hidden="false" customHeight="true" outlineLevel="0" collapsed="false">
      <c r="A5" s="94" t="s">
        <v>5</v>
      </c>
      <c r="B5" s="94"/>
      <c r="C5" s="57" t="n">
        <v>45169</v>
      </c>
      <c r="D5" s="57" t="n">
        <v>45199</v>
      </c>
      <c r="E5" s="57" t="n">
        <v>45230</v>
      </c>
      <c r="F5" s="57" t="n">
        <v>45260</v>
      </c>
      <c r="G5" s="57" t="n">
        <v>45291</v>
      </c>
      <c r="H5" s="57" t="n">
        <v>45322</v>
      </c>
      <c r="I5" s="57" t="n">
        <v>45351</v>
      </c>
      <c r="J5" s="57" t="n">
        <v>45382</v>
      </c>
      <c r="K5" s="57" t="n">
        <v>45412</v>
      </c>
      <c r="L5" s="57" t="n">
        <v>45443</v>
      </c>
      <c r="M5" s="57" t="n">
        <v>45473</v>
      </c>
      <c r="N5" s="57" t="n">
        <v>45504</v>
      </c>
      <c r="O5" s="57" t="n">
        <v>45535</v>
      </c>
      <c r="P5" s="95" t="s">
        <v>34</v>
      </c>
      <c r="Q5" s="95"/>
    </row>
    <row r="6" s="16" customFormat="true" ht="16.5" hidden="false" customHeight="true" outlineLevel="0" collapsed="false">
      <c r="A6" s="94"/>
      <c r="B6" s="9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96" t="s">
        <v>35</v>
      </c>
      <c r="Q6" s="97" t="s">
        <v>36</v>
      </c>
    </row>
    <row r="7" s="16" customFormat="true" ht="15.75" hidden="false" customHeight="true" outlineLevel="0" collapsed="false">
      <c r="A7" s="98" t="s">
        <v>22</v>
      </c>
      <c r="B7" s="99"/>
      <c r="C7" s="100" t="n">
        <v>2.5201246</v>
      </c>
      <c r="D7" s="100" t="n">
        <v>2.625681</v>
      </c>
      <c r="E7" s="100" t="n">
        <v>2.2565735</v>
      </c>
      <c r="F7" s="100" t="n">
        <v>1.2791275</v>
      </c>
      <c r="G7" s="100" t="n">
        <v>1.6247058</v>
      </c>
      <c r="H7" s="100" t="n">
        <v>1.2760081</v>
      </c>
      <c r="I7" s="100" t="n">
        <v>2.761459</v>
      </c>
      <c r="J7" s="100" t="n">
        <v>2.190947</v>
      </c>
      <c r="K7" s="100" t="n">
        <v>1.2979655</v>
      </c>
      <c r="L7" s="100" t="n">
        <v>2.63394</v>
      </c>
      <c r="M7" s="101" t="n">
        <v>1.7113356</v>
      </c>
      <c r="N7" s="101" t="n">
        <v>2.3673387</v>
      </c>
      <c r="O7" s="102" t="n">
        <v>1.7561874</v>
      </c>
      <c r="P7" s="103" t="n">
        <v>244.4716492</v>
      </c>
      <c r="Q7" s="66" t="n">
        <v>0.066723595714038</v>
      </c>
      <c r="R7" s="30"/>
    </row>
    <row r="8" s="16" customFormat="true" ht="15.75" hidden="false" customHeight="true" outlineLevel="0" collapsed="false">
      <c r="A8" s="26"/>
      <c r="B8" s="104" t="s">
        <v>23</v>
      </c>
      <c r="C8" s="105" t="n">
        <v>0.8337396</v>
      </c>
      <c r="D8" s="105" t="n">
        <v>1.127245</v>
      </c>
      <c r="E8" s="106" t="n">
        <v>0.9193295</v>
      </c>
      <c r="F8" s="106" t="n">
        <v>0.7817111</v>
      </c>
      <c r="G8" s="106" t="n">
        <v>0.741622</v>
      </c>
      <c r="H8" s="106" t="n">
        <v>0.6219072</v>
      </c>
      <c r="I8" s="106" t="n">
        <v>1.252176</v>
      </c>
      <c r="J8" s="106" t="n">
        <v>1.031268</v>
      </c>
      <c r="K8" s="106" t="n">
        <v>0.6594024</v>
      </c>
      <c r="L8" s="106" t="n">
        <v>1.562909</v>
      </c>
      <c r="M8" s="106" t="n">
        <v>1.093375</v>
      </c>
      <c r="N8" s="106" t="n">
        <v>1.472859</v>
      </c>
      <c r="O8" s="106" t="n">
        <v>1.259892</v>
      </c>
      <c r="P8" s="107" t="n">
        <v>146.767781</v>
      </c>
      <c r="Q8" s="70"/>
      <c r="R8" s="30"/>
    </row>
    <row r="9" s="16" customFormat="true" ht="15.75" hidden="false" customHeight="true" outlineLevel="0" collapsed="false">
      <c r="A9" s="36"/>
      <c r="B9" s="108" t="s">
        <v>24</v>
      </c>
      <c r="C9" s="109" t="n">
        <v>1.686385</v>
      </c>
      <c r="D9" s="109" t="n">
        <v>1.498436</v>
      </c>
      <c r="E9" s="109" t="n">
        <v>1.337244</v>
      </c>
      <c r="F9" s="109" t="n">
        <v>0.4974164</v>
      </c>
      <c r="G9" s="109" t="n">
        <v>0.8830838</v>
      </c>
      <c r="H9" s="109" t="n">
        <v>0.6541009</v>
      </c>
      <c r="I9" s="109" t="n">
        <v>1.509283</v>
      </c>
      <c r="J9" s="109" t="n">
        <v>1.159679</v>
      </c>
      <c r="K9" s="110" t="n">
        <v>0.6385631</v>
      </c>
      <c r="L9" s="110" t="n">
        <v>1.071031</v>
      </c>
      <c r="M9" s="110" t="n">
        <v>0.6179606</v>
      </c>
      <c r="N9" s="110" t="n">
        <v>0.8944797</v>
      </c>
      <c r="O9" s="110" t="n">
        <v>0.4962954</v>
      </c>
      <c r="P9" s="111" t="n">
        <v>97.7038682</v>
      </c>
      <c r="Q9" s="74"/>
      <c r="R9" s="30"/>
    </row>
    <row r="10" s="16" customFormat="true" ht="15.75" hidden="false" customHeight="true" outlineLevel="0" collapsed="false">
      <c r="A10" s="26" t="s">
        <v>25</v>
      </c>
      <c r="B10" s="104"/>
      <c r="C10" s="101" t="n">
        <v>3.119024</v>
      </c>
      <c r="D10" s="101" t="n">
        <v>3.304013</v>
      </c>
      <c r="E10" s="101" t="n">
        <v>2.424216</v>
      </c>
      <c r="F10" s="101" t="n">
        <v>2.72626</v>
      </c>
      <c r="G10" s="101" t="n">
        <v>2.1082103</v>
      </c>
      <c r="H10" s="101" t="n">
        <v>3.368082</v>
      </c>
      <c r="I10" s="101" t="n">
        <v>2.3754001</v>
      </c>
      <c r="J10" s="101" t="n">
        <v>1.8639596</v>
      </c>
      <c r="K10" s="101" t="n">
        <v>2.826642</v>
      </c>
      <c r="L10" s="101" t="n">
        <v>3.537419</v>
      </c>
      <c r="M10" s="101" t="n">
        <v>2.24268</v>
      </c>
      <c r="N10" s="101" t="n">
        <v>1.9622789</v>
      </c>
      <c r="O10" s="101" t="n">
        <v>1.8503423</v>
      </c>
      <c r="P10" s="103" t="n">
        <v>1210.2342585</v>
      </c>
      <c r="Q10" s="75" t="n">
        <v>0.330308981215939</v>
      </c>
      <c r="R10" s="30"/>
    </row>
    <row r="11" s="16" customFormat="true" ht="15.75" hidden="false" customHeight="true" outlineLevel="0" collapsed="false">
      <c r="A11" s="26"/>
      <c r="B11" s="104" t="s">
        <v>23</v>
      </c>
      <c r="C11" s="105" t="n">
        <v>1.31967</v>
      </c>
      <c r="D11" s="105" t="n">
        <v>1.174433</v>
      </c>
      <c r="E11" s="105" t="n">
        <v>1.02461</v>
      </c>
      <c r="F11" s="105" t="n">
        <v>1.156244</v>
      </c>
      <c r="G11" s="105" t="n">
        <v>0.8356203</v>
      </c>
      <c r="H11" s="105" t="n">
        <v>1.648909</v>
      </c>
      <c r="I11" s="105" t="n">
        <v>0.6705611</v>
      </c>
      <c r="J11" s="105" t="n">
        <v>1.038665</v>
      </c>
      <c r="K11" s="105" t="n">
        <v>1.6536</v>
      </c>
      <c r="L11" s="105" t="n">
        <v>1.873395</v>
      </c>
      <c r="M11" s="105" t="n">
        <v>1.052833</v>
      </c>
      <c r="N11" s="105" t="n">
        <v>0.9091459</v>
      </c>
      <c r="O11" s="105" t="n">
        <v>0.7272113</v>
      </c>
      <c r="P11" s="107" t="n">
        <v>852.2291935</v>
      </c>
      <c r="Q11" s="70"/>
      <c r="R11" s="30"/>
    </row>
    <row r="12" s="16" customFormat="true" ht="15.75" hidden="false" customHeight="true" outlineLevel="0" collapsed="false">
      <c r="A12" s="36"/>
      <c r="B12" s="108" t="s">
        <v>24</v>
      </c>
      <c r="C12" s="109" t="n">
        <v>1.799354</v>
      </c>
      <c r="D12" s="109" t="n">
        <v>2.12958</v>
      </c>
      <c r="E12" s="109" t="n">
        <v>1.399606</v>
      </c>
      <c r="F12" s="109" t="n">
        <v>1.570016</v>
      </c>
      <c r="G12" s="109" t="n">
        <v>1.27259</v>
      </c>
      <c r="H12" s="109" t="n">
        <v>1.719173</v>
      </c>
      <c r="I12" s="109" t="n">
        <v>1.704839</v>
      </c>
      <c r="J12" s="109" t="n">
        <v>0.8252946</v>
      </c>
      <c r="K12" s="109" t="n">
        <v>1.173042</v>
      </c>
      <c r="L12" s="109" t="n">
        <v>1.664024</v>
      </c>
      <c r="M12" s="109" t="n">
        <v>1.189847</v>
      </c>
      <c r="N12" s="109" t="n">
        <v>1.053133</v>
      </c>
      <c r="O12" s="109" t="n">
        <v>1.123131</v>
      </c>
      <c r="P12" s="111" t="n">
        <v>358.005065</v>
      </c>
      <c r="Q12" s="74"/>
      <c r="R12" s="30"/>
    </row>
    <row r="13" s="16" customFormat="true" ht="15.75" hidden="false" customHeight="true" outlineLevel="0" collapsed="false">
      <c r="A13" s="26" t="s">
        <v>26</v>
      </c>
      <c r="B13" s="104"/>
      <c r="C13" s="101" t="n">
        <v>2.5550702</v>
      </c>
      <c r="D13" s="101" t="n">
        <v>2.74469</v>
      </c>
      <c r="E13" s="101" t="n">
        <v>3.151226</v>
      </c>
      <c r="F13" s="101" t="n">
        <v>2.1182298</v>
      </c>
      <c r="G13" s="101" t="n">
        <v>3.267518</v>
      </c>
      <c r="H13" s="101" t="n">
        <v>2.653735</v>
      </c>
      <c r="I13" s="101" t="n">
        <v>3.217089</v>
      </c>
      <c r="J13" s="101" t="n">
        <v>2.885633</v>
      </c>
      <c r="K13" s="101" t="n">
        <v>2.71068</v>
      </c>
      <c r="L13" s="101" t="n">
        <v>4.262995</v>
      </c>
      <c r="M13" s="101" t="n">
        <v>3.533601</v>
      </c>
      <c r="N13" s="101" t="n">
        <v>1.6775775</v>
      </c>
      <c r="O13" s="101" t="n">
        <v>2.308706</v>
      </c>
      <c r="P13" s="103" t="n">
        <v>1384.4990688</v>
      </c>
      <c r="Q13" s="75" t="n">
        <v>0.377871039179267</v>
      </c>
      <c r="R13" s="30"/>
    </row>
    <row r="14" s="16" customFormat="true" ht="15.75" hidden="false" customHeight="true" outlineLevel="0" collapsed="false">
      <c r="A14" s="26"/>
      <c r="B14" s="104" t="s">
        <v>23</v>
      </c>
      <c r="C14" s="105" t="n">
        <v>0.7837302</v>
      </c>
      <c r="D14" s="105" t="n">
        <v>1.733765</v>
      </c>
      <c r="E14" s="105" t="n">
        <v>1.802826</v>
      </c>
      <c r="F14" s="105" t="n">
        <v>0.7798228</v>
      </c>
      <c r="G14" s="105" t="n">
        <v>1.700618</v>
      </c>
      <c r="H14" s="105" t="n">
        <v>1.130537</v>
      </c>
      <c r="I14" s="105" t="n">
        <v>1.122368</v>
      </c>
      <c r="J14" s="105" t="n">
        <v>1.70819</v>
      </c>
      <c r="K14" s="105" t="n">
        <v>1.116841</v>
      </c>
      <c r="L14" s="105" t="n">
        <v>2.166055</v>
      </c>
      <c r="M14" s="105" t="n">
        <v>2.089136</v>
      </c>
      <c r="N14" s="105" t="n">
        <v>0.9450186</v>
      </c>
      <c r="O14" s="105" t="n">
        <v>1.239703</v>
      </c>
      <c r="P14" s="107" t="n">
        <v>1025.571753</v>
      </c>
      <c r="Q14" s="70"/>
      <c r="R14" s="30"/>
    </row>
    <row r="15" s="16" customFormat="true" ht="15.75" hidden="false" customHeight="true" outlineLevel="0" collapsed="false">
      <c r="A15" s="36"/>
      <c r="B15" s="108" t="s">
        <v>24</v>
      </c>
      <c r="C15" s="109" t="n">
        <v>1.77134</v>
      </c>
      <c r="D15" s="109" t="n">
        <v>1.010925</v>
      </c>
      <c r="E15" s="109" t="n">
        <v>1.3484</v>
      </c>
      <c r="F15" s="109" t="n">
        <v>1.338407</v>
      </c>
      <c r="G15" s="109" t="n">
        <v>1.5669</v>
      </c>
      <c r="H15" s="109" t="n">
        <v>1.523198</v>
      </c>
      <c r="I15" s="109" t="n">
        <v>2.094721</v>
      </c>
      <c r="J15" s="109" t="n">
        <v>1.177443</v>
      </c>
      <c r="K15" s="110" t="n">
        <v>1.593839</v>
      </c>
      <c r="L15" s="110" t="n">
        <v>2.09694</v>
      </c>
      <c r="M15" s="110" t="n">
        <v>1.444465</v>
      </c>
      <c r="N15" s="110" t="n">
        <v>0.7325589</v>
      </c>
      <c r="O15" s="110" t="n">
        <v>1.069003</v>
      </c>
      <c r="P15" s="111" t="n">
        <v>358.9273158</v>
      </c>
      <c r="Q15" s="74"/>
      <c r="R15" s="30"/>
    </row>
    <row r="16" s="16" customFormat="true" ht="15.75" hidden="false" customHeight="true" outlineLevel="0" collapsed="false">
      <c r="A16" s="26" t="s">
        <v>27</v>
      </c>
      <c r="B16" s="104"/>
      <c r="C16" s="101" t="n">
        <v>1.2285165</v>
      </c>
      <c r="D16" s="101" t="n">
        <v>2.497568</v>
      </c>
      <c r="E16" s="101" t="n">
        <v>1.9008247</v>
      </c>
      <c r="F16" s="101" t="n">
        <v>2.0835423</v>
      </c>
      <c r="G16" s="101" t="n">
        <v>0.8070839</v>
      </c>
      <c r="H16" s="101" t="n">
        <v>1.2473656</v>
      </c>
      <c r="I16" s="101" t="n">
        <v>1.2809279</v>
      </c>
      <c r="J16" s="101" t="n">
        <v>0.8403892</v>
      </c>
      <c r="K16" s="102" t="n">
        <v>1.8350619</v>
      </c>
      <c r="L16" s="102" t="n">
        <v>1.376626</v>
      </c>
      <c r="M16" s="102" t="n">
        <v>2.152632</v>
      </c>
      <c r="N16" s="102" t="n">
        <v>0.9934601</v>
      </c>
      <c r="O16" s="102" t="n">
        <v>1.3908612</v>
      </c>
      <c r="P16" s="103" t="n">
        <v>824.7409872</v>
      </c>
      <c r="Q16" s="75" t="n">
        <v>0.225096383890756</v>
      </c>
      <c r="R16" s="30"/>
    </row>
    <row r="17" s="16" customFormat="true" ht="15.75" hidden="false" customHeight="true" outlineLevel="0" collapsed="false">
      <c r="A17" s="26"/>
      <c r="B17" s="104" t="s">
        <v>23</v>
      </c>
      <c r="C17" s="105" t="n">
        <v>0.843593</v>
      </c>
      <c r="D17" s="105" t="n">
        <v>1.295785</v>
      </c>
      <c r="E17" s="105" t="n">
        <v>0.4300797</v>
      </c>
      <c r="F17" s="105" t="n">
        <v>0.7550813</v>
      </c>
      <c r="G17" s="105" t="n">
        <v>0.3037007</v>
      </c>
      <c r="H17" s="105" t="n">
        <v>0.7394495</v>
      </c>
      <c r="I17" s="105" t="n">
        <v>0.6215568</v>
      </c>
      <c r="J17" s="105" t="n">
        <v>0.3865471</v>
      </c>
      <c r="K17" s="106" t="n">
        <v>1.147812</v>
      </c>
      <c r="L17" s="106" t="n">
        <v>0.7096064</v>
      </c>
      <c r="M17" s="106" t="n">
        <v>1.081118</v>
      </c>
      <c r="N17" s="106" t="n">
        <v>0.4963982</v>
      </c>
      <c r="O17" s="106" t="n">
        <v>0.7646277</v>
      </c>
      <c r="P17" s="107" t="n">
        <v>590.6461437</v>
      </c>
      <c r="Q17" s="70"/>
      <c r="R17" s="30"/>
    </row>
    <row r="18" s="16" customFormat="true" ht="15.75" hidden="false" customHeight="true" outlineLevel="0" collapsed="false">
      <c r="A18" s="26"/>
      <c r="B18" s="104" t="s">
        <v>24</v>
      </c>
      <c r="C18" s="112" t="n">
        <v>0.3849235</v>
      </c>
      <c r="D18" s="112" t="n">
        <v>1.201783</v>
      </c>
      <c r="E18" s="112" t="n">
        <v>1.470745</v>
      </c>
      <c r="F18" s="112" t="n">
        <v>1.328461</v>
      </c>
      <c r="G18" s="112" t="n">
        <v>0.5033832</v>
      </c>
      <c r="H18" s="112" t="n">
        <v>0.5079161</v>
      </c>
      <c r="I18" s="112" t="n">
        <v>0.6593711</v>
      </c>
      <c r="J18" s="112" t="n">
        <v>0.4538421</v>
      </c>
      <c r="K18" s="113" t="n">
        <v>0.6872499</v>
      </c>
      <c r="L18" s="113" t="n">
        <v>0.6670196</v>
      </c>
      <c r="M18" s="113" t="n">
        <v>1.071514</v>
      </c>
      <c r="N18" s="113" t="n">
        <v>0.4970619</v>
      </c>
      <c r="O18" s="113" t="n">
        <v>0.6262335</v>
      </c>
      <c r="P18" s="114" t="n">
        <v>234.0948435</v>
      </c>
      <c r="Q18" s="78"/>
      <c r="R18" s="30"/>
    </row>
    <row r="19" s="16" customFormat="true" ht="15.75" hidden="false" customHeight="true" outlineLevel="0" collapsed="false">
      <c r="A19" s="98" t="s">
        <v>28</v>
      </c>
      <c r="B19" s="99"/>
      <c r="C19" s="100" t="n">
        <v>9.4227353</v>
      </c>
      <c r="D19" s="100" t="n">
        <v>11.171952</v>
      </c>
      <c r="E19" s="100" t="n">
        <v>9.7328402</v>
      </c>
      <c r="F19" s="100" t="n">
        <v>8.2071596</v>
      </c>
      <c r="G19" s="100" t="n">
        <v>7.807518</v>
      </c>
      <c r="H19" s="100" t="n">
        <v>8.5451907</v>
      </c>
      <c r="I19" s="100" t="n">
        <v>9.634876</v>
      </c>
      <c r="J19" s="100" t="n">
        <v>7.7809288</v>
      </c>
      <c r="K19" s="100" t="n">
        <v>8.6703494</v>
      </c>
      <c r="L19" s="100" t="n">
        <v>11.81098</v>
      </c>
      <c r="M19" s="101" t="n">
        <v>9.6402486</v>
      </c>
      <c r="N19" s="101" t="n">
        <v>7.0006552</v>
      </c>
      <c r="O19" s="101" t="n">
        <v>7.3060969</v>
      </c>
      <c r="P19" s="103" t="n">
        <v>3663.9459637</v>
      </c>
      <c r="Q19" s="75" t="n">
        <v>1</v>
      </c>
      <c r="R19" s="30"/>
    </row>
    <row r="20" s="16" customFormat="true" ht="15.75" hidden="false" customHeight="true" outlineLevel="0" collapsed="false">
      <c r="A20" s="26"/>
      <c r="B20" s="104" t="s">
        <v>23</v>
      </c>
      <c r="C20" s="105" t="n">
        <v>3.7807328</v>
      </c>
      <c r="D20" s="105" t="n">
        <v>5.331228</v>
      </c>
      <c r="E20" s="105" t="n">
        <v>4.1768452</v>
      </c>
      <c r="F20" s="105" t="n">
        <v>3.4728592</v>
      </c>
      <c r="G20" s="105" t="n">
        <v>3.581561</v>
      </c>
      <c r="H20" s="105" t="n">
        <v>4.1408027</v>
      </c>
      <c r="I20" s="105" t="n">
        <v>3.6666619</v>
      </c>
      <c r="J20" s="105" t="n">
        <v>4.1646701</v>
      </c>
      <c r="K20" s="105" t="n">
        <v>4.5776554</v>
      </c>
      <c r="L20" s="105" t="n">
        <v>6.3119654</v>
      </c>
      <c r="M20" s="105" t="n">
        <v>5.316462</v>
      </c>
      <c r="N20" s="105" t="n">
        <v>3.8234217</v>
      </c>
      <c r="O20" s="105" t="n">
        <v>3.991434</v>
      </c>
      <c r="P20" s="107" t="n">
        <v>2615.2148712</v>
      </c>
      <c r="Q20" s="75" t="n">
        <v>0.713770043857047</v>
      </c>
      <c r="R20" s="30"/>
    </row>
    <row r="21" s="16" customFormat="true" ht="15.75" hidden="false" customHeight="true" outlineLevel="0" collapsed="false">
      <c r="A21" s="115"/>
      <c r="B21" s="116" t="s">
        <v>24</v>
      </c>
      <c r="C21" s="117" t="n">
        <v>5.6420025</v>
      </c>
      <c r="D21" s="117" t="n">
        <v>5.840724</v>
      </c>
      <c r="E21" s="117" t="n">
        <v>5.555995</v>
      </c>
      <c r="F21" s="117" t="n">
        <v>4.7343004</v>
      </c>
      <c r="G21" s="117" t="n">
        <v>4.225957</v>
      </c>
      <c r="H21" s="117" t="n">
        <v>4.404388</v>
      </c>
      <c r="I21" s="117" t="n">
        <v>5.9682141</v>
      </c>
      <c r="J21" s="117" t="n">
        <v>3.6162587</v>
      </c>
      <c r="K21" s="117" t="n">
        <v>4.092694</v>
      </c>
      <c r="L21" s="117" t="n">
        <v>5.4990146</v>
      </c>
      <c r="M21" s="117" t="n">
        <v>4.3237866</v>
      </c>
      <c r="N21" s="117" t="n">
        <v>3.1772335</v>
      </c>
      <c r="O21" s="117" t="n">
        <v>3.3146629</v>
      </c>
      <c r="P21" s="118" t="n">
        <v>1048.7310925</v>
      </c>
      <c r="Q21" s="83" t="n">
        <v>0.286229956142953</v>
      </c>
      <c r="R21" s="30"/>
    </row>
    <row r="22" s="16" customFormat="true" ht="15.75" hidden="false" customHeight="true" outlineLevel="0" collapsed="false">
      <c r="A22" s="32" t="s">
        <v>30</v>
      </c>
      <c r="B22" s="119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120"/>
    </row>
    <row r="23" s="16" customFormat="true" ht="13.8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16" customFormat="true" ht="15.75" hidden="false" customHeight="true" outlineLevel="0" collapsed="false">
      <c r="A24" s="42" t="s">
        <v>43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s="16" customFormat="true" ht="13.8" hidden="false" customHeight="false" outlineLevel="0" collapsed="false">
      <c r="A25" s="90" t="s">
        <v>39</v>
      </c>
      <c r="B25" s="12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María Antonieta Berdejo Chávez</cp:lastModifiedBy>
  <cp:lastPrinted>2024-05-20T15:40:49Z</cp:lastPrinted>
  <dcterms:modified xsi:type="dcterms:W3CDTF">2024-10-01T23:19:29Z</dcterms:modified>
  <cp:revision>0</cp:revision>
  <dc:subject/>
  <dc:title/>
</cp:coreProperties>
</file>