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885">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4</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10/2024</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1.Oct.2024</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r>
      <rPr>
        <sz val="8"/>
        <rFont val="Arial Narrow"/>
        <family val="2"/>
      </rPr>
      <t xml:space="preserve">CRAC Incasur</t>
    </r>
    <r>
      <rPr>
        <sz val="9"/>
        <rFont val="Arial Narrow"/>
        <family val="2"/>
      </rPr>
      <t xml:space="preserve">*</t>
    </r>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Al 06.09.2024, la CRAC Incasur S.A. ha concretado un aporte de capital de S/ 500 mil, con lo que el Ratio de Capital Global se elevaría a 10.1%.</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Incasur</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____________\ ;_ * \-#,##0____________\ ;_ * \-??????_ ;_ @_ "/>
    <numFmt numFmtId="235" formatCode="_ * #,##0.00____________\ ;_ * \-#,##0.0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7">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u val="single"/>
      <sz val="8"/>
      <color rgb="FF0000FF"/>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9"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79" fontId="26"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bottom"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80"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bottom" textRotation="0" wrapText="true" indent="0" shrinkToFit="false"/>
      <protection locked="true" hidden="false"/>
    </xf>
    <xf numFmtId="164" fontId="109" fillId="2" borderId="0" xfId="53" applyFont="true" applyBorder="false" applyAlignment="false" applyProtection="false">
      <alignment horizontal="general" vertical="bottom" textRotation="0" wrapText="false" indent="0" shrinkToFit="false"/>
      <protection locked="true" hidden="false"/>
    </xf>
    <xf numFmtId="172"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0"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2" fillId="2" borderId="0" xfId="53" applyFont="true" applyBorder="false" applyAlignment="true" applyProtection="false">
      <alignment horizontal="center" vertical="bottom" textRotation="0" wrapText="true" indent="0" shrinkToFit="false"/>
      <protection locked="true" hidden="false"/>
    </xf>
    <xf numFmtId="172" fontId="104" fillId="2" borderId="0" xfId="53" applyFont="true" applyBorder="fals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2" fillId="2" borderId="4" xfId="53" applyFont="true" applyBorder="true" applyAlignment="true" applyProtection="false">
      <alignment horizontal="general" vertical="center" textRotation="0" wrapText="false" indent="0" shrinkToFit="false"/>
      <protection locked="true" hidden="false"/>
    </xf>
    <xf numFmtId="164" fontId="112"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3"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3"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2" fontId="113"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2" fillId="0" borderId="0" xfId="53"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2" fillId="2" borderId="0" xfId="53" applyFont="true" applyBorder="false" applyAlignment="true" applyProtection="false">
      <alignment horizontal="center"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0" fillId="2" borderId="0" xfId="53" applyFont="true" applyBorder="false" applyAlignment="true" applyProtection="false">
      <alignment horizontal="general"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tru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1" fontId="62" fillId="2" borderId="5" xfId="30" applyFont="true" applyBorder="true" applyAlignment="true" applyProtection="true">
      <alignment horizontal="center" vertical="center" textRotation="0" wrapText="false" indent="0" shrinkToFit="false"/>
      <protection locked="true" hidden="false"/>
    </xf>
    <xf numFmtId="211" fontId="62" fillId="2" borderId="0" xfId="30" applyFont="true" applyBorder="true" applyAlignment="true" applyProtection="true">
      <alignment horizontal="center" vertical="center" textRotation="0" wrapText="fals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3" applyFont="true" applyBorder="false" applyAlignment="false" applyProtection="false">
      <alignment horizontal="general" vertical="bottom" textRotation="0" wrapText="false" indent="0" shrinkToFit="false"/>
      <protection locked="true" hidden="false"/>
    </xf>
    <xf numFmtId="164" fontId="123"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4" fillId="0" borderId="2" xfId="53" applyFont="true" applyBorder="true" applyAlignment="false" applyProtection="false">
      <alignment horizontal="general" vertical="bottom" textRotation="0" wrapText="false" indent="0" shrinkToFit="false"/>
      <protection locked="true" hidden="false"/>
    </xf>
    <xf numFmtId="164" fontId="125"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5" fillId="0" borderId="38" xfId="53" applyFont="true" applyBorder="true" applyAlignment="false" applyProtection="false">
      <alignment horizontal="general" vertical="bottom" textRotation="0" wrapText="fals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64" fontId="125"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4"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29"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0"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1"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1"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2" fillId="2" borderId="0" xfId="53" applyFont="true" applyBorder="false" applyAlignment="true" applyProtection="false">
      <alignment horizontal="center" vertical="center" textRotation="0" wrapText="true" indent="0" shrinkToFit="false"/>
      <protection locked="true" hidden="false"/>
    </xf>
    <xf numFmtId="164" fontId="125"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3" fillId="2" borderId="0" xfId="29" applyFont="true" applyBorder="true" applyAlignment="true" applyProtection="true">
      <alignment horizontal="general" vertical="bottom" textRotation="0" wrapText="false" indent="0" shrinkToFit="false"/>
      <protection locked="true" hidden="false"/>
    </xf>
    <xf numFmtId="214" fontId="133"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164" fontId="135" fillId="2" borderId="0" xfId="53" applyFont="true" applyBorder="false" applyAlignment="false" applyProtection="fals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4" fontId="125" fillId="2" borderId="5" xfId="29" applyFont="true" applyBorder="true" applyAlignment="true" applyProtection="true">
      <alignment horizontal="right" vertical="center" textRotation="0" wrapText="false" indent="0" shrinkToFit="false"/>
      <protection locked="true" hidden="false"/>
    </xf>
    <xf numFmtId="164" fontId="129" fillId="2" borderId="0" xfId="53"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213" fontId="135" fillId="2" borderId="0" xfId="53" applyFont="true" applyBorder="false" applyAlignment="false" applyProtection="false">
      <alignment horizontal="general" vertical="bottom" textRotation="0" wrapText="false" indent="0" shrinkToFit="false"/>
      <protection locked="true" hidden="false"/>
    </xf>
    <xf numFmtId="164" fontId="136" fillId="2" borderId="0" xfId="53" applyFont="true" applyBorder="false" applyAlignment="false" applyProtection="fals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189" fontId="135" fillId="2" borderId="0" xfId="53" applyFont="true" applyBorder="false" applyAlignment="false" applyProtection="false">
      <alignment horizontal="general" vertical="bottom" textRotation="0" wrapText="false" indent="0" shrinkToFit="false"/>
      <protection locked="true" hidden="false"/>
    </xf>
    <xf numFmtId="215" fontId="138" fillId="2" borderId="0" xfId="53" applyFont="true" applyBorder="false" applyAlignment="false" applyProtection="false">
      <alignment horizontal="general" vertical="bottom" textRotation="0" wrapText="false" indent="0" shrinkToFit="false"/>
      <protection locked="true" hidden="false"/>
    </xf>
    <xf numFmtId="213" fontId="124" fillId="2" borderId="0" xfId="53" applyFont="true" applyBorder="false" applyAlignment="false" applyProtection="false">
      <alignment horizontal="general" vertical="bottom" textRotation="0" wrapText="false" indent="0" shrinkToFit="false"/>
      <protection locked="true" hidden="false"/>
    </xf>
    <xf numFmtId="216" fontId="135" fillId="2" borderId="0" xfId="53"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39" fillId="2" borderId="0" xfId="53" applyFont="true" applyBorder="false" applyAlignment="true" applyProtection="false">
      <alignment horizontal="center" vertical="center" textRotation="0" wrapText="true" indent="0" shrinkToFit="false"/>
      <protection locked="true" hidden="false"/>
    </xf>
    <xf numFmtId="217" fontId="139"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0" fillId="2" borderId="0" xfId="53" applyFont="true" applyBorder="false" applyAlignment="true" applyProtection="false">
      <alignment horizontal="general" vertical="center" textRotation="0" wrapText="false" indent="0" shrinkToFit="false"/>
      <protection locked="true" hidden="false"/>
    </xf>
    <xf numFmtId="164" fontId="141" fillId="2" borderId="0" xfId="53" applyFont="true" applyBorder="false" applyAlignment="true" applyProtection="false">
      <alignment horizontal="general" vertical="center"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190" fontId="110" fillId="2"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2" fillId="0" borderId="0" xfId="53" applyFont="true" applyBorder="false" applyAlignment="true" applyProtection="false">
      <alignment horizontal="general" vertical="center" textRotation="0" wrapText="false" indent="0" shrinkToFit="false"/>
      <protection locked="true" hidden="false"/>
    </xf>
    <xf numFmtId="164" fontId="102"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5" fillId="0" borderId="0" xfId="53" applyFont="true" applyBorder="true" applyAlignment="true" applyProtection="false">
      <alignment horizontal="center" vertical="center" textRotation="0" wrapText="false" indent="0" shrinkToFit="false"/>
      <protection locked="true" hidden="false"/>
    </xf>
    <xf numFmtId="164" fontId="143"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5"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3" fillId="0" borderId="5" xfId="53" applyFont="true" applyBorder="true" applyAlignment="true" applyProtection="false">
      <alignment horizontal="general" vertical="center" textRotation="0" wrapText="false" indent="0" shrinkToFit="false"/>
      <protection locked="true" hidden="false"/>
    </xf>
    <xf numFmtId="164" fontId="113"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5"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4" fillId="0" borderId="0" xfId="53" applyFont="true" applyBorder="false" applyAlignment="false" applyProtection="false">
      <alignment horizontal="general" vertical="bottom" textRotation="0" wrapText="false" indent="0" shrinkToFit="false"/>
      <protection locked="true" hidden="false"/>
    </xf>
    <xf numFmtId="164" fontId="14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5"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9" fontId="100" fillId="2" borderId="5" xfId="47" applyFont="true" applyBorder="true" applyAlignment="true" applyProtection="true">
      <alignment horizontal="right" vertical="center" textRotation="0" wrapText="false" indent="0" shrinkToFit="false"/>
      <protection locked="true" hidden="false"/>
    </xf>
    <xf numFmtId="220"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0" fillId="2" borderId="5" xfId="48" applyFont="true" applyBorder="true" applyAlignment="true" applyProtection="true">
      <alignment horizontal="right" vertical="center" textRotation="0" wrapText="false" indent="0" shrinkToFit="false"/>
      <protection locked="true" hidden="false"/>
    </xf>
    <xf numFmtId="220"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0" fillId="2" borderId="5" xfId="53" applyFont="true" applyBorder="true" applyAlignment="true" applyProtection="false">
      <alignment horizontal="general" vertical="center" textRotation="0" wrapText="false" indent="0" shrinkToFit="false"/>
      <protection locked="true" hidden="false"/>
    </xf>
    <xf numFmtId="213"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164" fontId="102" fillId="2" borderId="0" xfId="53"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4" fillId="2" borderId="0" xfId="53" applyFont="true" applyBorder="false" applyAlignment="true" applyProtection="false">
      <alignment horizontal="general" vertical="center" textRotation="0" wrapText="false" indent="0" shrinkToFit="false"/>
      <protection locked="true" hidden="false"/>
    </xf>
    <xf numFmtId="189" fontId="144"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3"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6"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89" fontId="144" fillId="2" borderId="0" xfId="53" applyFont="true" applyBorder="false" applyAlignment="false" applyProtection="false">
      <alignment horizontal="general" vertical="bottom" textRotation="0" wrapText="false" indent="0" shrinkToFit="false"/>
      <protection locked="true" hidden="false"/>
    </xf>
    <xf numFmtId="164" fontId="140"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bottom" textRotation="0" wrapText="false" indent="0" shrinkToFit="false"/>
      <protection locked="true" hidden="false"/>
    </xf>
    <xf numFmtId="228" fontId="148"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0"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4"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6"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2"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5" fillId="2" borderId="0" xfId="61" applyFont="true" applyBorder="false" applyAlignment="true" applyProtection="false">
      <alignment horizontal="center" vertical="bottom" textRotation="0" wrapText="false" indent="0" shrinkToFit="false"/>
      <protection locked="true" hidden="false"/>
    </xf>
    <xf numFmtId="164" fontId="105"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49"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0"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1"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2"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3"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5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58"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5" fontId="25" fillId="2" borderId="7" xfId="36" applyFont="true" applyBorder="true" applyAlignment="true" applyProtection="true">
      <alignment horizontal="center" vertical="center" textRotation="0" wrapText="false" indent="0" shrinkToFit="false"/>
      <protection locked="true" hidden="false"/>
    </xf>
    <xf numFmtId="235" fontId="25" fillId="2" borderId="0"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49"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0"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1"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2" fillId="2" borderId="0" xfId="51" applyFont="true" applyBorder="true" applyAlignment="true" applyProtection="false">
      <alignment horizontal="center" vertical="center" textRotation="0" wrapText="true" indent="0" shrinkToFit="false"/>
      <protection locked="true" hidden="false"/>
    </xf>
    <xf numFmtId="164" fontId="41" fillId="2" borderId="0" xfId="51" applyFont="true" applyBorder="fals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48" fillId="2" borderId="0" xfId="51" applyFont="true" applyBorder="true" applyAlignment="true" applyProtection="false">
      <alignment horizontal="center" vertical="bottom" textRotation="0" wrapText="false" indent="0" shrinkToFit="false"/>
      <protection locked="true" hidden="false"/>
    </xf>
    <xf numFmtId="197" fontId="19" fillId="2" borderId="0" xfId="51" applyFont="true" applyBorder="fals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2" fillId="2" borderId="0" xfId="51" applyFont="true" applyBorder="false" applyAlignment="true" applyProtection="false">
      <alignment horizontal="left" vertical="bottom" textRotation="0" wrapText="false" indent="0" shrinkToFit="false"/>
      <protection locked="true" hidden="false"/>
    </xf>
    <xf numFmtId="164" fontId="163"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37" fillId="2" borderId="0" xfId="51" applyFont="true" applyBorder="fals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62"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89" fontId="25"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8" fontId="68" fillId="2" borderId="0"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left" vertical="bottom" textRotation="0" wrapText="tru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5"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1" fillId="2" borderId="1" xfId="51" applyFont="true" applyBorder="true" applyAlignment="true" applyProtection="false">
      <alignment horizontal="center" vertical="center" textRotation="0" wrapText="false" indent="0" shrinkToFit="false"/>
      <protection locked="true" hidden="false"/>
    </xf>
    <xf numFmtId="180" fontId="131" fillId="2" borderId="57" xfId="51" applyFont="true" applyBorder="true" applyAlignment="true" applyProtection="false">
      <alignment horizontal="center" vertical="center" textRotation="0" wrapText="true" indent="0" shrinkToFit="false"/>
      <protection locked="true" hidden="false"/>
    </xf>
    <xf numFmtId="164" fontId="131"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6" fillId="2" borderId="77" xfId="51" applyFont="true" applyBorder="true" applyAlignment="true" applyProtection="false">
      <alignment horizontal="center" vertical="center" textRotation="0" wrapText="true" indent="0" shrinkToFit="false"/>
      <protection locked="true" hidden="false"/>
    </xf>
    <xf numFmtId="180" fontId="166" fillId="2" borderId="4" xfId="51" applyFont="true" applyBorder="true" applyAlignment="true" applyProtection="false">
      <alignment horizontal="center" vertical="center" textRotation="0" wrapText="true" indent="0" shrinkToFit="false"/>
      <protection locked="true" hidden="false"/>
    </xf>
    <xf numFmtId="180" fontId="166"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3"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4"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4" fontId="125"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5" fillId="2" borderId="0" xfId="51" applyFont="true" applyBorder="false" applyAlignment="false" applyProtection="false">
      <alignment horizontal="general" vertical="bottom" textRotation="0" wrapText="false" indent="0" shrinkToFit="false"/>
      <protection locked="true" hidden="false"/>
    </xf>
    <xf numFmtId="164" fontId="129" fillId="2" borderId="0" xfId="51" applyFont="true" applyBorder="false" applyAlignment="false" applyProtection="false">
      <alignment horizontal="general" vertical="bottom" textRotation="0" wrapText="false" indent="0" shrinkToFit="false"/>
      <protection locked="true" hidden="false"/>
    </xf>
    <xf numFmtId="164" fontId="122" fillId="2" borderId="0" xfId="51" applyFont="true" applyBorder="false" applyAlignment="false" applyProtection="false">
      <alignment horizontal="general" vertical="bottom" textRotation="0" wrapText="false" indent="0" shrinkToFit="false"/>
      <protection locked="true" hidden="false"/>
    </xf>
    <xf numFmtId="164" fontId="136"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1"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2"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7"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8"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center" textRotation="0" wrapText="false" indent="0" shrinkToFit="false"/>
      <protection locked="true" hidden="false"/>
    </xf>
    <xf numFmtId="164" fontId="102"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4" fillId="2" borderId="0" xfId="51" applyFont="true" applyBorder="true" applyAlignment="true" applyProtection="false">
      <alignment horizontal="center" vertical="center" textRotation="0" wrapText="false" indent="0" shrinkToFit="false"/>
      <protection locked="true" hidden="false"/>
    </xf>
    <xf numFmtId="180" fontId="169"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0" fillId="2" borderId="0" xfId="51" applyFont="true" applyBorder="false" applyAlignment="false" applyProtection="false">
      <alignment horizontal="general" vertical="bottom" textRotation="0" wrapText="false" indent="0" shrinkToFit="false"/>
      <protection locked="true" hidden="false"/>
    </xf>
    <xf numFmtId="164" fontId="144"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67" fontId="110"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4"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0"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1" fillId="2" borderId="0" xfId="51" applyFont="true" applyBorder="false" applyAlignment="true" applyProtection="false">
      <alignment horizontal="general" vertical="center" textRotation="0" wrapText="false" indent="0" shrinkToFit="false"/>
      <protection locked="true" hidden="false"/>
    </xf>
    <xf numFmtId="189" fontId="110"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2" fillId="2" borderId="0" xfId="51" applyFont="true" applyBorder="true" applyAlignment="true" applyProtection="false">
      <alignment horizontal="center" vertical="center" textRotation="0" wrapText="fals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64" fontId="105" fillId="2" borderId="0" xfId="51" applyFont="true" applyBorder="true" applyAlignment="true" applyProtection="false">
      <alignment horizontal="center" vertical="center" textRotation="0" wrapText="false" indent="0" shrinkToFit="false"/>
      <protection locked="true" hidden="false"/>
    </xf>
    <xf numFmtId="164" fontId="105"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3"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general"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58" fillId="2" borderId="0" xfId="51" applyFont="true" applyBorder="false" applyAlignment="true" applyProtection="false">
      <alignment horizontal="left" vertical="center" textRotation="0" wrapText="false" indent="0" shrinkToFit="false"/>
      <protection locked="true" hidden="false"/>
    </xf>
    <xf numFmtId="189" fontId="144" fillId="2" borderId="0" xfId="30" applyFont="true" applyBorder="true" applyAlignment="true" applyProtection="true">
      <alignment horizontal="center" vertical="center" textRotation="0" wrapText="false" indent="0" shrinkToFit="false"/>
      <protection locked="true" hidden="false"/>
    </xf>
    <xf numFmtId="183" fontId="144" fillId="2" borderId="0" xfId="30" applyFont="true" applyBorder="true" applyAlignment="true" applyProtection="true">
      <alignment horizontal="center" vertical="center" textRotation="0" wrapText="false" indent="0" shrinkToFit="false"/>
      <protection locked="true" hidden="false"/>
    </xf>
    <xf numFmtId="164" fontId="144"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1"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0" fillId="2" borderId="0" xfId="51" applyFont="true" applyBorder="false" applyAlignment="true" applyProtection="false">
      <alignment horizontal="center" vertical="bottom" textRotation="0" wrapText="true" indent="0" shrinkToFit="false"/>
      <protection locked="true" hidden="false"/>
    </xf>
    <xf numFmtId="164" fontId="110" fillId="2" borderId="0" xfId="51" applyFont="true" applyBorder="false" applyAlignment="false" applyProtection="false">
      <alignment horizontal="general" vertical="bottom" textRotation="0" wrapText="false" indent="0" shrinkToFit="false"/>
      <protection locked="true" hidden="false"/>
    </xf>
    <xf numFmtId="180" fontId="176"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2"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8"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8"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5840</xdr:rowOff>
    </xdr:from>
    <xdr:to>
      <xdr:col>0</xdr:col>
      <xdr:colOff>5760</xdr:colOff>
      <xdr:row>66</xdr:row>
      <xdr:rowOff>66960</xdr:rowOff>
    </xdr:to>
    <xdr:sp>
      <xdr:nvSpPr>
        <xdr:cNvPr id="1" name="Rectangle 1"/>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2" name="Rectangle 2"/>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3" name="Rectangle 3"/>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4" name="Rectangle 4"/>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5" name="Rectangle 5"/>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760</xdr:colOff>
      <xdr:row>66</xdr:row>
      <xdr:rowOff>57240</xdr:rowOff>
    </xdr:to>
    <xdr:sp>
      <xdr:nvSpPr>
        <xdr:cNvPr id="6" name="Rectangle 6"/>
        <xdr:cNvSpPr/>
      </xdr:nvSpPr>
      <xdr:spPr>
        <a:xfrm>
          <a:off x="0" y="959976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760</xdr:colOff>
      <xdr:row>66</xdr:row>
      <xdr:rowOff>57240</xdr:rowOff>
    </xdr:to>
    <xdr:sp>
      <xdr:nvSpPr>
        <xdr:cNvPr id="7" name="Rectangle 7"/>
        <xdr:cNvSpPr/>
      </xdr:nvSpPr>
      <xdr:spPr>
        <a:xfrm>
          <a:off x="0" y="959976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8" name="Rectangle 8"/>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8-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8-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4" width="27.28"/>
    <col collapsed="false" customWidth="true" hidden="false" outlineLevel="0" max="2" min="2" style="285" width="9.13"/>
    <col collapsed="false" customWidth="true" hidden="false" outlineLevel="0" max="3" min="3" style="285" width="8.99"/>
    <col collapsed="false" customWidth="true" hidden="false" outlineLevel="0" max="4" min="4" style="285" width="10.42"/>
    <col collapsed="false" customWidth="true" hidden="false" outlineLevel="0" max="5" min="5" style="285" width="11.14"/>
    <col collapsed="false" customWidth="true" hidden="false" outlineLevel="0" max="6" min="6" style="285" width="10.99"/>
    <col collapsed="false" customWidth="true" hidden="false" outlineLevel="0" max="7" min="7" style="285" width="12.42"/>
    <col collapsed="false" customWidth="true" hidden="false" outlineLevel="0" max="8" min="8" style="285" width="9.71"/>
    <col collapsed="false" customWidth="true" hidden="false" outlineLevel="0" max="9" min="9" style="285" width="9.56"/>
    <col collapsed="false" customWidth="true" hidden="false" outlineLevel="0" max="10" min="10" style="285" width="11.28"/>
    <col collapsed="false" customWidth="true" hidden="false" outlineLevel="0" max="11" min="11" style="285" width="9.42"/>
    <col collapsed="false" customWidth="true" hidden="false" outlineLevel="0" max="12" min="12" style="285" width="9.28"/>
    <col collapsed="false" customWidth="true" hidden="false" outlineLevel="0" max="13" min="13" style="285" width="9.85"/>
    <col collapsed="false" customWidth="true" hidden="false" outlineLevel="0" max="14" min="14" style="285" width="10.28"/>
    <col collapsed="false" customWidth="true" hidden="false" outlineLevel="0" max="15" min="15" style="285" width="11.42"/>
    <col collapsed="false" customWidth="true" hidden="false" outlineLevel="0" max="255" min="16" style="284" width="11.42"/>
    <col collapsed="false" customWidth="false" hidden="false" outlineLevel="0" max="257" min="256" style="284" width="30.13"/>
  </cols>
  <sheetData>
    <row r="1" customFormat="false" ht="16.5" hidden="false" customHeight="false" outlineLevel="0" collapsed="false">
      <c r="A1" s="286" t="s">
        <v>53</v>
      </c>
      <c r="B1" s="287"/>
      <c r="C1" s="287"/>
      <c r="D1" s="287"/>
      <c r="E1" s="287"/>
      <c r="F1" s="287"/>
      <c r="G1" s="287"/>
      <c r="H1" s="287"/>
      <c r="I1" s="287"/>
      <c r="J1" s="287"/>
      <c r="K1" s="287"/>
      <c r="L1" s="287"/>
      <c r="M1" s="287"/>
    </row>
    <row r="2" s="285" customFormat="true" ht="32.25" hidden="false" customHeight="true" outlineLevel="0" collapsed="false">
      <c r="A2" s="288" t="s">
        <v>333</v>
      </c>
      <c r="B2" s="288"/>
      <c r="C2" s="288"/>
      <c r="D2" s="288"/>
      <c r="E2" s="288"/>
      <c r="F2" s="288"/>
      <c r="G2" s="288"/>
      <c r="H2" s="288"/>
      <c r="I2" s="288"/>
      <c r="J2" s="288"/>
      <c r="K2" s="288"/>
      <c r="L2" s="288"/>
      <c r="M2" s="288"/>
      <c r="N2" s="289"/>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c r="IR2" s="284"/>
      <c r="IS2" s="284"/>
      <c r="IT2" s="284"/>
      <c r="IU2" s="284"/>
    </row>
    <row r="3" s="285" customFormat="true" ht="20.25" hidden="false" customHeight="false" outlineLevel="0" collapsed="false">
      <c r="A3" s="290" t="n">
        <v>45535</v>
      </c>
      <c r="B3" s="290"/>
      <c r="C3" s="290"/>
      <c r="D3" s="290"/>
      <c r="E3" s="290"/>
      <c r="F3" s="290"/>
      <c r="G3" s="290"/>
      <c r="H3" s="290"/>
      <c r="I3" s="290"/>
      <c r="J3" s="290"/>
      <c r="K3" s="290"/>
      <c r="L3" s="290"/>
      <c r="M3" s="290"/>
      <c r="N3" s="291"/>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c r="IQ3" s="284"/>
      <c r="IR3" s="284"/>
      <c r="IS3" s="284"/>
      <c r="IT3" s="284"/>
      <c r="IU3" s="284"/>
    </row>
    <row r="4" s="285" customFormat="true" ht="20.25" hidden="false" customHeight="false" outlineLevel="0" collapsed="false">
      <c r="A4" s="292" t="s">
        <v>232</v>
      </c>
      <c r="B4" s="292"/>
      <c r="C4" s="292"/>
      <c r="D4" s="292"/>
      <c r="E4" s="292"/>
      <c r="F4" s="292"/>
      <c r="G4" s="292"/>
      <c r="H4" s="292"/>
      <c r="I4" s="292"/>
      <c r="J4" s="292"/>
      <c r="K4" s="292"/>
      <c r="L4" s="292"/>
      <c r="M4" s="292"/>
      <c r="N4" s="293"/>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row>
    <row r="5" s="285" customFormat="true" ht="6" hidden="false" customHeight="true" outlineLevel="0" collapsed="false">
      <c r="A5" s="293"/>
      <c r="B5" s="293"/>
      <c r="C5" s="293"/>
      <c r="D5" s="293"/>
      <c r="E5" s="293"/>
      <c r="F5" s="293"/>
      <c r="G5" s="293"/>
      <c r="H5" s="293"/>
      <c r="I5" s="293"/>
      <c r="J5" s="293"/>
      <c r="K5" s="293"/>
      <c r="L5" s="293"/>
      <c r="M5" s="293"/>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row>
    <row r="6" s="285" customFormat="true" ht="19.5" hidden="false" customHeight="true" outlineLevel="0" collapsed="false">
      <c r="A6" s="294" t="s">
        <v>334</v>
      </c>
      <c r="B6" s="295" t="s">
        <v>335</v>
      </c>
      <c r="C6" s="295"/>
      <c r="D6" s="295"/>
      <c r="E6" s="295" t="s">
        <v>336</v>
      </c>
      <c r="F6" s="295"/>
      <c r="G6" s="295"/>
      <c r="H6" s="295" t="s">
        <v>337</v>
      </c>
      <c r="I6" s="295"/>
      <c r="J6" s="295"/>
      <c r="K6" s="295" t="s">
        <v>338</v>
      </c>
      <c r="L6" s="295"/>
      <c r="M6" s="295"/>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row>
    <row r="7" s="285" customFormat="true" ht="16.5" hidden="false" customHeight="false" outlineLevel="0" collapsed="false">
      <c r="A7" s="294"/>
      <c r="B7" s="296" t="s">
        <v>63</v>
      </c>
      <c r="C7" s="296" t="s">
        <v>64</v>
      </c>
      <c r="D7" s="297" t="s">
        <v>276</v>
      </c>
      <c r="E7" s="296" t="s">
        <v>63</v>
      </c>
      <c r="F7" s="296" t="s">
        <v>64</v>
      </c>
      <c r="G7" s="297" t="s">
        <v>276</v>
      </c>
      <c r="H7" s="296" t="s">
        <v>63</v>
      </c>
      <c r="I7" s="296" t="s">
        <v>64</v>
      </c>
      <c r="J7" s="297" t="s">
        <v>276</v>
      </c>
      <c r="K7" s="296" t="s">
        <v>63</v>
      </c>
      <c r="L7" s="296" t="s">
        <v>64</v>
      </c>
      <c r="M7" s="297" t="s">
        <v>276</v>
      </c>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row>
    <row r="8" s="285" customFormat="true" ht="3.75" hidden="false" customHeight="true" outlineLevel="0" collapsed="false">
      <c r="A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row>
    <row r="9" s="285" customFormat="true" ht="16.5" hidden="false" customHeight="false" outlineLevel="0" collapsed="false">
      <c r="A9" s="298" t="s">
        <v>339</v>
      </c>
      <c r="B9" s="299" t="n">
        <v>15692.54525</v>
      </c>
      <c r="C9" s="299" t="n">
        <v>0</v>
      </c>
      <c r="D9" s="299" t="n">
        <v>15692.54525</v>
      </c>
      <c r="E9" s="299" t="n">
        <v>804.26357</v>
      </c>
      <c r="F9" s="299" t="n">
        <v>0</v>
      </c>
      <c r="G9" s="299" t="n">
        <v>804.26357</v>
      </c>
      <c r="H9" s="299" t="n">
        <v>1162.05918</v>
      </c>
      <c r="I9" s="299" t="n">
        <v>0</v>
      </c>
      <c r="J9" s="299" t="n">
        <v>1162.05918</v>
      </c>
      <c r="K9" s="299" t="n">
        <v>1966.32275</v>
      </c>
      <c r="L9" s="299" t="n">
        <v>0</v>
      </c>
      <c r="M9" s="299" t="n">
        <v>1966.32275</v>
      </c>
    </row>
    <row r="10" s="285" customFormat="true" ht="16.5" hidden="false" customHeight="false" outlineLevel="0" collapsed="false">
      <c r="A10" s="300" t="s">
        <v>340</v>
      </c>
      <c r="B10" s="301" t="n">
        <v>7216.79622</v>
      </c>
      <c r="C10" s="301" t="n">
        <v>0</v>
      </c>
      <c r="D10" s="301" t="n">
        <v>7216.79622</v>
      </c>
      <c r="E10" s="301" t="n">
        <v>545.84216</v>
      </c>
      <c r="F10" s="301" t="n">
        <v>0</v>
      </c>
      <c r="G10" s="301" t="n">
        <v>545.84216</v>
      </c>
      <c r="H10" s="301" t="n">
        <v>777.07161</v>
      </c>
      <c r="I10" s="301" t="n">
        <v>0</v>
      </c>
      <c r="J10" s="301" t="n">
        <v>777.07161</v>
      </c>
      <c r="K10" s="301" t="n">
        <v>1322.91377</v>
      </c>
      <c r="L10" s="301" t="n">
        <v>0</v>
      </c>
      <c r="M10" s="301" t="n">
        <v>1322.91377</v>
      </c>
    </row>
    <row r="11" s="285" customFormat="true" ht="16.5" hidden="false" customHeight="false" outlineLevel="0" collapsed="false">
      <c r="A11" s="300" t="s">
        <v>341</v>
      </c>
      <c r="B11" s="301" t="n">
        <v>8475.74903</v>
      </c>
      <c r="C11" s="301" t="n">
        <v>0</v>
      </c>
      <c r="D11" s="301" t="n">
        <v>8475.74903</v>
      </c>
      <c r="E11" s="301" t="n">
        <v>258.42141</v>
      </c>
      <c r="F11" s="301" t="n">
        <v>0</v>
      </c>
      <c r="G11" s="301" t="n">
        <v>258.42141</v>
      </c>
      <c r="H11" s="301" t="n">
        <v>384.98757</v>
      </c>
      <c r="I11" s="301" t="n">
        <v>0</v>
      </c>
      <c r="J11" s="301" t="n">
        <v>384.98757</v>
      </c>
      <c r="K11" s="301" t="n">
        <v>643.40898</v>
      </c>
      <c r="L11" s="301" t="n">
        <v>0</v>
      </c>
      <c r="M11" s="301" t="n">
        <v>643.40898</v>
      </c>
    </row>
    <row r="12" s="285" customFormat="true" ht="16.5" hidden="false" customHeight="false" outlineLevel="0" collapsed="false">
      <c r="A12" s="298" t="s">
        <v>342</v>
      </c>
      <c r="B12" s="299" t="n">
        <v>1295.1626</v>
      </c>
      <c r="C12" s="299" t="n">
        <v>0</v>
      </c>
      <c r="D12" s="299" t="n">
        <v>1295.1626</v>
      </c>
      <c r="E12" s="299" t="n">
        <v>0</v>
      </c>
      <c r="F12" s="299" t="n">
        <v>0</v>
      </c>
      <c r="G12" s="299" t="n">
        <v>0</v>
      </c>
      <c r="H12" s="299" t="n">
        <v>425.18238</v>
      </c>
      <c r="I12" s="299" t="n">
        <v>0</v>
      </c>
      <c r="J12" s="299" t="n">
        <v>425.18238</v>
      </c>
      <c r="K12" s="299" t="n">
        <v>425.18238</v>
      </c>
      <c r="L12" s="299" t="n">
        <v>0</v>
      </c>
      <c r="M12" s="299" t="n">
        <v>425.18238</v>
      </c>
    </row>
    <row r="13" s="285" customFormat="true" ht="16.5" hidden="false" customHeight="false" outlineLevel="0" collapsed="false">
      <c r="A13" s="300" t="s">
        <v>343</v>
      </c>
      <c r="B13" s="301" t="n">
        <v>1295.1626</v>
      </c>
      <c r="C13" s="301" t="n">
        <v>0</v>
      </c>
      <c r="D13" s="301" t="n">
        <v>1295.1626</v>
      </c>
      <c r="E13" s="301" t="n">
        <v>0</v>
      </c>
      <c r="F13" s="301" t="n">
        <v>0</v>
      </c>
      <c r="G13" s="301" t="n">
        <v>0</v>
      </c>
      <c r="H13" s="301" t="n">
        <v>425.18238</v>
      </c>
      <c r="I13" s="301" t="n">
        <v>0</v>
      </c>
      <c r="J13" s="301" t="n">
        <v>425.18238</v>
      </c>
      <c r="K13" s="301" t="n">
        <v>425.18238</v>
      </c>
      <c r="L13" s="301" t="n">
        <v>0</v>
      </c>
      <c r="M13" s="301" t="n">
        <v>425.18238</v>
      </c>
    </row>
    <row r="14" s="285" customFormat="true" ht="16.5" hidden="false" customHeight="false" outlineLevel="0" collapsed="false">
      <c r="A14" s="298" t="s">
        <v>344</v>
      </c>
      <c r="B14" s="299" t="n">
        <v>17604.07486</v>
      </c>
      <c r="C14" s="299" t="n">
        <v>0</v>
      </c>
      <c r="D14" s="299" t="n">
        <v>17604.07486</v>
      </c>
      <c r="E14" s="299" t="n">
        <v>696.31995</v>
      </c>
      <c r="F14" s="299" t="n">
        <v>0.01202</v>
      </c>
      <c r="G14" s="299" t="n">
        <v>696.33197</v>
      </c>
      <c r="H14" s="299" t="n">
        <v>1018.73626</v>
      </c>
      <c r="I14" s="299" t="n">
        <v>0</v>
      </c>
      <c r="J14" s="299" t="n">
        <v>1018.73626</v>
      </c>
      <c r="K14" s="299" t="n">
        <v>1715.05621</v>
      </c>
      <c r="L14" s="299" t="n">
        <v>0.01202</v>
      </c>
      <c r="M14" s="299" t="n">
        <v>1715.06823</v>
      </c>
    </row>
    <row r="15" s="285" customFormat="true" ht="16.5" hidden="false" customHeight="false" outlineLevel="0" collapsed="false">
      <c r="A15" s="300" t="s">
        <v>345</v>
      </c>
      <c r="B15" s="301" t="n">
        <v>4712.60196</v>
      </c>
      <c r="C15" s="301" t="n">
        <v>0</v>
      </c>
      <c r="D15" s="301" t="n">
        <v>4712.60196</v>
      </c>
      <c r="E15" s="301" t="n">
        <v>89.27913</v>
      </c>
      <c r="F15" s="301" t="n">
        <v>0.01202</v>
      </c>
      <c r="G15" s="301" t="n">
        <v>89.29115</v>
      </c>
      <c r="H15" s="301" t="n">
        <v>670.49017</v>
      </c>
      <c r="I15" s="301" t="n">
        <v>0</v>
      </c>
      <c r="J15" s="301" t="n">
        <v>670.49017</v>
      </c>
      <c r="K15" s="301" t="n">
        <v>759.7693</v>
      </c>
      <c r="L15" s="301" t="n">
        <v>0.01202</v>
      </c>
      <c r="M15" s="301" t="n">
        <v>759.78132</v>
      </c>
    </row>
    <row r="16" s="285" customFormat="true" ht="16.5" hidden="false" customHeight="false" outlineLevel="0" collapsed="false">
      <c r="A16" s="300" t="s">
        <v>346</v>
      </c>
      <c r="B16" s="301" t="n">
        <v>12891.4729</v>
      </c>
      <c r="C16" s="301" t="n">
        <v>0</v>
      </c>
      <c r="D16" s="301" t="n">
        <v>12891.4729</v>
      </c>
      <c r="E16" s="301" t="n">
        <v>607.04082</v>
      </c>
      <c r="F16" s="301" t="n">
        <v>0</v>
      </c>
      <c r="G16" s="301" t="n">
        <v>607.04082</v>
      </c>
      <c r="H16" s="301" t="n">
        <v>348.24609</v>
      </c>
      <c r="I16" s="301" t="n">
        <v>0</v>
      </c>
      <c r="J16" s="301" t="n">
        <v>348.24609</v>
      </c>
      <c r="K16" s="301" t="n">
        <v>955.28691</v>
      </c>
      <c r="L16" s="301" t="n">
        <v>0</v>
      </c>
      <c r="M16" s="301" t="n">
        <v>955.28691</v>
      </c>
    </row>
    <row r="17" s="285" customFormat="true" ht="16.5" hidden="false" customHeight="false" outlineLevel="0" collapsed="false">
      <c r="A17" s="298" t="s">
        <v>347</v>
      </c>
      <c r="B17" s="299" t="n">
        <v>88301.89412</v>
      </c>
      <c r="C17" s="299" t="n">
        <v>0</v>
      </c>
      <c r="D17" s="299" t="n">
        <v>88301.89412</v>
      </c>
      <c r="E17" s="299" t="n">
        <v>4196.09163</v>
      </c>
      <c r="F17" s="299" t="n">
        <v>6.43122</v>
      </c>
      <c r="G17" s="299" t="n">
        <v>4202.52285</v>
      </c>
      <c r="H17" s="299" t="n">
        <v>46303.01474</v>
      </c>
      <c r="I17" s="299" t="n">
        <v>0.29998</v>
      </c>
      <c r="J17" s="299" t="n">
        <v>46303.31472</v>
      </c>
      <c r="K17" s="299" t="n">
        <v>50499.10637</v>
      </c>
      <c r="L17" s="299" t="n">
        <v>6.7312</v>
      </c>
      <c r="M17" s="299" t="n">
        <v>50505.83757</v>
      </c>
    </row>
    <row r="18" s="285" customFormat="true" ht="16.5" hidden="false" customHeight="false" outlineLevel="0" collapsed="false">
      <c r="A18" s="300" t="s">
        <v>348</v>
      </c>
      <c r="B18" s="301" t="n">
        <v>18428.48814</v>
      </c>
      <c r="C18" s="301" t="n">
        <v>0</v>
      </c>
      <c r="D18" s="301" t="n">
        <v>18428.48814</v>
      </c>
      <c r="E18" s="301" t="n">
        <v>754.85344</v>
      </c>
      <c r="F18" s="301" t="n">
        <v>0</v>
      </c>
      <c r="G18" s="301" t="n">
        <v>754.85344</v>
      </c>
      <c r="H18" s="301" t="n">
        <v>123.48502</v>
      </c>
      <c r="I18" s="301" t="n">
        <v>0</v>
      </c>
      <c r="J18" s="301" t="n">
        <v>123.48502</v>
      </c>
      <c r="K18" s="301" t="n">
        <v>878.33846</v>
      </c>
      <c r="L18" s="301" t="n">
        <v>0</v>
      </c>
      <c r="M18" s="301" t="n">
        <v>878.33846</v>
      </c>
    </row>
    <row r="19" s="285" customFormat="true" ht="16.5" hidden="false" customHeight="false" outlineLevel="0" collapsed="false">
      <c r="A19" s="300" t="s">
        <v>347</v>
      </c>
      <c r="B19" s="301" t="n">
        <v>35102.09741</v>
      </c>
      <c r="C19" s="301" t="n">
        <v>0</v>
      </c>
      <c r="D19" s="301" t="n">
        <v>35102.09741</v>
      </c>
      <c r="E19" s="301" t="n">
        <v>1398.91716</v>
      </c>
      <c r="F19" s="301" t="n">
        <v>0.05201</v>
      </c>
      <c r="G19" s="301" t="n">
        <v>1398.96917</v>
      </c>
      <c r="H19" s="301" t="n">
        <v>38228.23912</v>
      </c>
      <c r="I19" s="301" t="n">
        <v>0.29998</v>
      </c>
      <c r="J19" s="301" t="n">
        <v>38228.5391</v>
      </c>
      <c r="K19" s="301" t="n">
        <v>39627.15628</v>
      </c>
      <c r="L19" s="301" t="n">
        <v>0.35199</v>
      </c>
      <c r="M19" s="301" t="n">
        <v>39627.50827</v>
      </c>
    </row>
    <row r="20" s="285" customFormat="true" ht="16.5" hidden="false" customHeight="false" outlineLevel="0" collapsed="false">
      <c r="A20" s="300" t="s">
        <v>349</v>
      </c>
      <c r="B20" s="301" t="n">
        <v>6183.06851</v>
      </c>
      <c r="C20" s="301" t="n">
        <v>0</v>
      </c>
      <c r="D20" s="301" t="n">
        <v>6183.06851</v>
      </c>
      <c r="E20" s="301" t="n">
        <v>286.65707</v>
      </c>
      <c r="F20" s="301" t="n">
        <v>0</v>
      </c>
      <c r="G20" s="301" t="n">
        <v>286.65707</v>
      </c>
      <c r="H20" s="301" t="n">
        <v>547.81207</v>
      </c>
      <c r="I20" s="301" t="n">
        <v>0</v>
      </c>
      <c r="J20" s="301" t="n">
        <v>547.81207</v>
      </c>
      <c r="K20" s="301" t="n">
        <v>834.46914</v>
      </c>
      <c r="L20" s="301" t="n">
        <v>0</v>
      </c>
      <c r="M20" s="301" t="n">
        <v>834.46914</v>
      </c>
    </row>
    <row r="21" s="285" customFormat="true" ht="16.5" hidden="false" customHeight="false" outlineLevel="0" collapsed="false">
      <c r="A21" s="300" t="s">
        <v>350</v>
      </c>
      <c r="B21" s="301" t="n">
        <v>6472.04333</v>
      </c>
      <c r="C21" s="301" t="n">
        <v>0</v>
      </c>
      <c r="D21" s="301" t="n">
        <v>6472.04333</v>
      </c>
      <c r="E21" s="301" t="n">
        <v>610.56898</v>
      </c>
      <c r="F21" s="301" t="n">
        <v>6.37921</v>
      </c>
      <c r="G21" s="301" t="n">
        <v>616.94819</v>
      </c>
      <c r="H21" s="301" t="n">
        <v>6002.21816</v>
      </c>
      <c r="I21" s="301" t="n">
        <v>0</v>
      </c>
      <c r="J21" s="301" t="n">
        <v>6002.21816</v>
      </c>
      <c r="K21" s="301" t="n">
        <v>6612.78714</v>
      </c>
      <c r="L21" s="301" t="n">
        <v>6.37921</v>
      </c>
      <c r="M21" s="301" t="n">
        <v>6619.16635</v>
      </c>
    </row>
    <row r="22" s="285" customFormat="true" ht="16.5" hidden="false" customHeight="false" outlineLevel="0" collapsed="false">
      <c r="A22" s="300" t="s">
        <v>351</v>
      </c>
      <c r="B22" s="301" t="n">
        <v>9512.69662</v>
      </c>
      <c r="C22" s="301" t="n">
        <v>0</v>
      </c>
      <c r="D22" s="301" t="n">
        <v>9512.69662</v>
      </c>
      <c r="E22" s="301" t="n">
        <v>760.83195</v>
      </c>
      <c r="F22" s="301" t="n">
        <v>0</v>
      </c>
      <c r="G22" s="301" t="n">
        <v>760.83195</v>
      </c>
      <c r="H22" s="301" t="n">
        <v>532.31205</v>
      </c>
      <c r="I22" s="301" t="n">
        <v>0</v>
      </c>
      <c r="J22" s="301" t="n">
        <v>532.31205</v>
      </c>
      <c r="K22" s="301" t="n">
        <v>1293.144</v>
      </c>
      <c r="L22" s="301" t="n">
        <v>0</v>
      </c>
      <c r="M22" s="301" t="n">
        <v>1293.144</v>
      </c>
    </row>
    <row r="23" s="285" customFormat="true" ht="16.5" hidden="false" customHeight="false" outlineLevel="0" collapsed="false">
      <c r="A23" s="300" t="s">
        <v>352</v>
      </c>
      <c r="B23" s="301" t="n">
        <v>11601.22188</v>
      </c>
      <c r="C23" s="301" t="n">
        <v>0</v>
      </c>
      <c r="D23" s="301" t="n">
        <v>11601.22188</v>
      </c>
      <c r="E23" s="301" t="n">
        <v>384.26303</v>
      </c>
      <c r="F23" s="301" t="n">
        <v>0</v>
      </c>
      <c r="G23" s="301" t="n">
        <v>384.26303</v>
      </c>
      <c r="H23" s="301" t="n">
        <v>152.97924</v>
      </c>
      <c r="I23" s="301" t="n">
        <v>0</v>
      </c>
      <c r="J23" s="301" t="n">
        <v>152.97924</v>
      </c>
      <c r="K23" s="301" t="n">
        <v>537.24227</v>
      </c>
      <c r="L23" s="301" t="n">
        <v>0</v>
      </c>
      <c r="M23" s="301" t="n">
        <v>537.24227</v>
      </c>
    </row>
    <row r="24" s="285" customFormat="true" ht="16.5" hidden="false" customHeight="false" outlineLevel="0" collapsed="false">
      <c r="A24" s="300" t="s">
        <v>353</v>
      </c>
      <c r="B24" s="301" t="n">
        <v>1002.27823</v>
      </c>
      <c r="C24" s="301" t="n">
        <v>0</v>
      </c>
      <c r="D24" s="301" t="n">
        <v>1002.27823</v>
      </c>
      <c r="E24" s="301" t="n">
        <v>0</v>
      </c>
      <c r="F24" s="301" t="n">
        <v>0</v>
      </c>
      <c r="G24" s="301" t="n">
        <v>0</v>
      </c>
      <c r="H24" s="301" t="n">
        <v>715.96908</v>
      </c>
      <c r="I24" s="301" t="n">
        <v>0</v>
      </c>
      <c r="J24" s="301" t="n">
        <v>715.96908</v>
      </c>
      <c r="K24" s="301" t="n">
        <v>715.96908</v>
      </c>
      <c r="L24" s="301" t="n">
        <v>0</v>
      </c>
      <c r="M24" s="301" t="n">
        <v>715.96908</v>
      </c>
    </row>
    <row r="25" s="285" customFormat="true" ht="16.5" hidden="false" customHeight="false" outlineLevel="0" collapsed="false">
      <c r="A25" s="298" t="s">
        <v>354</v>
      </c>
      <c r="B25" s="299" t="n">
        <v>50044.88127</v>
      </c>
      <c r="C25" s="299" t="n">
        <v>0</v>
      </c>
      <c r="D25" s="299" t="n">
        <v>50044.88127</v>
      </c>
      <c r="E25" s="299" t="n">
        <v>2083.7922</v>
      </c>
      <c r="F25" s="299" t="n">
        <v>0</v>
      </c>
      <c r="G25" s="299" t="n">
        <v>2083.7922</v>
      </c>
      <c r="H25" s="299" t="n">
        <v>4418.98848</v>
      </c>
      <c r="I25" s="299" t="n">
        <v>0</v>
      </c>
      <c r="J25" s="299" t="n">
        <v>4418.98848</v>
      </c>
      <c r="K25" s="299" t="n">
        <v>6502.78068</v>
      </c>
      <c r="L25" s="299" t="n">
        <v>0</v>
      </c>
      <c r="M25" s="299" t="n">
        <v>6502.78068</v>
      </c>
    </row>
    <row r="26" s="285" customFormat="true" ht="16.5" hidden="false" customHeight="false" outlineLevel="0" collapsed="false">
      <c r="A26" s="300" t="s">
        <v>354</v>
      </c>
      <c r="B26" s="301" t="n">
        <v>13545.30088</v>
      </c>
      <c r="C26" s="301" t="n">
        <v>0</v>
      </c>
      <c r="D26" s="301" t="n">
        <v>13545.30088</v>
      </c>
      <c r="E26" s="301" t="n">
        <v>959.37618</v>
      </c>
      <c r="F26" s="301" t="n">
        <v>0</v>
      </c>
      <c r="G26" s="301" t="n">
        <v>959.37618</v>
      </c>
      <c r="H26" s="301" t="n">
        <v>2596.4903</v>
      </c>
      <c r="I26" s="301" t="n">
        <v>0</v>
      </c>
      <c r="J26" s="301" t="n">
        <v>2596.4903</v>
      </c>
      <c r="K26" s="301" t="n">
        <v>3555.86648</v>
      </c>
      <c r="L26" s="301" t="n">
        <v>0</v>
      </c>
      <c r="M26" s="301" t="n">
        <v>3555.86648</v>
      </c>
    </row>
    <row r="27" s="285" customFormat="true" ht="16.5" hidden="false" customHeight="false" outlineLevel="0" collapsed="false">
      <c r="A27" s="300" t="s">
        <v>355</v>
      </c>
      <c r="B27" s="301" t="n">
        <v>6718.32467</v>
      </c>
      <c r="C27" s="301" t="n">
        <v>0</v>
      </c>
      <c r="D27" s="301" t="n">
        <v>6718.32467</v>
      </c>
      <c r="E27" s="301" t="n">
        <v>102.55275</v>
      </c>
      <c r="F27" s="301" t="n">
        <v>0</v>
      </c>
      <c r="G27" s="301" t="n">
        <v>102.55275</v>
      </c>
      <c r="H27" s="301" t="n">
        <v>416.86471</v>
      </c>
      <c r="I27" s="301" t="n">
        <v>0</v>
      </c>
      <c r="J27" s="301" t="n">
        <v>416.86471</v>
      </c>
      <c r="K27" s="301" t="n">
        <v>519.41746</v>
      </c>
      <c r="L27" s="301" t="n">
        <v>0</v>
      </c>
      <c r="M27" s="301" t="n">
        <v>519.41746</v>
      </c>
    </row>
    <row r="28" s="285" customFormat="true" ht="16.5" hidden="false" customHeight="false" outlineLevel="0" collapsed="false">
      <c r="A28" s="300" t="s">
        <v>356</v>
      </c>
      <c r="B28" s="301" t="n">
        <v>11471.87927</v>
      </c>
      <c r="C28" s="301" t="n">
        <v>0</v>
      </c>
      <c r="D28" s="301" t="n">
        <v>11471.87927</v>
      </c>
      <c r="E28" s="301" t="n">
        <v>188.74824</v>
      </c>
      <c r="F28" s="301" t="n">
        <v>0</v>
      </c>
      <c r="G28" s="301" t="n">
        <v>188.74824</v>
      </c>
      <c r="H28" s="301" t="n">
        <v>331.47267</v>
      </c>
      <c r="I28" s="301" t="n">
        <v>0</v>
      </c>
      <c r="J28" s="301" t="n">
        <v>331.47267</v>
      </c>
      <c r="K28" s="301" t="n">
        <v>520.22091</v>
      </c>
      <c r="L28" s="301" t="n">
        <v>0</v>
      </c>
      <c r="M28" s="301" t="n">
        <v>520.22091</v>
      </c>
    </row>
    <row r="29" s="285" customFormat="true" ht="16.5" hidden="false" customHeight="false" outlineLevel="0" collapsed="false">
      <c r="A29" s="300" t="s">
        <v>357</v>
      </c>
      <c r="B29" s="301" t="n">
        <v>4712.41028</v>
      </c>
      <c r="C29" s="301" t="n">
        <v>0</v>
      </c>
      <c r="D29" s="301" t="n">
        <v>4712.41028</v>
      </c>
      <c r="E29" s="301" t="n">
        <v>145.82758</v>
      </c>
      <c r="F29" s="301" t="n">
        <v>0</v>
      </c>
      <c r="G29" s="301" t="n">
        <v>145.82758</v>
      </c>
      <c r="H29" s="301" t="n">
        <v>645.87979</v>
      </c>
      <c r="I29" s="301" t="n">
        <v>0</v>
      </c>
      <c r="J29" s="301" t="n">
        <v>645.87979</v>
      </c>
      <c r="K29" s="301" t="n">
        <v>791.70737</v>
      </c>
      <c r="L29" s="301" t="n">
        <v>0</v>
      </c>
      <c r="M29" s="301" t="n">
        <v>791.70737</v>
      </c>
    </row>
    <row r="30" s="285" customFormat="true" ht="16.5" hidden="false" customHeight="false" outlineLevel="0" collapsed="false">
      <c r="A30" s="300" t="s">
        <v>358</v>
      </c>
      <c r="B30" s="301" t="n">
        <v>7381.53906</v>
      </c>
      <c r="C30" s="301" t="n">
        <v>0</v>
      </c>
      <c r="D30" s="301" t="n">
        <v>7381.53906</v>
      </c>
      <c r="E30" s="301" t="n">
        <v>218.73483</v>
      </c>
      <c r="F30" s="301" t="n">
        <v>0</v>
      </c>
      <c r="G30" s="301" t="n">
        <v>218.73483</v>
      </c>
      <c r="H30" s="301" t="n">
        <v>115.62879</v>
      </c>
      <c r="I30" s="301" t="n">
        <v>0</v>
      </c>
      <c r="J30" s="301" t="n">
        <v>115.62879</v>
      </c>
      <c r="K30" s="301" t="n">
        <v>334.36362</v>
      </c>
      <c r="L30" s="301" t="n">
        <v>0</v>
      </c>
      <c r="M30" s="301" t="n">
        <v>334.36362</v>
      </c>
    </row>
    <row r="31" s="285" customFormat="true" ht="16.5" hidden="false" customHeight="false" outlineLevel="0" collapsed="false">
      <c r="A31" s="300" t="s">
        <v>359</v>
      </c>
      <c r="B31" s="301" t="n">
        <v>6215.42711</v>
      </c>
      <c r="C31" s="301" t="n">
        <v>0</v>
      </c>
      <c r="D31" s="301" t="n">
        <v>6215.42711</v>
      </c>
      <c r="E31" s="301" t="n">
        <v>468.55262</v>
      </c>
      <c r="F31" s="301" t="n">
        <v>0</v>
      </c>
      <c r="G31" s="301" t="n">
        <v>468.55262</v>
      </c>
      <c r="H31" s="301" t="n">
        <v>312.65222</v>
      </c>
      <c r="I31" s="301" t="n">
        <v>0</v>
      </c>
      <c r="J31" s="301" t="n">
        <v>312.65222</v>
      </c>
      <c r="K31" s="301" t="n">
        <v>781.20484</v>
      </c>
      <c r="L31" s="301" t="n">
        <v>0</v>
      </c>
      <c r="M31" s="301" t="n">
        <v>781.20484</v>
      </c>
    </row>
    <row r="32" s="285" customFormat="true" ht="16.5" hidden="false" customHeight="false" outlineLevel="0" collapsed="false">
      <c r="A32" s="298" t="s">
        <v>360</v>
      </c>
      <c r="B32" s="299" t="n">
        <v>82806.37721</v>
      </c>
      <c r="C32" s="299" t="n">
        <v>0</v>
      </c>
      <c r="D32" s="299" t="n">
        <v>82806.37721</v>
      </c>
      <c r="E32" s="299" t="n">
        <v>865.15344</v>
      </c>
      <c r="F32" s="299" t="n">
        <v>1.70408</v>
      </c>
      <c r="G32" s="299" t="n">
        <v>866.85752</v>
      </c>
      <c r="H32" s="299" t="n">
        <v>3765.50511</v>
      </c>
      <c r="I32" s="299" t="n">
        <v>0</v>
      </c>
      <c r="J32" s="299" t="n">
        <v>3765.50511</v>
      </c>
      <c r="K32" s="299" t="n">
        <v>4630.65855</v>
      </c>
      <c r="L32" s="299" t="n">
        <v>1.70408</v>
      </c>
      <c r="M32" s="299" t="n">
        <v>4632.36263</v>
      </c>
    </row>
    <row r="33" s="285" customFormat="true" ht="16.5" hidden="false" customHeight="false" outlineLevel="0" collapsed="false">
      <c r="A33" s="300" t="s">
        <v>361</v>
      </c>
      <c r="B33" s="301" t="n">
        <v>4012.34107</v>
      </c>
      <c r="C33" s="301" t="n">
        <v>0</v>
      </c>
      <c r="D33" s="301" t="n">
        <v>4012.34107</v>
      </c>
      <c r="E33" s="301" t="n">
        <v>49.5095</v>
      </c>
      <c r="F33" s="301" t="n">
        <v>0</v>
      </c>
      <c r="G33" s="301" t="n">
        <v>49.5095</v>
      </c>
      <c r="H33" s="301" t="n">
        <v>47.17768</v>
      </c>
      <c r="I33" s="301" t="n">
        <v>0</v>
      </c>
      <c r="J33" s="301" t="n">
        <v>47.17768</v>
      </c>
      <c r="K33" s="301" t="n">
        <v>96.68718</v>
      </c>
      <c r="L33" s="301" t="n">
        <v>0</v>
      </c>
      <c r="M33" s="301" t="n">
        <v>96.68718</v>
      </c>
    </row>
    <row r="34" s="285" customFormat="true" ht="16.5" hidden="false" customHeight="false" outlineLevel="0" collapsed="false">
      <c r="A34" s="300" t="s">
        <v>362</v>
      </c>
      <c r="B34" s="301" t="n">
        <v>12141.79757</v>
      </c>
      <c r="C34" s="301" t="n">
        <v>0</v>
      </c>
      <c r="D34" s="301" t="n">
        <v>12141.79757</v>
      </c>
      <c r="E34" s="301" t="n">
        <v>106.23663</v>
      </c>
      <c r="F34" s="301" t="n">
        <v>1.64792</v>
      </c>
      <c r="G34" s="301" t="n">
        <v>107.88455</v>
      </c>
      <c r="H34" s="301" t="n">
        <v>473.15089</v>
      </c>
      <c r="I34" s="301" t="n">
        <v>0</v>
      </c>
      <c r="J34" s="301" t="n">
        <v>473.15089</v>
      </c>
      <c r="K34" s="301" t="n">
        <v>579.38752</v>
      </c>
      <c r="L34" s="301" t="n">
        <v>1.64792</v>
      </c>
      <c r="M34" s="301" t="n">
        <v>581.03544</v>
      </c>
    </row>
    <row r="35" s="285" customFormat="true" ht="16.5" hidden="false" customHeight="false" outlineLevel="0" collapsed="false">
      <c r="A35" s="300" t="s">
        <v>360</v>
      </c>
      <c r="B35" s="301" t="n">
        <v>21113.94857</v>
      </c>
      <c r="C35" s="301" t="n">
        <v>0</v>
      </c>
      <c r="D35" s="301" t="n">
        <v>21113.94857</v>
      </c>
      <c r="E35" s="301" t="n">
        <v>219.88165</v>
      </c>
      <c r="F35" s="301" t="n">
        <v>0.05616</v>
      </c>
      <c r="G35" s="301" t="n">
        <v>219.93781</v>
      </c>
      <c r="H35" s="301" t="n">
        <v>2907.73268</v>
      </c>
      <c r="I35" s="301" t="n">
        <v>0</v>
      </c>
      <c r="J35" s="301" t="n">
        <v>2907.73268</v>
      </c>
      <c r="K35" s="301" t="n">
        <v>3127.61433</v>
      </c>
      <c r="L35" s="301" t="n">
        <v>0.05616</v>
      </c>
      <c r="M35" s="301" t="n">
        <v>3127.67049</v>
      </c>
    </row>
    <row r="36" s="285" customFormat="true" ht="16.5" hidden="false" customHeight="false" outlineLevel="0" collapsed="false">
      <c r="A36" s="300" t="s">
        <v>363</v>
      </c>
      <c r="B36" s="301" t="n">
        <v>13934.89653</v>
      </c>
      <c r="C36" s="301" t="n">
        <v>0</v>
      </c>
      <c r="D36" s="301" t="n">
        <v>13934.89653</v>
      </c>
      <c r="E36" s="301" t="n">
        <v>110.92964</v>
      </c>
      <c r="F36" s="301" t="n">
        <v>0</v>
      </c>
      <c r="G36" s="301" t="n">
        <v>110.92964</v>
      </c>
      <c r="H36" s="301" t="n">
        <v>146.00856</v>
      </c>
      <c r="I36" s="301" t="n">
        <v>0</v>
      </c>
      <c r="J36" s="301" t="n">
        <v>146.00856</v>
      </c>
      <c r="K36" s="301" t="n">
        <v>256.9382</v>
      </c>
      <c r="L36" s="301" t="n">
        <v>0</v>
      </c>
      <c r="M36" s="301" t="n">
        <v>256.9382</v>
      </c>
    </row>
    <row r="37" s="285" customFormat="true" ht="16.5" hidden="false" customHeight="false" outlineLevel="0" collapsed="false">
      <c r="A37" s="300" t="s">
        <v>364</v>
      </c>
      <c r="B37" s="301" t="n">
        <v>7764.94472</v>
      </c>
      <c r="C37" s="301" t="n">
        <v>0</v>
      </c>
      <c r="D37" s="301" t="n">
        <v>7764.94472</v>
      </c>
      <c r="E37" s="301" t="n">
        <v>81.14469</v>
      </c>
      <c r="F37" s="301" t="n">
        <v>0</v>
      </c>
      <c r="G37" s="301" t="n">
        <v>81.14469</v>
      </c>
      <c r="H37" s="301" t="n">
        <v>17.49206</v>
      </c>
      <c r="I37" s="301" t="n">
        <v>0</v>
      </c>
      <c r="J37" s="301" t="n">
        <v>17.49206</v>
      </c>
      <c r="K37" s="301" t="n">
        <v>98.63675</v>
      </c>
      <c r="L37" s="301" t="n">
        <v>0</v>
      </c>
      <c r="M37" s="301" t="n">
        <v>98.63675</v>
      </c>
    </row>
    <row r="38" s="285" customFormat="true" ht="16.5" hidden="false" customHeight="false" outlineLevel="0" collapsed="false">
      <c r="A38" s="300" t="s">
        <v>365</v>
      </c>
      <c r="B38" s="301" t="n">
        <v>23838.44875</v>
      </c>
      <c r="C38" s="301" t="n">
        <v>0</v>
      </c>
      <c r="D38" s="301" t="n">
        <v>23838.44875</v>
      </c>
      <c r="E38" s="301" t="n">
        <v>297.45133</v>
      </c>
      <c r="F38" s="301" t="n">
        <v>0</v>
      </c>
      <c r="G38" s="301" t="n">
        <v>297.45133</v>
      </c>
      <c r="H38" s="301" t="n">
        <v>173.94324</v>
      </c>
      <c r="I38" s="301" t="n">
        <v>0</v>
      </c>
      <c r="J38" s="301" t="n">
        <v>173.94324</v>
      </c>
      <c r="K38" s="301" t="n">
        <v>471.39457</v>
      </c>
      <c r="L38" s="301" t="n">
        <v>0</v>
      </c>
      <c r="M38" s="301" t="n">
        <v>471.39457</v>
      </c>
    </row>
    <row r="39" s="285" customFormat="true" ht="16.5" hidden="false" customHeight="false" outlineLevel="0" collapsed="false">
      <c r="A39" s="298" t="s">
        <v>366</v>
      </c>
      <c r="B39" s="299" t="n">
        <v>5264.28526</v>
      </c>
      <c r="C39" s="299" t="n">
        <v>0</v>
      </c>
      <c r="D39" s="299" t="n">
        <v>5264.28526</v>
      </c>
      <c r="E39" s="299" t="n">
        <v>0</v>
      </c>
      <c r="F39" s="299" t="n">
        <v>0</v>
      </c>
      <c r="G39" s="299" t="n">
        <v>0</v>
      </c>
      <c r="H39" s="299" t="n">
        <v>2565.92303</v>
      </c>
      <c r="I39" s="299" t="n">
        <v>0</v>
      </c>
      <c r="J39" s="299" t="n">
        <v>2565.92303</v>
      </c>
      <c r="K39" s="299" t="n">
        <v>2565.92303</v>
      </c>
      <c r="L39" s="299" t="n">
        <v>0</v>
      </c>
      <c r="M39" s="299" t="n">
        <v>2565.92303</v>
      </c>
    </row>
    <row r="40" s="285" customFormat="true" ht="16.5" hidden="false" customHeight="false" outlineLevel="0" collapsed="false">
      <c r="A40" s="300" t="s">
        <v>366</v>
      </c>
      <c r="B40" s="301" t="n">
        <v>2424.56348</v>
      </c>
      <c r="C40" s="301" t="n">
        <v>0</v>
      </c>
      <c r="D40" s="301" t="n">
        <v>2424.56348</v>
      </c>
      <c r="E40" s="301" t="n">
        <v>0</v>
      </c>
      <c r="F40" s="301" t="n">
        <v>0</v>
      </c>
      <c r="G40" s="301" t="n">
        <v>0</v>
      </c>
      <c r="H40" s="301" t="n">
        <v>1675.00055</v>
      </c>
      <c r="I40" s="301" t="n">
        <v>0</v>
      </c>
      <c r="J40" s="301" t="n">
        <v>1675.00055</v>
      </c>
      <c r="K40" s="301" t="n">
        <v>1675.00055</v>
      </c>
      <c r="L40" s="301" t="n">
        <v>0</v>
      </c>
      <c r="M40" s="301" t="n">
        <v>1675.00055</v>
      </c>
    </row>
    <row r="41" s="285" customFormat="true" ht="16.5" hidden="false" customHeight="false" outlineLevel="0" collapsed="false">
      <c r="A41" s="300" t="s">
        <v>367</v>
      </c>
      <c r="B41" s="301" t="n">
        <v>2839.72178</v>
      </c>
      <c r="C41" s="301" t="n">
        <v>0</v>
      </c>
      <c r="D41" s="301" t="n">
        <v>2839.72178</v>
      </c>
      <c r="E41" s="301" t="n">
        <v>0</v>
      </c>
      <c r="F41" s="301" t="n">
        <v>0</v>
      </c>
      <c r="G41" s="301" t="n">
        <v>0</v>
      </c>
      <c r="H41" s="301" t="n">
        <v>890.92248</v>
      </c>
      <c r="I41" s="301" t="n">
        <v>0</v>
      </c>
      <c r="J41" s="301" t="n">
        <v>890.92248</v>
      </c>
      <c r="K41" s="301" t="n">
        <v>890.92248</v>
      </c>
      <c r="L41" s="301" t="n">
        <v>0</v>
      </c>
      <c r="M41" s="301" t="n">
        <v>890.92248</v>
      </c>
    </row>
    <row r="42" s="285" customFormat="true" ht="16.5" hidden="false" customHeight="false" outlineLevel="0" collapsed="false">
      <c r="A42" s="298" t="s">
        <v>368</v>
      </c>
      <c r="B42" s="299" t="n">
        <v>56869.19322</v>
      </c>
      <c r="C42" s="299" t="n">
        <v>0</v>
      </c>
      <c r="D42" s="299" t="n">
        <v>56869.19322</v>
      </c>
      <c r="E42" s="299" t="n">
        <v>2040.93468</v>
      </c>
      <c r="F42" s="299" t="n">
        <v>13.7142</v>
      </c>
      <c r="G42" s="299" t="n">
        <v>2054.64888</v>
      </c>
      <c r="H42" s="299" t="n">
        <v>5104.41848</v>
      </c>
      <c r="I42" s="299" t="n">
        <v>0</v>
      </c>
      <c r="J42" s="299" t="n">
        <v>5104.41848</v>
      </c>
      <c r="K42" s="299" t="n">
        <v>7145.35316</v>
      </c>
      <c r="L42" s="299" t="n">
        <v>13.7142</v>
      </c>
      <c r="M42" s="299" t="n">
        <v>7159.06736</v>
      </c>
    </row>
    <row r="43" s="285" customFormat="true" ht="16.5" hidden="false" customHeight="false" outlineLevel="0" collapsed="false">
      <c r="A43" s="300" t="s">
        <v>369</v>
      </c>
      <c r="B43" s="301" t="n">
        <v>5953.42703</v>
      </c>
      <c r="C43" s="301" t="n">
        <v>0</v>
      </c>
      <c r="D43" s="301" t="n">
        <v>5953.42703</v>
      </c>
      <c r="E43" s="301" t="n">
        <v>264.43723</v>
      </c>
      <c r="F43" s="301" t="n">
        <v>0.00198</v>
      </c>
      <c r="G43" s="301" t="n">
        <v>264.43921</v>
      </c>
      <c r="H43" s="301" t="n">
        <v>269.93501</v>
      </c>
      <c r="I43" s="301" t="n">
        <v>0</v>
      </c>
      <c r="J43" s="301" t="n">
        <v>269.93501</v>
      </c>
      <c r="K43" s="301" t="n">
        <v>534.37224</v>
      </c>
      <c r="L43" s="301" t="n">
        <v>0.00198</v>
      </c>
      <c r="M43" s="301" t="n">
        <v>534.37422</v>
      </c>
    </row>
    <row r="44" s="285" customFormat="true" ht="16.5" hidden="false" customHeight="false" outlineLevel="0" collapsed="false">
      <c r="A44" s="300" t="s">
        <v>370</v>
      </c>
      <c r="B44" s="301" t="n">
        <v>6949.60712</v>
      </c>
      <c r="C44" s="301" t="n">
        <v>0</v>
      </c>
      <c r="D44" s="301" t="n">
        <v>6949.60712</v>
      </c>
      <c r="E44" s="301" t="n">
        <v>286.21005</v>
      </c>
      <c r="F44" s="301" t="n">
        <v>0</v>
      </c>
      <c r="G44" s="301" t="n">
        <v>286.21005</v>
      </c>
      <c r="H44" s="301" t="n">
        <v>279.92035</v>
      </c>
      <c r="I44" s="301" t="n">
        <v>0</v>
      </c>
      <c r="J44" s="301" t="n">
        <v>279.92035</v>
      </c>
      <c r="K44" s="301" t="n">
        <v>566.1304</v>
      </c>
      <c r="L44" s="301" t="n">
        <v>0</v>
      </c>
      <c r="M44" s="301" t="n">
        <v>566.1304</v>
      </c>
    </row>
    <row r="45" s="285" customFormat="true" ht="16.5" hidden="false" customHeight="false" outlineLevel="0" collapsed="false">
      <c r="A45" s="300" t="s">
        <v>371</v>
      </c>
      <c r="B45" s="301" t="n">
        <v>12869.06976</v>
      </c>
      <c r="C45" s="301" t="n">
        <v>0</v>
      </c>
      <c r="D45" s="301" t="n">
        <v>12869.06976</v>
      </c>
      <c r="E45" s="301" t="n">
        <v>507.7681</v>
      </c>
      <c r="F45" s="301" t="n">
        <v>13.66081</v>
      </c>
      <c r="G45" s="301" t="n">
        <v>521.42891</v>
      </c>
      <c r="H45" s="301" t="n">
        <v>3032.26115</v>
      </c>
      <c r="I45" s="301" t="n">
        <v>0</v>
      </c>
      <c r="J45" s="301" t="n">
        <v>3032.26115</v>
      </c>
      <c r="K45" s="301" t="n">
        <v>3540.02925</v>
      </c>
      <c r="L45" s="301" t="n">
        <v>13.66081</v>
      </c>
      <c r="M45" s="301" t="n">
        <v>3553.69006</v>
      </c>
    </row>
    <row r="46" s="285" customFormat="true" ht="16.5" hidden="false" customHeight="false" outlineLevel="0" collapsed="false">
      <c r="A46" s="300" t="s">
        <v>372</v>
      </c>
      <c r="B46" s="301" t="n">
        <v>12629.51771</v>
      </c>
      <c r="C46" s="301" t="n">
        <v>0</v>
      </c>
      <c r="D46" s="301" t="n">
        <v>12629.51771</v>
      </c>
      <c r="E46" s="301" t="n">
        <v>518.27836</v>
      </c>
      <c r="F46" s="301" t="n">
        <v>0</v>
      </c>
      <c r="G46" s="301" t="n">
        <v>518.27836</v>
      </c>
      <c r="H46" s="301" t="n">
        <v>745.11537</v>
      </c>
      <c r="I46" s="301" t="n">
        <v>0</v>
      </c>
      <c r="J46" s="301" t="n">
        <v>745.11537</v>
      </c>
      <c r="K46" s="301" t="n">
        <v>1263.39373</v>
      </c>
      <c r="L46" s="301" t="n">
        <v>0</v>
      </c>
      <c r="M46" s="301" t="n">
        <v>1263.39373</v>
      </c>
    </row>
    <row r="47" s="285" customFormat="true" ht="16.5" hidden="false" customHeight="false" outlineLevel="0" collapsed="false">
      <c r="A47" s="300" t="s">
        <v>373</v>
      </c>
      <c r="B47" s="301" t="n">
        <v>10835.47382</v>
      </c>
      <c r="C47" s="301" t="n">
        <v>0</v>
      </c>
      <c r="D47" s="301" t="n">
        <v>10835.47382</v>
      </c>
      <c r="E47" s="301" t="n">
        <v>242.483</v>
      </c>
      <c r="F47" s="301" t="n">
        <v>0.05141</v>
      </c>
      <c r="G47" s="301" t="n">
        <v>242.53441</v>
      </c>
      <c r="H47" s="301" t="n">
        <v>441.51034</v>
      </c>
      <c r="I47" s="301" t="n">
        <v>0</v>
      </c>
      <c r="J47" s="301" t="n">
        <v>441.51034</v>
      </c>
      <c r="K47" s="301" t="n">
        <v>683.99334</v>
      </c>
      <c r="L47" s="301" t="n">
        <v>0.05141</v>
      </c>
      <c r="M47" s="301" t="n">
        <v>684.04475</v>
      </c>
    </row>
    <row r="48" s="285" customFormat="true" ht="16.5" hidden="false" customHeight="false" outlineLevel="0" collapsed="false">
      <c r="A48" s="300" t="s">
        <v>374</v>
      </c>
      <c r="B48" s="301" t="n">
        <v>7632.09778</v>
      </c>
      <c r="C48" s="301" t="n">
        <v>0</v>
      </c>
      <c r="D48" s="301" t="n">
        <v>7632.09778</v>
      </c>
      <c r="E48" s="301" t="n">
        <v>221.75794</v>
      </c>
      <c r="F48" s="301" t="n">
        <v>0</v>
      </c>
      <c r="G48" s="301" t="n">
        <v>221.75794</v>
      </c>
      <c r="H48" s="301" t="n">
        <v>335.67626</v>
      </c>
      <c r="I48" s="301" t="n">
        <v>0</v>
      </c>
      <c r="J48" s="301" t="n">
        <v>335.67626</v>
      </c>
      <c r="K48" s="301" t="n">
        <v>557.4342</v>
      </c>
      <c r="L48" s="301" t="n">
        <v>0</v>
      </c>
      <c r="M48" s="301" t="n">
        <v>557.4342</v>
      </c>
    </row>
    <row r="49" s="285" customFormat="true" ht="16.5" hidden="false" customHeight="false" outlineLevel="0" collapsed="false">
      <c r="A49" s="298" t="s">
        <v>375</v>
      </c>
      <c r="B49" s="299" t="n">
        <v>3728.20468</v>
      </c>
      <c r="C49" s="299" t="n">
        <v>0</v>
      </c>
      <c r="D49" s="299" t="n">
        <v>3728.20468</v>
      </c>
      <c r="E49" s="299" t="n">
        <v>158.33955</v>
      </c>
      <c r="F49" s="299" t="n">
        <v>0</v>
      </c>
      <c r="G49" s="299" t="n">
        <v>158.33955</v>
      </c>
      <c r="H49" s="299" t="n">
        <v>29.10342</v>
      </c>
      <c r="I49" s="299" t="n">
        <v>0</v>
      </c>
      <c r="J49" s="299" t="n">
        <v>29.10342</v>
      </c>
      <c r="K49" s="299" t="n">
        <v>187.44297</v>
      </c>
      <c r="L49" s="299" t="n">
        <v>0</v>
      </c>
      <c r="M49" s="299" t="n">
        <v>187.44297</v>
      </c>
    </row>
    <row r="50" s="285" customFormat="true" ht="16.5" hidden="false" customHeight="false" outlineLevel="0" collapsed="false">
      <c r="A50" s="300" t="s">
        <v>376</v>
      </c>
      <c r="B50" s="301" t="n">
        <v>3728.20468</v>
      </c>
      <c r="C50" s="301" t="n">
        <v>0</v>
      </c>
      <c r="D50" s="301" t="n">
        <v>3728.20468</v>
      </c>
      <c r="E50" s="301" t="n">
        <v>158.33955</v>
      </c>
      <c r="F50" s="301" t="n">
        <v>0</v>
      </c>
      <c r="G50" s="301" t="n">
        <v>158.33955</v>
      </c>
      <c r="H50" s="301" t="n">
        <v>29.10342</v>
      </c>
      <c r="I50" s="301" t="n">
        <v>0</v>
      </c>
      <c r="J50" s="301" t="n">
        <v>29.10342</v>
      </c>
      <c r="K50" s="301" t="n">
        <v>187.44297</v>
      </c>
      <c r="L50" s="301" t="n">
        <v>0</v>
      </c>
      <c r="M50" s="301" t="n">
        <v>187.44297</v>
      </c>
    </row>
    <row r="51" s="285" customFormat="true" ht="16.5" hidden="false" customHeight="false" outlineLevel="0" collapsed="false">
      <c r="A51" s="298" t="s">
        <v>377</v>
      </c>
      <c r="B51" s="299" t="n">
        <v>50132.65014</v>
      </c>
      <c r="C51" s="299" t="n">
        <v>0</v>
      </c>
      <c r="D51" s="299" t="n">
        <v>50132.65014</v>
      </c>
      <c r="E51" s="299" t="n">
        <v>2167.62555</v>
      </c>
      <c r="F51" s="299" t="n">
        <v>13.05349</v>
      </c>
      <c r="G51" s="299" t="n">
        <v>2180.67904</v>
      </c>
      <c r="H51" s="299" t="n">
        <v>4649.57537</v>
      </c>
      <c r="I51" s="299" t="n">
        <v>0</v>
      </c>
      <c r="J51" s="299" t="n">
        <v>4649.57537</v>
      </c>
      <c r="K51" s="299" t="n">
        <v>6817.20092</v>
      </c>
      <c r="L51" s="299" t="n">
        <v>13.05349</v>
      </c>
      <c r="M51" s="299" t="n">
        <v>6830.25441</v>
      </c>
    </row>
    <row r="52" s="285" customFormat="true" ht="16.5" hidden="false" customHeight="false" outlineLevel="0" collapsed="false">
      <c r="A52" s="300" t="s">
        <v>377</v>
      </c>
      <c r="B52" s="301" t="n">
        <v>15534.55313</v>
      </c>
      <c r="C52" s="301" t="n">
        <v>0</v>
      </c>
      <c r="D52" s="301" t="n">
        <v>15534.55313</v>
      </c>
      <c r="E52" s="301" t="n">
        <v>794.939</v>
      </c>
      <c r="F52" s="301" t="n">
        <v>13.04908</v>
      </c>
      <c r="G52" s="301" t="n">
        <v>807.98808</v>
      </c>
      <c r="H52" s="301" t="n">
        <v>3877.28877</v>
      </c>
      <c r="I52" s="301" t="n">
        <v>0</v>
      </c>
      <c r="J52" s="301" t="n">
        <v>3877.28877</v>
      </c>
      <c r="K52" s="301" t="n">
        <v>4672.22777</v>
      </c>
      <c r="L52" s="301" t="n">
        <v>13.04908</v>
      </c>
      <c r="M52" s="301" t="n">
        <v>4685.27685</v>
      </c>
    </row>
    <row r="53" s="285" customFormat="true" ht="16.5" hidden="false" customHeight="false" outlineLevel="0" collapsed="false">
      <c r="A53" s="300" t="s">
        <v>378</v>
      </c>
      <c r="B53" s="301" t="n">
        <v>11856.70251</v>
      </c>
      <c r="C53" s="301" t="n">
        <v>0</v>
      </c>
      <c r="D53" s="301" t="n">
        <v>11856.70251</v>
      </c>
      <c r="E53" s="301" t="n">
        <v>588.4979</v>
      </c>
      <c r="F53" s="301" t="n">
        <v>0.00112</v>
      </c>
      <c r="G53" s="301" t="n">
        <v>588.49902</v>
      </c>
      <c r="H53" s="301" t="n">
        <v>208.5844</v>
      </c>
      <c r="I53" s="301" t="n">
        <v>0</v>
      </c>
      <c r="J53" s="301" t="n">
        <v>208.5844</v>
      </c>
      <c r="K53" s="301" t="n">
        <v>797.0823</v>
      </c>
      <c r="L53" s="301" t="n">
        <v>0.00112</v>
      </c>
      <c r="M53" s="301" t="n">
        <v>797.08342</v>
      </c>
    </row>
    <row r="54" s="285" customFormat="true" ht="16.5" hidden="false" customHeight="false" outlineLevel="0" collapsed="false">
      <c r="A54" s="300" t="s">
        <v>379</v>
      </c>
      <c r="B54" s="301" t="n">
        <v>6804.02473</v>
      </c>
      <c r="C54" s="301" t="n">
        <v>0</v>
      </c>
      <c r="D54" s="301" t="n">
        <v>6804.02473</v>
      </c>
      <c r="E54" s="301" t="n">
        <v>322.56003</v>
      </c>
      <c r="F54" s="301" t="n">
        <v>0</v>
      </c>
      <c r="G54" s="301" t="n">
        <v>322.56003</v>
      </c>
      <c r="H54" s="301" t="n">
        <v>442.70297</v>
      </c>
      <c r="I54" s="301" t="n">
        <v>0</v>
      </c>
      <c r="J54" s="301" t="n">
        <v>442.70297</v>
      </c>
      <c r="K54" s="301" t="n">
        <v>765.263</v>
      </c>
      <c r="L54" s="301" t="n">
        <v>0</v>
      </c>
      <c r="M54" s="301" t="n">
        <v>765.263</v>
      </c>
    </row>
    <row r="55" s="285" customFormat="true" ht="16.5" hidden="false" customHeight="false" outlineLevel="0" collapsed="false">
      <c r="A55" s="300" t="s">
        <v>380</v>
      </c>
      <c r="B55" s="301" t="n">
        <v>8076.49336</v>
      </c>
      <c r="C55" s="301" t="n">
        <v>0</v>
      </c>
      <c r="D55" s="301" t="n">
        <v>8076.49336</v>
      </c>
      <c r="E55" s="301" t="n">
        <v>250.51186</v>
      </c>
      <c r="F55" s="301" t="n">
        <v>0</v>
      </c>
      <c r="G55" s="301" t="n">
        <v>250.51186</v>
      </c>
      <c r="H55" s="301" t="n">
        <v>6.47261</v>
      </c>
      <c r="I55" s="301" t="n">
        <v>0</v>
      </c>
      <c r="J55" s="301" t="n">
        <v>6.47261</v>
      </c>
      <c r="K55" s="301" t="n">
        <v>256.98447</v>
      </c>
      <c r="L55" s="301" t="n">
        <v>0</v>
      </c>
      <c r="M55" s="301" t="n">
        <v>256.98447</v>
      </c>
    </row>
    <row r="56" s="285" customFormat="true" ht="16.5" hidden="false" customHeight="false" outlineLevel="0" collapsed="false">
      <c r="A56" s="300" t="s">
        <v>381</v>
      </c>
      <c r="B56" s="301" t="n">
        <v>7860.87641</v>
      </c>
      <c r="C56" s="301" t="n">
        <v>0</v>
      </c>
      <c r="D56" s="301" t="n">
        <v>7860.87641</v>
      </c>
      <c r="E56" s="301" t="n">
        <v>211.11676</v>
      </c>
      <c r="F56" s="301" t="n">
        <v>0.00329</v>
      </c>
      <c r="G56" s="301" t="n">
        <v>211.12005</v>
      </c>
      <c r="H56" s="301" t="n">
        <v>114.52662</v>
      </c>
      <c r="I56" s="301" t="n">
        <v>0</v>
      </c>
      <c r="J56" s="301" t="n">
        <v>114.52662</v>
      </c>
      <c r="K56" s="301" t="n">
        <v>325.64338</v>
      </c>
      <c r="L56" s="301" t="n">
        <v>0.00329</v>
      </c>
      <c r="M56" s="301" t="n">
        <v>325.64667</v>
      </c>
    </row>
    <row r="57" s="285" customFormat="true" ht="16.5" hidden="false" customHeight="false" outlineLevel="0" collapsed="false">
      <c r="A57" s="298" t="s">
        <v>382</v>
      </c>
      <c r="B57" s="299" t="n">
        <v>1727.84846</v>
      </c>
      <c r="C57" s="299" t="n">
        <v>0</v>
      </c>
      <c r="D57" s="299" t="n">
        <v>1727.84846</v>
      </c>
      <c r="E57" s="299" t="n">
        <v>0</v>
      </c>
      <c r="F57" s="299" t="n">
        <v>0</v>
      </c>
      <c r="G57" s="299" t="n">
        <v>0</v>
      </c>
      <c r="H57" s="299" t="n">
        <v>497.59212</v>
      </c>
      <c r="I57" s="299" t="n">
        <v>0</v>
      </c>
      <c r="J57" s="299" t="n">
        <v>497.59212</v>
      </c>
      <c r="K57" s="299" t="n">
        <v>497.59212</v>
      </c>
      <c r="L57" s="299" t="n">
        <v>0</v>
      </c>
      <c r="M57" s="299" t="n">
        <v>497.59212</v>
      </c>
    </row>
    <row r="58" s="285" customFormat="true" ht="16.5" hidden="false" customHeight="false" outlineLevel="0" collapsed="false">
      <c r="A58" s="300" t="s">
        <v>382</v>
      </c>
      <c r="B58" s="301" t="n">
        <v>1727.84846</v>
      </c>
      <c r="C58" s="301" t="n">
        <v>0</v>
      </c>
      <c r="D58" s="301" t="n">
        <v>1727.84846</v>
      </c>
      <c r="E58" s="301" t="n">
        <v>0</v>
      </c>
      <c r="F58" s="301" t="n">
        <v>0</v>
      </c>
      <c r="G58" s="301" t="n">
        <v>0</v>
      </c>
      <c r="H58" s="301" t="n">
        <v>497.59212</v>
      </c>
      <c r="I58" s="301" t="n">
        <v>0</v>
      </c>
      <c r="J58" s="301" t="n">
        <v>497.59212</v>
      </c>
      <c r="K58" s="301" t="n">
        <v>497.59212</v>
      </c>
      <c r="L58" s="301" t="n">
        <v>0</v>
      </c>
      <c r="M58" s="301" t="n">
        <v>497.59212</v>
      </c>
    </row>
    <row r="59" s="285" customFormat="true" ht="16.5" hidden="false" customHeight="false" outlineLevel="0" collapsed="false">
      <c r="A59" s="298" t="s">
        <v>383</v>
      </c>
      <c r="B59" s="299" t="n">
        <v>156949.73063</v>
      </c>
      <c r="C59" s="299" t="n">
        <v>0</v>
      </c>
      <c r="D59" s="299" t="n">
        <v>156949.73063</v>
      </c>
      <c r="E59" s="299" t="n">
        <v>6564.73333</v>
      </c>
      <c r="F59" s="299" t="n">
        <v>99.08892</v>
      </c>
      <c r="G59" s="299" t="n">
        <v>6663.82225</v>
      </c>
      <c r="H59" s="299" t="n">
        <v>113190.03512</v>
      </c>
      <c r="I59" s="299" t="n">
        <v>344.79712</v>
      </c>
      <c r="J59" s="299" t="n">
        <v>113534.83224</v>
      </c>
      <c r="K59" s="299" t="n">
        <v>119754.76845</v>
      </c>
      <c r="L59" s="299" t="n">
        <v>443.88604</v>
      </c>
      <c r="M59" s="299" t="n">
        <v>120198.65449</v>
      </c>
    </row>
    <row r="60" s="285" customFormat="true" ht="16.5" hidden="false" customHeight="false" outlineLevel="0" collapsed="false">
      <c r="A60" s="300" t="s">
        <v>384</v>
      </c>
      <c r="B60" s="301" t="n">
        <v>4446.94486</v>
      </c>
      <c r="C60" s="301" t="n">
        <v>0</v>
      </c>
      <c r="D60" s="301" t="n">
        <v>4446.94486</v>
      </c>
      <c r="E60" s="301" t="n">
        <v>180.97744</v>
      </c>
      <c r="F60" s="301" t="n">
        <v>0</v>
      </c>
      <c r="G60" s="301" t="n">
        <v>180.97744</v>
      </c>
      <c r="H60" s="301" t="n">
        <v>164.51409</v>
      </c>
      <c r="I60" s="301" t="n">
        <v>0</v>
      </c>
      <c r="J60" s="301" t="n">
        <v>164.51409</v>
      </c>
      <c r="K60" s="301" t="n">
        <v>345.49153</v>
      </c>
      <c r="L60" s="301" t="n">
        <v>0</v>
      </c>
      <c r="M60" s="301" t="n">
        <v>345.49153</v>
      </c>
    </row>
    <row r="61" s="285" customFormat="true" ht="16.5" hidden="false" customHeight="false" outlineLevel="0" collapsed="false">
      <c r="A61" s="300" t="s">
        <v>385</v>
      </c>
      <c r="B61" s="301" t="n">
        <v>20927.80243</v>
      </c>
      <c r="C61" s="301" t="n">
        <v>0</v>
      </c>
      <c r="D61" s="301" t="n">
        <v>20927.80243</v>
      </c>
      <c r="E61" s="301" t="n">
        <v>363.05596</v>
      </c>
      <c r="F61" s="301" t="n">
        <v>1.46248</v>
      </c>
      <c r="G61" s="301" t="n">
        <v>364.51844</v>
      </c>
      <c r="H61" s="301" t="n">
        <v>2224.72299</v>
      </c>
      <c r="I61" s="301" t="n">
        <v>0</v>
      </c>
      <c r="J61" s="301" t="n">
        <v>2224.72299</v>
      </c>
      <c r="K61" s="301" t="n">
        <v>2587.77895</v>
      </c>
      <c r="L61" s="301" t="n">
        <v>1.46248</v>
      </c>
      <c r="M61" s="301" t="n">
        <v>2589.24143</v>
      </c>
    </row>
    <row r="62" s="285" customFormat="true" ht="16.5" hidden="false" customHeight="false" outlineLevel="0" collapsed="false">
      <c r="A62" s="300" t="s">
        <v>386</v>
      </c>
      <c r="B62" s="301" t="n">
        <v>9605.20845</v>
      </c>
      <c r="C62" s="301" t="n">
        <v>0</v>
      </c>
      <c r="D62" s="301" t="n">
        <v>9605.20845</v>
      </c>
      <c r="E62" s="301" t="n">
        <v>70.00354</v>
      </c>
      <c r="F62" s="301" t="n">
        <v>10.48795</v>
      </c>
      <c r="G62" s="301" t="n">
        <v>80.49149</v>
      </c>
      <c r="H62" s="301" t="n">
        <v>203.64116</v>
      </c>
      <c r="I62" s="301" t="n">
        <v>0</v>
      </c>
      <c r="J62" s="301" t="n">
        <v>203.64116</v>
      </c>
      <c r="K62" s="301" t="n">
        <v>273.6447</v>
      </c>
      <c r="L62" s="301" t="n">
        <v>10.48795</v>
      </c>
      <c r="M62" s="301" t="n">
        <v>284.13265</v>
      </c>
    </row>
    <row r="63" s="285" customFormat="true" ht="16.5" hidden="false" customHeight="false" outlineLevel="0" collapsed="false">
      <c r="A63" s="300" t="s">
        <v>387</v>
      </c>
      <c r="B63" s="301" t="n">
        <v>38236.96909</v>
      </c>
      <c r="C63" s="301" t="n">
        <v>0</v>
      </c>
      <c r="D63" s="301" t="n">
        <v>38236.96909</v>
      </c>
      <c r="E63" s="301" t="n">
        <v>1279.11506</v>
      </c>
      <c r="F63" s="301" t="n">
        <v>0.19854</v>
      </c>
      <c r="G63" s="301" t="n">
        <v>1279.3136</v>
      </c>
      <c r="H63" s="301" t="n">
        <v>8573.92859</v>
      </c>
      <c r="I63" s="301" t="n">
        <v>16.96612</v>
      </c>
      <c r="J63" s="301" t="n">
        <v>8590.89471</v>
      </c>
      <c r="K63" s="301" t="n">
        <v>9853.04365</v>
      </c>
      <c r="L63" s="301" t="n">
        <v>17.16466</v>
      </c>
      <c r="M63" s="301" t="n">
        <v>9870.20831</v>
      </c>
    </row>
    <row r="64" s="285" customFormat="true" ht="16.5" hidden="false" customHeight="false" outlineLevel="0" collapsed="false">
      <c r="A64" s="300" t="s">
        <v>388</v>
      </c>
      <c r="B64" s="301" t="n">
        <v>56009.41131</v>
      </c>
      <c r="C64" s="301" t="n">
        <v>0</v>
      </c>
      <c r="D64" s="301" t="n">
        <v>56009.41131</v>
      </c>
      <c r="E64" s="301" t="n">
        <v>3518.34571</v>
      </c>
      <c r="F64" s="301" t="n">
        <v>86.56536</v>
      </c>
      <c r="G64" s="301" t="n">
        <v>3604.91107</v>
      </c>
      <c r="H64" s="301" t="n">
        <v>101205.75353</v>
      </c>
      <c r="I64" s="301" t="n">
        <v>327.831</v>
      </c>
      <c r="J64" s="301" t="n">
        <v>101533.58453</v>
      </c>
      <c r="K64" s="301" t="n">
        <v>104724.09924</v>
      </c>
      <c r="L64" s="301" t="n">
        <v>414.39636</v>
      </c>
      <c r="M64" s="301" t="n">
        <v>105138.4956</v>
      </c>
    </row>
    <row r="65" s="285" customFormat="true" ht="16.5" hidden="false" customHeight="false" outlineLevel="0" collapsed="false">
      <c r="A65" s="300" t="s">
        <v>389</v>
      </c>
      <c r="B65" s="301" t="n">
        <v>3695.2198</v>
      </c>
      <c r="C65" s="301" t="n">
        <v>0</v>
      </c>
      <c r="D65" s="301" t="n">
        <v>3695.2198</v>
      </c>
      <c r="E65" s="301" t="n">
        <v>109.92209</v>
      </c>
      <c r="F65" s="301" t="n">
        <v>0</v>
      </c>
      <c r="G65" s="301" t="n">
        <v>109.92209</v>
      </c>
      <c r="H65" s="301" t="n">
        <v>181.53393</v>
      </c>
      <c r="I65" s="301" t="n">
        <v>0</v>
      </c>
      <c r="J65" s="301" t="n">
        <v>181.53393</v>
      </c>
      <c r="K65" s="301" t="n">
        <v>291.45602</v>
      </c>
      <c r="L65" s="301" t="n">
        <v>0</v>
      </c>
      <c r="M65" s="301" t="n">
        <v>291.45602</v>
      </c>
    </row>
    <row r="66" s="285" customFormat="true" ht="16.5" hidden="false" customHeight="false" outlineLevel="0" collapsed="false">
      <c r="A66" s="300" t="s">
        <v>390</v>
      </c>
      <c r="B66" s="301" t="n">
        <v>5273.16317</v>
      </c>
      <c r="C66" s="301" t="n">
        <v>0</v>
      </c>
      <c r="D66" s="301" t="n">
        <v>5273.16317</v>
      </c>
      <c r="E66" s="301" t="n">
        <v>349.9982</v>
      </c>
      <c r="F66" s="301" t="n">
        <v>0.37459</v>
      </c>
      <c r="G66" s="301" t="n">
        <v>350.37279</v>
      </c>
      <c r="H66" s="301" t="n">
        <v>99.26334</v>
      </c>
      <c r="I66" s="301" t="n">
        <v>0</v>
      </c>
      <c r="J66" s="301" t="n">
        <v>99.26334</v>
      </c>
      <c r="K66" s="301" t="n">
        <v>449.26154</v>
      </c>
      <c r="L66" s="301" t="n">
        <v>0.37459</v>
      </c>
      <c r="M66" s="301" t="n">
        <v>449.63613</v>
      </c>
    </row>
    <row r="67" s="285" customFormat="true" ht="16.5" hidden="false" customHeight="false" outlineLevel="0" collapsed="false">
      <c r="A67" s="300" t="s">
        <v>391</v>
      </c>
      <c r="B67" s="301" t="n">
        <v>10603.95997</v>
      </c>
      <c r="C67" s="301" t="n">
        <v>0</v>
      </c>
      <c r="D67" s="301" t="n">
        <v>10603.95997</v>
      </c>
      <c r="E67" s="301" t="n">
        <v>442.89</v>
      </c>
      <c r="F67" s="301" t="n">
        <v>0</v>
      </c>
      <c r="G67" s="301" t="n">
        <v>442.89</v>
      </c>
      <c r="H67" s="301" t="n">
        <v>39.78872</v>
      </c>
      <c r="I67" s="301" t="n">
        <v>0</v>
      </c>
      <c r="J67" s="301" t="n">
        <v>39.78872</v>
      </c>
      <c r="K67" s="301" t="n">
        <v>482.67872</v>
      </c>
      <c r="L67" s="301" t="n">
        <v>0</v>
      </c>
      <c r="M67" s="301" t="n">
        <v>482.67872</v>
      </c>
    </row>
    <row r="68" s="285" customFormat="true" ht="16.5" hidden="false" customHeight="false" outlineLevel="0" collapsed="false">
      <c r="A68" s="300" t="s">
        <v>392</v>
      </c>
      <c r="B68" s="301" t="n">
        <v>8151.05155</v>
      </c>
      <c r="C68" s="301" t="n">
        <v>0</v>
      </c>
      <c r="D68" s="301" t="n">
        <v>8151.05155</v>
      </c>
      <c r="E68" s="301" t="n">
        <v>250.42533</v>
      </c>
      <c r="F68" s="301" t="n">
        <v>0</v>
      </c>
      <c r="G68" s="301" t="n">
        <v>250.42533</v>
      </c>
      <c r="H68" s="301" t="n">
        <v>496.88877</v>
      </c>
      <c r="I68" s="301" t="n">
        <v>0</v>
      </c>
      <c r="J68" s="301" t="n">
        <v>496.88877</v>
      </c>
      <c r="K68" s="301" t="n">
        <v>747.3141</v>
      </c>
      <c r="L68" s="301" t="n">
        <v>0</v>
      </c>
      <c r="M68" s="301" t="n">
        <v>747.3141</v>
      </c>
    </row>
    <row r="69" s="285" customFormat="true" ht="16.5" hidden="false" customHeight="false" outlineLevel="0" collapsed="false">
      <c r="A69" s="298" t="s">
        <v>393</v>
      </c>
      <c r="B69" s="299" t="n">
        <v>6037.82993</v>
      </c>
      <c r="C69" s="299" t="n">
        <v>0</v>
      </c>
      <c r="D69" s="299" t="n">
        <v>6037.82993</v>
      </c>
      <c r="E69" s="299" t="n">
        <v>0</v>
      </c>
      <c r="F69" s="299" t="n">
        <v>0</v>
      </c>
      <c r="G69" s="299" t="n">
        <v>0</v>
      </c>
      <c r="H69" s="299" t="n">
        <v>1952.40984</v>
      </c>
      <c r="I69" s="299" t="n">
        <v>0</v>
      </c>
      <c r="J69" s="299" t="n">
        <v>1952.40984</v>
      </c>
      <c r="K69" s="299" t="n">
        <v>1952.40984</v>
      </c>
      <c r="L69" s="299" t="n">
        <v>0</v>
      </c>
      <c r="M69" s="299" t="n">
        <v>1952.40984</v>
      </c>
    </row>
    <row r="70" s="285" customFormat="true" ht="16.5" hidden="false" customHeight="false" outlineLevel="0" collapsed="false">
      <c r="A70" s="300" t="s">
        <v>394</v>
      </c>
      <c r="B70" s="301" t="n">
        <v>6037.82993</v>
      </c>
      <c r="C70" s="301" t="n">
        <v>0</v>
      </c>
      <c r="D70" s="301" t="n">
        <v>6037.82993</v>
      </c>
      <c r="E70" s="301" t="n">
        <v>0</v>
      </c>
      <c r="F70" s="301" t="n">
        <v>0</v>
      </c>
      <c r="G70" s="301" t="n">
        <v>0</v>
      </c>
      <c r="H70" s="301" t="n">
        <v>1952.40984</v>
      </c>
      <c r="I70" s="301" t="n">
        <v>0</v>
      </c>
      <c r="J70" s="301" t="n">
        <v>1952.40984</v>
      </c>
      <c r="K70" s="301" t="n">
        <v>1952.40984</v>
      </c>
      <c r="L70" s="301" t="n">
        <v>0</v>
      </c>
      <c r="M70" s="301" t="n">
        <v>1952.40984</v>
      </c>
    </row>
    <row r="71" s="285" customFormat="true" ht="16.5" hidden="false" customHeight="false" outlineLevel="0" collapsed="false">
      <c r="A71" s="298" t="s">
        <v>395</v>
      </c>
      <c r="B71" s="299" t="n">
        <v>15125.5661</v>
      </c>
      <c r="C71" s="299" t="n">
        <v>82.64506</v>
      </c>
      <c r="D71" s="299" t="n">
        <v>15208.21116</v>
      </c>
      <c r="E71" s="299" t="n">
        <v>201.28105</v>
      </c>
      <c r="F71" s="299" t="n">
        <v>7.57741</v>
      </c>
      <c r="G71" s="299" t="n">
        <v>208.85846</v>
      </c>
      <c r="H71" s="299" t="n">
        <v>5466.34034</v>
      </c>
      <c r="I71" s="299" t="n">
        <v>0</v>
      </c>
      <c r="J71" s="299" t="n">
        <v>5466.34034</v>
      </c>
      <c r="K71" s="299" t="n">
        <v>5667.62139</v>
      </c>
      <c r="L71" s="299" t="n">
        <v>7.57741</v>
      </c>
      <c r="M71" s="299" t="n">
        <v>5675.1988</v>
      </c>
    </row>
    <row r="72" s="285" customFormat="true" ht="16.5" hidden="false" customHeight="false" outlineLevel="0" collapsed="false">
      <c r="A72" s="300" t="s">
        <v>396</v>
      </c>
      <c r="B72" s="301" t="n">
        <v>15125.5661</v>
      </c>
      <c r="C72" s="301" t="n">
        <v>82.64506</v>
      </c>
      <c r="D72" s="301" t="n">
        <v>15208.21116</v>
      </c>
      <c r="E72" s="301" t="n">
        <v>201.28105</v>
      </c>
      <c r="F72" s="301" t="n">
        <v>7.57741</v>
      </c>
      <c r="G72" s="301" t="n">
        <v>208.85846</v>
      </c>
      <c r="H72" s="301" t="n">
        <v>5466.34034</v>
      </c>
      <c r="I72" s="301" t="n">
        <v>0</v>
      </c>
      <c r="J72" s="301" t="n">
        <v>5466.34034</v>
      </c>
      <c r="K72" s="301" t="n">
        <v>5667.62139</v>
      </c>
      <c r="L72" s="301" t="n">
        <v>7.57741</v>
      </c>
      <c r="M72" s="301" t="n">
        <v>5675.1988</v>
      </c>
    </row>
    <row r="73" s="285" customFormat="true" ht="16.5" hidden="false" customHeight="false" outlineLevel="0" collapsed="false">
      <c r="A73" s="298" t="s">
        <v>397</v>
      </c>
      <c r="B73" s="299" t="n">
        <v>599782.34958</v>
      </c>
      <c r="C73" s="299" t="n">
        <v>90.03548</v>
      </c>
      <c r="D73" s="299" t="n">
        <v>599872.38506</v>
      </c>
      <c r="E73" s="299" t="n">
        <v>12209.31371</v>
      </c>
      <c r="F73" s="299" t="n">
        <v>1208.96422</v>
      </c>
      <c r="G73" s="299" t="n">
        <v>13418.27793</v>
      </c>
      <c r="H73" s="299" t="n">
        <v>794791.02041</v>
      </c>
      <c r="I73" s="299" t="n">
        <v>4987.31613</v>
      </c>
      <c r="J73" s="299" t="n">
        <v>799778.33654</v>
      </c>
      <c r="K73" s="299" t="n">
        <v>807000.33412</v>
      </c>
      <c r="L73" s="299" t="n">
        <v>6196.28035</v>
      </c>
      <c r="M73" s="299" t="n">
        <v>813196.61447</v>
      </c>
    </row>
    <row r="74" s="285" customFormat="true" ht="16.5" hidden="false" customHeight="false" outlineLevel="0" collapsed="false">
      <c r="A74" s="300" t="s">
        <v>398</v>
      </c>
      <c r="B74" s="301" t="n">
        <v>19032.40624</v>
      </c>
      <c r="C74" s="301" t="n">
        <v>0</v>
      </c>
      <c r="D74" s="301" t="n">
        <v>19032.40624</v>
      </c>
      <c r="E74" s="301" t="n">
        <v>259.92389</v>
      </c>
      <c r="F74" s="301" t="n">
        <v>38.71854</v>
      </c>
      <c r="G74" s="301" t="n">
        <v>298.64243</v>
      </c>
      <c r="H74" s="301" t="n">
        <v>9284.97259</v>
      </c>
      <c r="I74" s="301" t="n">
        <v>19.73283</v>
      </c>
      <c r="J74" s="301" t="n">
        <v>9304.70542</v>
      </c>
      <c r="K74" s="301" t="n">
        <v>9544.89648</v>
      </c>
      <c r="L74" s="301" t="n">
        <v>58.45137</v>
      </c>
      <c r="M74" s="301" t="n">
        <v>9603.34785</v>
      </c>
    </row>
    <row r="75" s="285" customFormat="true" ht="16.5" hidden="false" customHeight="false" outlineLevel="0" collapsed="false">
      <c r="A75" s="300" t="s">
        <v>399</v>
      </c>
      <c r="B75" s="301" t="n">
        <v>11752.2273</v>
      </c>
      <c r="C75" s="301" t="n">
        <v>0</v>
      </c>
      <c r="D75" s="301" t="n">
        <v>11752.2273</v>
      </c>
      <c r="E75" s="301" t="n">
        <v>695.98807</v>
      </c>
      <c r="F75" s="301" t="n">
        <v>0.11105</v>
      </c>
      <c r="G75" s="301" t="n">
        <v>696.09912</v>
      </c>
      <c r="H75" s="301" t="n">
        <v>2664.89873</v>
      </c>
      <c r="I75" s="301" t="n">
        <v>2.69759</v>
      </c>
      <c r="J75" s="301" t="n">
        <v>2667.59632</v>
      </c>
      <c r="K75" s="301" t="n">
        <v>3360.8868</v>
      </c>
      <c r="L75" s="301" t="n">
        <v>2.80864</v>
      </c>
      <c r="M75" s="301" t="n">
        <v>3363.69544</v>
      </c>
    </row>
    <row r="76" s="285" customFormat="true" ht="16.5" hidden="false" customHeight="false" outlineLevel="0" collapsed="false">
      <c r="A76" s="300" t="s">
        <v>400</v>
      </c>
      <c r="B76" s="301" t="n">
        <v>21482.92236</v>
      </c>
      <c r="C76" s="301" t="n">
        <v>0</v>
      </c>
      <c r="D76" s="301" t="n">
        <v>21482.92236</v>
      </c>
      <c r="E76" s="301" t="n">
        <v>178.22623</v>
      </c>
      <c r="F76" s="301" t="n">
        <v>40.7005</v>
      </c>
      <c r="G76" s="301" t="n">
        <v>218.92673</v>
      </c>
      <c r="H76" s="301" t="n">
        <v>5939.3449</v>
      </c>
      <c r="I76" s="301" t="n">
        <v>0</v>
      </c>
      <c r="J76" s="301" t="n">
        <v>5939.3449</v>
      </c>
      <c r="K76" s="301" t="n">
        <v>6117.57113</v>
      </c>
      <c r="L76" s="301" t="n">
        <v>40.7005</v>
      </c>
      <c r="M76" s="301" t="n">
        <v>6158.27163</v>
      </c>
    </row>
    <row r="77" s="285" customFormat="true" ht="16.5" hidden="false" customHeight="false" outlineLevel="0" collapsed="false">
      <c r="A77" s="300" t="s">
        <v>401</v>
      </c>
      <c r="B77" s="301" t="n">
        <v>10647.52417</v>
      </c>
      <c r="C77" s="301" t="n">
        <v>0</v>
      </c>
      <c r="D77" s="301" t="n">
        <v>10647.52417</v>
      </c>
      <c r="E77" s="301" t="n">
        <v>1100.44046</v>
      </c>
      <c r="F77" s="301" t="n">
        <v>1.04817</v>
      </c>
      <c r="G77" s="301" t="n">
        <v>1101.48863</v>
      </c>
      <c r="H77" s="301" t="n">
        <v>11452.09755</v>
      </c>
      <c r="I77" s="301" t="n">
        <v>0</v>
      </c>
      <c r="J77" s="301" t="n">
        <v>11452.09755</v>
      </c>
      <c r="K77" s="301" t="n">
        <v>12552.53801</v>
      </c>
      <c r="L77" s="301" t="n">
        <v>1.04817</v>
      </c>
      <c r="M77" s="301" t="n">
        <v>12553.58618</v>
      </c>
    </row>
    <row r="78" s="285" customFormat="true" ht="16.5" hidden="false" customHeight="false" outlineLevel="0" collapsed="false">
      <c r="A78" s="300" t="s">
        <v>402</v>
      </c>
      <c r="B78" s="301" t="n">
        <v>10134.41048</v>
      </c>
      <c r="C78" s="301" t="n">
        <v>0</v>
      </c>
      <c r="D78" s="301" t="n">
        <v>10134.41048</v>
      </c>
      <c r="E78" s="301" t="n">
        <v>414.82956</v>
      </c>
      <c r="F78" s="301" t="n">
        <v>2.07683</v>
      </c>
      <c r="G78" s="301" t="n">
        <v>416.90639</v>
      </c>
      <c r="H78" s="301" t="n">
        <v>955.56839</v>
      </c>
      <c r="I78" s="301" t="n">
        <v>0</v>
      </c>
      <c r="J78" s="301" t="n">
        <v>955.56839</v>
      </c>
      <c r="K78" s="301" t="n">
        <v>1370.39795</v>
      </c>
      <c r="L78" s="301" t="n">
        <v>2.07683</v>
      </c>
      <c r="M78" s="301" t="n">
        <v>1372.47478</v>
      </c>
    </row>
    <row r="79" s="285" customFormat="true" ht="16.5" hidden="false" customHeight="false" outlineLevel="0" collapsed="false">
      <c r="A79" s="300" t="s">
        <v>403</v>
      </c>
      <c r="B79" s="301" t="n">
        <v>3623.56643</v>
      </c>
      <c r="C79" s="301" t="n">
        <v>0</v>
      </c>
      <c r="D79" s="301" t="n">
        <v>3623.56643</v>
      </c>
      <c r="E79" s="301" t="n">
        <v>0</v>
      </c>
      <c r="F79" s="301" t="n">
        <v>0</v>
      </c>
      <c r="G79" s="301" t="n">
        <v>0</v>
      </c>
      <c r="H79" s="301" t="n">
        <v>14163.6901</v>
      </c>
      <c r="I79" s="301" t="n">
        <v>59.59856</v>
      </c>
      <c r="J79" s="301" t="n">
        <v>14223.28866</v>
      </c>
      <c r="K79" s="301" t="n">
        <v>14163.6901</v>
      </c>
      <c r="L79" s="301" t="n">
        <v>59.59856</v>
      </c>
      <c r="M79" s="301" t="n">
        <v>14223.28866</v>
      </c>
    </row>
    <row r="80" s="285" customFormat="true" ht="16.5" hidden="false" customHeight="false" outlineLevel="0" collapsed="false">
      <c r="A80" s="300" t="s">
        <v>404</v>
      </c>
      <c r="B80" s="301" t="n">
        <v>4591.15496</v>
      </c>
      <c r="C80" s="301" t="n">
        <v>0</v>
      </c>
      <c r="D80" s="301" t="n">
        <v>4591.15496</v>
      </c>
      <c r="E80" s="301" t="n">
        <v>0</v>
      </c>
      <c r="F80" s="301" t="n">
        <v>0</v>
      </c>
      <c r="G80" s="301" t="n">
        <v>0</v>
      </c>
      <c r="H80" s="301" t="n">
        <v>11594.39817</v>
      </c>
      <c r="I80" s="301" t="n">
        <v>0</v>
      </c>
      <c r="J80" s="301" t="n">
        <v>11594.39817</v>
      </c>
      <c r="K80" s="301" t="n">
        <v>11594.39817</v>
      </c>
      <c r="L80" s="301" t="n">
        <v>0</v>
      </c>
      <c r="M80" s="301" t="n">
        <v>11594.39817</v>
      </c>
    </row>
    <row r="81" s="285" customFormat="true" ht="16.5" hidden="false" customHeight="false" outlineLevel="0" collapsed="false">
      <c r="A81" s="300" t="s">
        <v>405</v>
      </c>
      <c r="B81" s="301" t="n">
        <v>4038.94535</v>
      </c>
      <c r="C81" s="301" t="n">
        <v>0</v>
      </c>
      <c r="D81" s="301" t="n">
        <v>4038.94535</v>
      </c>
      <c r="E81" s="301" t="n">
        <v>0</v>
      </c>
      <c r="F81" s="301" t="n">
        <v>0</v>
      </c>
      <c r="G81" s="301" t="n">
        <v>0</v>
      </c>
      <c r="H81" s="301" t="n">
        <v>2860.98721</v>
      </c>
      <c r="I81" s="301" t="n">
        <v>0</v>
      </c>
      <c r="J81" s="301" t="n">
        <v>2860.98721</v>
      </c>
      <c r="K81" s="301" t="n">
        <v>2860.98721</v>
      </c>
      <c r="L81" s="301" t="n">
        <v>0</v>
      </c>
      <c r="M81" s="301" t="n">
        <v>2860.98721</v>
      </c>
    </row>
    <row r="82" s="285" customFormat="true" ht="16.5" hidden="false" customHeight="false" outlineLevel="0" collapsed="false">
      <c r="A82" s="300" t="s">
        <v>397</v>
      </c>
      <c r="B82" s="301" t="n">
        <v>5457.3808</v>
      </c>
      <c r="C82" s="301" t="n">
        <v>0</v>
      </c>
      <c r="D82" s="301" t="n">
        <v>5457.3808</v>
      </c>
      <c r="E82" s="301" t="n">
        <v>0</v>
      </c>
      <c r="F82" s="301" t="n">
        <v>0</v>
      </c>
      <c r="G82" s="301" t="n">
        <v>0</v>
      </c>
      <c r="H82" s="301" t="n">
        <v>6813.92722</v>
      </c>
      <c r="I82" s="301" t="n">
        <v>0</v>
      </c>
      <c r="J82" s="301" t="n">
        <v>6813.92722</v>
      </c>
      <c r="K82" s="301" t="n">
        <v>6813.92722</v>
      </c>
      <c r="L82" s="301" t="n">
        <v>0</v>
      </c>
      <c r="M82" s="301" t="n">
        <v>6813.92722</v>
      </c>
    </row>
    <row r="83" s="285" customFormat="true" ht="16.5" hidden="false" customHeight="false" outlineLevel="0" collapsed="false">
      <c r="A83" s="300" t="s">
        <v>406</v>
      </c>
      <c r="B83" s="301" t="n">
        <v>25526.88298</v>
      </c>
      <c r="C83" s="301" t="n">
        <v>42.85221</v>
      </c>
      <c r="D83" s="301" t="n">
        <v>25569.73519</v>
      </c>
      <c r="E83" s="301" t="n">
        <v>6063.20223</v>
      </c>
      <c r="F83" s="301" t="n">
        <v>897.67309</v>
      </c>
      <c r="G83" s="301" t="n">
        <v>6960.87532</v>
      </c>
      <c r="H83" s="301" t="n">
        <v>474047.63019</v>
      </c>
      <c r="I83" s="301" t="n">
        <v>4041.97219</v>
      </c>
      <c r="J83" s="301" t="n">
        <v>478089.60238</v>
      </c>
      <c r="K83" s="301" t="n">
        <v>480110.83242</v>
      </c>
      <c r="L83" s="301" t="n">
        <v>4939.64528</v>
      </c>
      <c r="M83" s="301" t="n">
        <v>485050.4777</v>
      </c>
    </row>
    <row r="84" s="285" customFormat="true" ht="16.5" hidden="false" customHeight="false" outlineLevel="0" collapsed="false">
      <c r="A84" s="300" t="s">
        <v>407</v>
      </c>
      <c r="B84" s="301" t="n">
        <v>11024.80833</v>
      </c>
      <c r="C84" s="301" t="n">
        <v>0</v>
      </c>
      <c r="D84" s="301" t="n">
        <v>11024.80833</v>
      </c>
      <c r="E84" s="301" t="n">
        <v>406.25376</v>
      </c>
      <c r="F84" s="301" t="n">
        <v>0.06968</v>
      </c>
      <c r="G84" s="301" t="n">
        <v>406.32344</v>
      </c>
      <c r="H84" s="301" t="n">
        <v>1108.2972</v>
      </c>
      <c r="I84" s="301" t="n">
        <v>0</v>
      </c>
      <c r="J84" s="301" t="n">
        <v>1108.2972</v>
      </c>
      <c r="K84" s="301" t="n">
        <v>1514.55096</v>
      </c>
      <c r="L84" s="301" t="n">
        <v>0.06968</v>
      </c>
      <c r="M84" s="301" t="n">
        <v>1514.62064</v>
      </c>
    </row>
    <row r="85" s="285" customFormat="true" ht="16.5" hidden="false" customHeight="false" outlineLevel="0" collapsed="false">
      <c r="A85" s="300" t="s">
        <v>408</v>
      </c>
      <c r="B85" s="301" t="n">
        <v>6068.31448</v>
      </c>
      <c r="C85" s="301" t="n">
        <v>0</v>
      </c>
      <c r="D85" s="301" t="n">
        <v>6068.31448</v>
      </c>
      <c r="E85" s="301" t="n">
        <v>0</v>
      </c>
      <c r="F85" s="301" t="n">
        <v>0</v>
      </c>
      <c r="G85" s="301" t="n">
        <v>0</v>
      </c>
      <c r="H85" s="301" t="n">
        <v>24640.45369</v>
      </c>
      <c r="I85" s="301" t="n">
        <v>0</v>
      </c>
      <c r="J85" s="301" t="n">
        <v>24640.45369</v>
      </c>
      <c r="K85" s="301" t="n">
        <v>24640.45369</v>
      </c>
      <c r="L85" s="301" t="n">
        <v>0</v>
      </c>
      <c r="M85" s="301" t="n">
        <v>24640.45369</v>
      </c>
    </row>
    <row r="86" s="285" customFormat="true" ht="16.5" hidden="false" customHeight="false" outlineLevel="0" collapsed="false">
      <c r="A86" s="300" t="s">
        <v>409</v>
      </c>
      <c r="B86" s="301" t="n">
        <v>1764.59567</v>
      </c>
      <c r="C86" s="301" t="n">
        <v>0</v>
      </c>
      <c r="D86" s="301" t="n">
        <v>1764.59567</v>
      </c>
      <c r="E86" s="301" t="n">
        <v>0</v>
      </c>
      <c r="F86" s="301" t="n">
        <v>0</v>
      </c>
      <c r="G86" s="301" t="n">
        <v>0</v>
      </c>
      <c r="H86" s="301" t="n">
        <v>11406.01642</v>
      </c>
      <c r="I86" s="301" t="n">
        <v>0</v>
      </c>
      <c r="J86" s="301" t="n">
        <v>11406.01642</v>
      </c>
      <c r="K86" s="301" t="n">
        <v>11406.01642</v>
      </c>
      <c r="L86" s="301" t="n">
        <v>0</v>
      </c>
      <c r="M86" s="301" t="n">
        <v>11406.01642</v>
      </c>
    </row>
    <row r="87" s="285" customFormat="true" ht="16.5" hidden="false" customHeight="false" outlineLevel="0" collapsed="false">
      <c r="A87" s="300" t="s">
        <v>410</v>
      </c>
      <c r="B87" s="301" t="n">
        <v>22352.073</v>
      </c>
      <c r="C87" s="301" t="n">
        <v>0</v>
      </c>
      <c r="D87" s="301" t="n">
        <v>22352.073</v>
      </c>
      <c r="E87" s="301" t="n">
        <v>177.94454</v>
      </c>
      <c r="F87" s="301" t="n">
        <v>0.09779</v>
      </c>
      <c r="G87" s="301" t="n">
        <v>178.04233</v>
      </c>
      <c r="H87" s="301" t="n">
        <v>11335.91077</v>
      </c>
      <c r="I87" s="301" t="n">
        <v>62.42832</v>
      </c>
      <c r="J87" s="301" t="n">
        <v>11398.33909</v>
      </c>
      <c r="K87" s="301" t="n">
        <v>11513.85531</v>
      </c>
      <c r="L87" s="301" t="n">
        <v>62.52611</v>
      </c>
      <c r="M87" s="301" t="n">
        <v>11576.38142</v>
      </c>
    </row>
    <row r="88" s="285" customFormat="true" ht="16.5" hidden="false" customHeight="false" outlineLevel="0" collapsed="false">
      <c r="A88" s="300" t="s">
        <v>411</v>
      </c>
      <c r="B88" s="301" t="n">
        <v>21429.40645</v>
      </c>
      <c r="C88" s="301" t="n">
        <v>35.9108</v>
      </c>
      <c r="D88" s="301" t="n">
        <v>21465.31725</v>
      </c>
      <c r="E88" s="301" t="n">
        <v>606.64028</v>
      </c>
      <c r="F88" s="301" t="n">
        <v>98.01148</v>
      </c>
      <c r="G88" s="301" t="n">
        <v>704.65176</v>
      </c>
      <c r="H88" s="301" t="n">
        <v>19308.63763</v>
      </c>
      <c r="I88" s="301" t="n">
        <v>579.22099</v>
      </c>
      <c r="J88" s="301" t="n">
        <v>19887.85862</v>
      </c>
      <c r="K88" s="301" t="n">
        <v>19915.27791</v>
      </c>
      <c r="L88" s="301" t="n">
        <v>677.23247</v>
      </c>
      <c r="M88" s="301" t="n">
        <v>20592.51038</v>
      </c>
    </row>
    <row r="89" s="285" customFormat="true" ht="16.5" hidden="false" customHeight="false" outlineLevel="0" collapsed="false">
      <c r="A89" s="300" t="s">
        <v>412</v>
      </c>
      <c r="B89" s="301" t="n">
        <v>10163.27555</v>
      </c>
      <c r="C89" s="301" t="n">
        <v>0</v>
      </c>
      <c r="D89" s="301" t="n">
        <v>10163.27555</v>
      </c>
      <c r="E89" s="301" t="n">
        <v>0</v>
      </c>
      <c r="F89" s="301" t="n">
        <v>0</v>
      </c>
      <c r="G89" s="301" t="n">
        <v>0</v>
      </c>
      <c r="H89" s="301" t="n">
        <v>23113.60719</v>
      </c>
      <c r="I89" s="301" t="n">
        <v>0</v>
      </c>
      <c r="J89" s="301" t="n">
        <v>23113.60719</v>
      </c>
      <c r="K89" s="301" t="n">
        <v>23113.60719</v>
      </c>
      <c r="L89" s="301" t="n">
        <v>0</v>
      </c>
      <c r="M89" s="301" t="n">
        <v>23113.60719</v>
      </c>
    </row>
    <row r="90" s="285" customFormat="true" ht="16.5" hidden="false" customHeight="false" outlineLevel="0" collapsed="false">
      <c r="A90" s="300" t="s">
        <v>413</v>
      </c>
      <c r="B90" s="301" t="n">
        <v>6656.63106</v>
      </c>
      <c r="C90" s="301" t="n">
        <v>0</v>
      </c>
      <c r="D90" s="301" t="n">
        <v>6656.63106</v>
      </c>
      <c r="E90" s="301" t="n">
        <v>0</v>
      </c>
      <c r="F90" s="301" t="n">
        <v>0</v>
      </c>
      <c r="G90" s="301" t="n">
        <v>0</v>
      </c>
      <c r="H90" s="301" t="n">
        <v>23993.86539</v>
      </c>
      <c r="I90" s="301" t="n">
        <v>0</v>
      </c>
      <c r="J90" s="301" t="n">
        <v>23993.86539</v>
      </c>
      <c r="K90" s="301" t="n">
        <v>23993.86539</v>
      </c>
      <c r="L90" s="301" t="n">
        <v>0</v>
      </c>
      <c r="M90" s="301" t="n">
        <v>23993.86539</v>
      </c>
    </row>
    <row r="91" s="285" customFormat="true" ht="16.5" hidden="false" customHeight="false" outlineLevel="0" collapsed="false">
      <c r="A91" s="300" t="s">
        <v>414</v>
      </c>
      <c r="B91" s="301" t="n">
        <v>16526.81445</v>
      </c>
      <c r="C91" s="301" t="n">
        <v>0</v>
      </c>
      <c r="D91" s="301" t="n">
        <v>16526.81445</v>
      </c>
      <c r="E91" s="301" t="n">
        <v>546.81746</v>
      </c>
      <c r="F91" s="301" t="n">
        <v>0.30854</v>
      </c>
      <c r="G91" s="301" t="n">
        <v>547.126</v>
      </c>
      <c r="H91" s="301" t="n">
        <v>2055.07043</v>
      </c>
      <c r="I91" s="301" t="n">
        <v>0</v>
      </c>
      <c r="J91" s="301" t="n">
        <v>2055.07043</v>
      </c>
      <c r="K91" s="301" t="n">
        <v>2601.88789</v>
      </c>
      <c r="L91" s="301" t="n">
        <v>0.30854</v>
      </c>
      <c r="M91" s="301" t="n">
        <v>2602.19643</v>
      </c>
    </row>
    <row r="92" s="285" customFormat="true" ht="16.5" hidden="false" customHeight="false" outlineLevel="0" collapsed="false">
      <c r="A92" s="300" t="s">
        <v>415</v>
      </c>
      <c r="B92" s="301" t="n">
        <v>6648.56383</v>
      </c>
      <c r="C92" s="301" t="n">
        <v>0</v>
      </c>
      <c r="D92" s="301" t="n">
        <v>6648.56383</v>
      </c>
      <c r="E92" s="301" t="n">
        <v>434.72758</v>
      </c>
      <c r="F92" s="301" t="n">
        <v>0.00977</v>
      </c>
      <c r="G92" s="301" t="n">
        <v>434.73735</v>
      </c>
      <c r="H92" s="301" t="n">
        <v>3280.86662</v>
      </c>
      <c r="I92" s="301" t="n">
        <v>0</v>
      </c>
      <c r="J92" s="301" t="n">
        <v>3280.86662</v>
      </c>
      <c r="K92" s="301" t="n">
        <v>3715.5942</v>
      </c>
      <c r="L92" s="301" t="n">
        <v>0.00977</v>
      </c>
      <c r="M92" s="301" t="n">
        <v>3715.60397</v>
      </c>
    </row>
    <row r="93" s="285" customFormat="true" ht="16.5" hidden="false" customHeight="false" outlineLevel="0" collapsed="false">
      <c r="A93" s="300" t="s">
        <v>416</v>
      </c>
      <c r="B93" s="301" t="n">
        <v>24828.80381</v>
      </c>
      <c r="C93" s="301" t="n">
        <v>11.27247</v>
      </c>
      <c r="D93" s="301" t="n">
        <v>24840.07628</v>
      </c>
      <c r="E93" s="301" t="n">
        <v>1323.21994</v>
      </c>
      <c r="F93" s="301" t="n">
        <v>130.13878</v>
      </c>
      <c r="G93" s="301" t="n">
        <v>1453.35872</v>
      </c>
      <c r="H93" s="301" t="n">
        <v>40746.71653</v>
      </c>
      <c r="I93" s="301" t="n">
        <v>165.79214</v>
      </c>
      <c r="J93" s="301" t="n">
        <v>40912.50867</v>
      </c>
      <c r="K93" s="301" t="n">
        <v>42069.93647</v>
      </c>
      <c r="L93" s="301" t="n">
        <v>295.93092</v>
      </c>
      <c r="M93" s="301" t="n">
        <v>42365.86739</v>
      </c>
    </row>
    <row r="94" s="285" customFormat="true" ht="16.5" hidden="false" customHeight="false" outlineLevel="0" collapsed="false">
      <c r="A94" s="300" t="s">
        <v>417</v>
      </c>
      <c r="B94" s="301" t="n">
        <v>3953.65026</v>
      </c>
      <c r="C94" s="301" t="n">
        <v>0</v>
      </c>
      <c r="D94" s="301" t="n">
        <v>3953.65026</v>
      </c>
      <c r="E94" s="301" t="n">
        <v>0</v>
      </c>
      <c r="F94" s="301" t="n">
        <v>0</v>
      </c>
      <c r="G94" s="301" t="n">
        <v>0</v>
      </c>
      <c r="H94" s="301" t="n">
        <v>3936.02713</v>
      </c>
      <c r="I94" s="301" t="n">
        <v>0</v>
      </c>
      <c r="J94" s="301" t="n">
        <v>3936.02713</v>
      </c>
      <c r="K94" s="301" t="n">
        <v>3936.02713</v>
      </c>
      <c r="L94" s="301" t="n">
        <v>0</v>
      </c>
      <c r="M94" s="301" t="n">
        <v>3936.02713</v>
      </c>
    </row>
    <row r="95" s="285" customFormat="true" ht="16.5" hidden="false" customHeight="false" outlineLevel="0" collapsed="false">
      <c r="A95" s="300" t="s">
        <v>418</v>
      </c>
      <c r="B95" s="301" t="n">
        <v>345146.8864</v>
      </c>
      <c r="C95" s="301" t="n">
        <v>0</v>
      </c>
      <c r="D95" s="301" t="n">
        <v>345146.8864</v>
      </c>
      <c r="E95" s="301" t="n">
        <v>1.09971</v>
      </c>
      <c r="F95" s="301" t="n">
        <v>0</v>
      </c>
      <c r="G95" s="301" t="n">
        <v>1.09971</v>
      </c>
      <c r="H95" s="301" t="n">
        <v>81468.84849</v>
      </c>
      <c r="I95" s="301" t="n">
        <v>55.87351</v>
      </c>
      <c r="J95" s="301" t="n">
        <v>81524.722</v>
      </c>
      <c r="K95" s="301" t="n">
        <v>81469.9482</v>
      </c>
      <c r="L95" s="301" t="n">
        <v>55.87351</v>
      </c>
      <c r="M95" s="301" t="n">
        <v>81525.82171</v>
      </c>
    </row>
    <row r="96" s="285" customFormat="true" ht="16.5" hidden="false" customHeight="false" outlineLevel="0" collapsed="false">
      <c r="A96" s="300" t="s">
        <v>419</v>
      </c>
      <c r="B96" s="301" t="n">
        <v>1688.37998</v>
      </c>
      <c r="C96" s="301" t="n">
        <v>0</v>
      </c>
      <c r="D96" s="301" t="n">
        <v>1688.37998</v>
      </c>
      <c r="E96" s="301" t="n">
        <v>0</v>
      </c>
      <c r="F96" s="301" t="n">
        <v>0</v>
      </c>
      <c r="G96" s="301" t="n">
        <v>0</v>
      </c>
      <c r="H96" s="301" t="n">
        <v>792.6278</v>
      </c>
      <c r="I96" s="301" t="n">
        <v>0</v>
      </c>
      <c r="J96" s="301" t="n">
        <v>792.6278</v>
      </c>
      <c r="K96" s="301" t="n">
        <v>792.6278</v>
      </c>
      <c r="L96" s="301" t="n">
        <v>0</v>
      </c>
      <c r="M96" s="301" t="n">
        <v>792.6278</v>
      </c>
    </row>
    <row r="97" s="285" customFormat="true" ht="16.5" hidden="false" customHeight="false" outlineLevel="0" collapsed="false">
      <c r="A97" s="300" t="s">
        <v>420</v>
      </c>
      <c r="B97" s="301" t="n">
        <v>281.0221</v>
      </c>
      <c r="C97" s="301" t="n">
        <v>0</v>
      </c>
      <c r="D97" s="301" t="n">
        <v>281.0221</v>
      </c>
      <c r="E97" s="301" t="n">
        <v>0</v>
      </c>
      <c r="F97" s="301" t="n">
        <v>0</v>
      </c>
      <c r="G97" s="301" t="n">
        <v>0</v>
      </c>
      <c r="H97" s="301" t="n">
        <v>152.21908</v>
      </c>
      <c r="I97" s="301" t="n">
        <v>0</v>
      </c>
      <c r="J97" s="301" t="n">
        <v>152.21908</v>
      </c>
      <c r="K97" s="301" t="n">
        <v>152.21908</v>
      </c>
      <c r="L97" s="301" t="n">
        <v>0</v>
      </c>
      <c r="M97" s="301" t="n">
        <v>152.21908</v>
      </c>
    </row>
    <row r="98" s="285" customFormat="true" ht="16.5" hidden="false" customHeight="false" outlineLevel="0" collapsed="false">
      <c r="A98" s="300" t="s">
        <v>421</v>
      </c>
      <c r="B98" s="301" t="n">
        <v>1217.77499</v>
      </c>
      <c r="C98" s="301" t="n">
        <v>0</v>
      </c>
      <c r="D98" s="301" t="n">
        <v>1217.77499</v>
      </c>
      <c r="E98" s="301" t="n">
        <v>0</v>
      </c>
      <c r="F98" s="301" t="n">
        <v>0</v>
      </c>
      <c r="G98" s="301" t="n">
        <v>0</v>
      </c>
      <c r="H98" s="301" t="n">
        <v>1243.26932</v>
      </c>
      <c r="I98" s="301" t="n">
        <v>0</v>
      </c>
      <c r="J98" s="301" t="n">
        <v>1243.26932</v>
      </c>
      <c r="K98" s="301" t="n">
        <v>1243.26932</v>
      </c>
      <c r="L98" s="301" t="n">
        <v>0</v>
      </c>
      <c r="M98" s="301" t="n">
        <v>1243.26932</v>
      </c>
    </row>
    <row r="99" s="285" customFormat="true" ht="16.5" hidden="false" customHeight="false" outlineLevel="0" collapsed="false">
      <c r="A99" s="300" t="s">
        <v>422</v>
      </c>
      <c r="B99" s="301" t="n">
        <v>1855.52444</v>
      </c>
      <c r="C99" s="301" t="n">
        <v>0</v>
      </c>
      <c r="D99" s="301" t="n">
        <v>1855.52444</v>
      </c>
      <c r="E99" s="301" t="n">
        <v>0</v>
      </c>
      <c r="F99" s="301" t="n">
        <v>0</v>
      </c>
      <c r="G99" s="301" t="n">
        <v>0</v>
      </c>
      <c r="H99" s="301" t="n">
        <v>5543.62055</v>
      </c>
      <c r="I99" s="301" t="n">
        <v>0</v>
      </c>
      <c r="J99" s="301" t="n">
        <v>5543.62055</v>
      </c>
      <c r="K99" s="301" t="n">
        <v>5543.62055</v>
      </c>
      <c r="L99" s="301" t="n">
        <v>0</v>
      </c>
      <c r="M99" s="301" t="n">
        <v>5543.62055</v>
      </c>
    </row>
    <row r="100" s="285" customFormat="true" ht="16.5" hidden="false" customHeight="false" outlineLevel="0" collapsed="false">
      <c r="A100" s="300" t="s">
        <v>423</v>
      </c>
      <c r="B100" s="301" t="n">
        <v>1853.71119</v>
      </c>
      <c r="C100" s="301" t="n">
        <v>0</v>
      </c>
      <c r="D100" s="301" t="n">
        <v>1853.71119</v>
      </c>
      <c r="E100" s="301" t="n">
        <v>0</v>
      </c>
      <c r="F100" s="301" t="n">
        <v>0</v>
      </c>
      <c r="G100" s="301" t="n">
        <v>0</v>
      </c>
      <c r="H100" s="301" t="n">
        <v>887.45112</v>
      </c>
      <c r="I100" s="301" t="n">
        <v>0</v>
      </c>
      <c r="J100" s="301" t="n">
        <v>887.45112</v>
      </c>
      <c r="K100" s="301" t="n">
        <v>887.45112</v>
      </c>
      <c r="L100" s="301" t="n">
        <v>0</v>
      </c>
      <c r="M100" s="301" t="n">
        <v>887.45112</v>
      </c>
    </row>
    <row r="101" s="285" customFormat="true" ht="16.5" hidden="false" customHeight="false" outlineLevel="0" collapsed="false">
      <c r="A101" s="300" t="s">
        <v>424</v>
      </c>
      <c r="B101" s="301" t="n">
        <v>34.69252</v>
      </c>
      <c r="C101" s="301" t="n">
        <v>0</v>
      </c>
      <c r="D101" s="301" t="n">
        <v>34.69252</v>
      </c>
      <c r="E101" s="301" t="n">
        <v>0</v>
      </c>
      <c r="F101" s="301" t="n">
        <v>0</v>
      </c>
      <c r="G101" s="301" t="n">
        <v>0</v>
      </c>
      <c r="H101" s="301" t="n">
        <v>0</v>
      </c>
      <c r="I101" s="301" t="n">
        <v>0</v>
      </c>
      <c r="J101" s="301" t="n">
        <v>0</v>
      </c>
      <c r="K101" s="301" t="n">
        <v>0</v>
      </c>
      <c r="L101" s="301" t="n">
        <v>0</v>
      </c>
      <c r="M101" s="301" t="n">
        <v>0</v>
      </c>
    </row>
    <row r="102" s="285" customFormat="true" ht="16.5" hidden="false" customHeight="false" outlineLevel="0" collapsed="false">
      <c r="A102" s="298" t="s">
        <v>425</v>
      </c>
      <c r="B102" s="299" t="n">
        <v>15369.21777</v>
      </c>
      <c r="C102" s="299" t="n">
        <v>0</v>
      </c>
      <c r="D102" s="299" t="n">
        <v>15369.21777</v>
      </c>
      <c r="E102" s="299" t="n">
        <v>534.5185</v>
      </c>
      <c r="F102" s="299" t="n">
        <v>0.01198</v>
      </c>
      <c r="G102" s="299" t="n">
        <v>534.53048</v>
      </c>
      <c r="H102" s="299" t="n">
        <v>1621.69619</v>
      </c>
      <c r="I102" s="299" t="n">
        <v>0</v>
      </c>
      <c r="J102" s="299" t="n">
        <v>1621.69619</v>
      </c>
      <c r="K102" s="299" t="n">
        <v>2156.21469</v>
      </c>
      <c r="L102" s="299" t="n">
        <v>0.01198</v>
      </c>
      <c r="M102" s="299" t="n">
        <v>2156.22667</v>
      </c>
    </row>
    <row r="103" s="285" customFormat="true" ht="16.5" hidden="false" customHeight="false" outlineLevel="0" collapsed="false">
      <c r="A103" s="300" t="s">
        <v>426</v>
      </c>
      <c r="B103" s="301" t="n">
        <v>5097.64357</v>
      </c>
      <c r="C103" s="301" t="n">
        <v>0</v>
      </c>
      <c r="D103" s="301" t="n">
        <v>5097.64357</v>
      </c>
      <c r="E103" s="301" t="n">
        <v>216.96691</v>
      </c>
      <c r="F103" s="301" t="n">
        <v>0</v>
      </c>
      <c r="G103" s="301" t="n">
        <v>216.96691</v>
      </c>
      <c r="H103" s="301" t="n">
        <v>192.20053</v>
      </c>
      <c r="I103" s="301" t="n">
        <v>0</v>
      </c>
      <c r="J103" s="301" t="n">
        <v>192.20053</v>
      </c>
      <c r="K103" s="301" t="n">
        <v>409.16744</v>
      </c>
      <c r="L103" s="301" t="n">
        <v>0</v>
      </c>
      <c r="M103" s="301" t="n">
        <v>409.16744</v>
      </c>
    </row>
    <row r="104" s="285" customFormat="true" ht="16.5" hidden="false" customHeight="false" outlineLevel="0" collapsed="false">
      <c r="A104" s="300" t="s">
        <v>427</v>
      </c>
      <c r="B104" s="301" t="n">
        <v>4590.41392</v>
      </c>
      <c r="C104" s="301" t="n">
        <v>0</v>
      </c>
      <c r="D104" s="301" t="n">
        <v>4590.41392</v>
      </c>
      <c r="E104" s="301" t="n">
        <v>125.50925</v>
      </c>
      <c r="F104" s="301" t="n">
        <v>0</v>
      </c>
      <c r="G104" s="301" t="n">
        <v>125.50925</v>
      </c>
      <c r="H104" s="301" t="n">
        <v>1407.67836</v>
      </c>
      <c r="I104" s="301" t="n">
        <v>0</v>
      </c>
      <c r="J104" s="301" t="n">
        <v>1407.67836</v>
      </c>
      <c r="K104" s="301" t="n">
        <v>1533.18761</v>
      </c>
      <c r="L104" s="301" t="n">
        <v>0</v>
      </c>
      <c r="M104" s="301" t="n">
        <v>1533.18761</v>
      </c>
    </row>
    <row r="105" s="285" customFormat="true" ht="16.5" hidden="false" customHeight="false" outlineLevel="0" collapsed="false">
      <c r="A105" s="300" t="s">
        <v>428</v>
      </c>
      <c r="B105" s="301" t="n">
        <v>5681.16028</v>
      </c>
      <c r="C105" s="301" t="n">
        <v>0</v>
      </c>
      <c r="D105" s="301" t="n">
        <v>5681.16028</v>
      </c>
      <c r="E105" s="301" t="n">
        <v>192.04234</v>
      </c>
      <c r="F105" s="301" t="n">
        <v>0.01198</v>
      </c>
      <c r="G105" s="301" t="n">
        <v>192.05432</v>
      </c>
      <c r="H105" s="301" t="n">
        <v>21.8173</v>
      </c>
      <c r="I105" s="301" t="n">
        <v>0</v>
      </c>
      <c r="J105" s="301" t="n">
        <v>21.8173</v>
      </c>
      <c r="K105" s="301" t="n">
        <v>213.85964</v>
      </c>
      <c r="L105" s="301" t="n">
        <v>0.01198</v>
      </c>
      <c r="M105" s="301" t="n">
        <v>213.87162</v>
      </c>
    </row>
    <row r="106" s="285" customFormat="true" ht="16.5" hidden="false" customHeight="false" outlineLevel="0" collapsed="false">
      <c r="A106" s="298" t="s">
        <v>429</v>
      </c>
      <c r="B106" s="299" t="n">
        <v>2090.48153</v>
      </c>
      <c r="C106" s="299" t="n">
        <v>0</v>
      </c>
      <c r="D106" s="299" t="n">
        <v>2090.48153</v>
      </c>
      <c r="E106" s="299" t="n">
        <v>0</v>
      </c>
      <c r="F106" s="299" t="n">
        <v>0</v>
      </c>
      <c r="G106" s="299" t="n">
        <v>0</v>
      </c>
      <c r="H106" s="299" t="n">
        <v>386.67192</v>
      </c>
      <c r="I106" s="299" t="n">
        <v>0</v>
      </c>
      <c r="J106" s="299" t="n">
        <v>386.67192</v>
      </c>
      <c r="K106" s="299" t="n">
        <v>386.67192</v>
      </c>
      <c r="L106" s="299" t="n">
        <v>0</v>
      </c>
      <c r="M106" s="299" t="n">
        <v>386.67192</v>
      </c>
    </row>
    <row r="107" s="285" customFormat="true" ht="16.5" hidden="false" customHeight="false" outlineLevel="0" collapsed="false">
      <c r="A107" s="300" t="s">
        <v>429</v>
      </c>
      <c r="B107" s="301" t="n">
        <v>2090.48153</v>
      </c>
      <c r="C107" s="301" t="n">
        <v>0</v>
      </c>
      <c r="D107" s="301" t="n">
        <v>2090.48153</v>
      </c>
      <c r="E107" s="301" t="n">
        <v>0</v>
      </c>
      <c r="F107" s="301" t="n">
        <v>0</v>
      </c>
      <c r="G107" s="301" t="n">
        <v>0</v>
      </c>
      <c r="H107" s="301" t="n">
        <v>386.67192</v>
      </c>
      <c r="I107" s="301" t="n">
        <v>0</v>
      </c>
      <c r="J107" s="301" t="n">
        <v>386.67192</v>
      </c>
      <c r="K107" s="301" t="n">
        <v>386.67192</v>
      </c>
      <c r="L107" s="301" t="n">
        <v>0</v>
      </c>
      <c r="M107" s="301" t="n">
        <v>386.67192</v>
      </c>
    </row>
    <row r="108" s="285" customFormat="true" ht="16.5" hidden="false" customHeight="false" outlineLevel="0" collapsed="false">
      <c r="A108" s="298" t="s">
        <v>430</v>
      </c>
      <c r="B108" s="299" t="n">
        <v>167394.33217</v>
      </c>
      <c r="C108" s="299" t="n">
        <v>0</v>
      </c>
      <c r="D108" s="299" t="n">
        <v>167394.33217</v>
      </c>
      <c r="E108" s="299" t="n">
        <v>18275.74915</v>
      </c>
      <c r="F108" s="299" t="n">
        <v>1278.10946</v>
      </c>
      <c r="G108" s="299" t="n">
        <v>19553.85861</v>
      </c>
      <c r="H108" s="299" t="n">
        <v>102002.16878</v>
      </c>
      <c r="I108" s="299" t="n">
        <v>824.46695</v>
      </c>
      <c r="J108" s="299" t="n">
        <v>102826.63573</v>
      </c>
      <c r="K108" s="299" t="n">
        <v>120277.91793</v>
      </c>
      <c r="L108" s="299" t="n">
        <v>2102.57641</v>
      </c>
      <c r="M108" s="299" t="n">
        <v>122380.49434</v>
      </c>
    </row>
    <row r="109" s="285" customFormat="true" ht="16.5" hidden="false" customHeight="false" outlineLevel="0" collapsed="false">
      <c r="A109" s="300" t="s">
        <v>431</v>
      </c>
      <c r="B109" s="301" t="n">
        <v>14828.69982</v>
      </c>
      <c r="C109" s="301" t="n">
        <v>0</v>
      </c>
      <c r="D109" s="301" t="n">
        <v>14828.69982</v>
      </c>
      <c r="E109" s="301" t="n">
        <v>1160.99063</v>
      </c>
      <c r="F109" s="301" t="n">
        <v>0.24201</v>
      </c>
      <c r="G109" s="301" t="n">
        <v>1161.23264</v>
      </c>
      <c r="H109" s="301" t="n">
        <v>2592.68711</v>
      </c>
      <c r="I109" s="301" t="n">
        <v>0</v>
      </c>
      <c r="J109" s="301" t="n">
        <v>2592.68711</v>
      </c>
      <c r="K109" s="301" t="n">
        <v>3753.67774</v>
      </c>
      <c r="L109" s="301" t="n">
        <v>0.24201</v>
      </c>
      <c r="M109" s="301" t="n">
        <v>3753.91975</v>
      </c>
    </row>
    <row r="110" s="285" customFormat="true" ht="16.5" hidden="false" customHeight="false" outlineLevel="0" collapsed="false">
      <c r="A110" s="300" t="s">
        <v>432</v>
      </c>
      <c r="B110" s="301" t="n">
        <v>4692.84514</v>
      </c>
      <c r="C110" s="301" t="n">
        <v>0</v>
      </c>
      <c r="D110" s="301" t="n">
        <v>4692.84514</v>
      </c>
      <c r="E110" s="301" t="n">
        <v>203.85477</v>
      </c>
      <c r="F110" s="301" t="n">
        <v>2.77172</v>
      </c>
      <c r="G110" s="301" t="n">
        <v>206.62649</v>
      </c>
      <c r="H110" s="301" t="n">
        <v>39.24291</v>
      </c>
      <c r="I110" s="301" t="n">
        <v>0</v>
      </c>
      <c r="J110" s="301" t="n">
        <v>39.24291</v>
      </c>
      <c r="K110" s="301" t="n">
        <v>243.09768</v>
      </c>
      <c r="L110" s="301" t="n">
        <v>2.77172</v>
      </c>
      <c r="M110" s="301" t="n">
        <v>245.8694</v>
      </c>
    </row>
    <row r="111" s="285" customFormat="true" ht="16.5" hidden="false" customHeight="false" outlineLevel="0" collapsed="false">
      <c r="A111" s="300" t="s">
        <v>433</v>
      </c>
      <c r="B111" s="301" t="n">
        <v>15647.94734</v>
      </c>
      <c r="C111" s="301" t="n">
        <v>0</v>
      </c>
      <c r="D111" s="301" t="n">
        <v>15647.94734</v>
      </c>
      <c r="E111" s="301" t="n">
        <v>712.40398</v>
      </c>
      <c r="F111" s="301" t="n">
        <v>2.87101</v>
      </c>
      <c r="G111" s="301" t="n">
        <v>715.27499</v>
      </c>
      <c r="H111" s="301" t="n">
        <v>1726.54784</v>
      </c>
      <c r="I111" s="301" t="n">
        <v>0</v>
      </c>
      <c r="J111" s="301" t="n">
        <v>1726.54784</v>
      </c>
      <c r="K111" s="301" t="n">
        <v>2438.95182</v>
      </c>
      <c r="L111" s="301" t="n">
        <v>2.87101</v>
      </c>
      <c r="M111" s="301" t="n">
        <v>2441.82283</v>
      </c>
    </row>
    <row r="112" s="285" customFormat="true" ht="16.5" hidden="false" customHeight="false" outlineLevel="0" collapsed="false">
      <c r="A112" s="300" t="s">
        <v>434</v>
      </c>
      <c r="B112" s="301" t="n">
        <v>22659.72298</v>
      </c>
      <c r="C112" s="301" t="n">
        <v>0</v>
      </c>
      <c r="D112" s="301" t="n">
        <v>22659.72298</v>
      </c>
      <c r="E112" s="301" t="n">
        <v>2947.62037</v>
      </c>
      <c r="F112" s="301" t="n">
        <v>118.33249</v>
      </c>
      <c r="G112" s="301" t="n">
        <v>3065.95286</v>
      </c>
      <c r="H112" s="301" t="n">
        <v>8178.17689</v>
      </c>
      <c r="I112" s="301" t="n">
        <v>27.01981</v>
      </c>
      <c r="J112" s="301" t="n">
        <v>8205.1967</v>
      </c>
      <c r="K112" s="301" t="n">
        <v>11125.79726</v>
      </c>
      <c r="L112" s="301" t="n">
        <v>145.3523</v>
      </c>
      <c r="M112" s="301" t="n">
        <v>11271.14956</v>
      </c>
    </row>
    <row r="113" s="285" customFormat="true" ht="16.5" hidden="false" customHeight="false" outlineLevel="0" collapsed="false">
      <c r="A113" s="300" t="s">
        <v>430</v>
      </c>
      <c r="B113" s="301" t="n">
        <v>12620.16663</v>
      </c>
      <c r="C113" s="301" t="n">
        <v>0</v>
      </c>
      <c r="D113" s="301" t="n">
        <v>12620.16663</v>
      </c>
      <c r="E113" s="301" t="n">
        <v>10562.54649</v>
      </c>
      <c r="F113" s="301" t="n">
        <v>1153.70746</v>
      </c>
      <c r="G113" s="301" t="n">
        <v>11716.25395</v>
      </c>
      <c r="H113" s="301" t="n">
        <v>87534.04685</v>
      </c>
      <c r="I113" s="301" t="n">
        <v>797.44714</v>
      </c>
      <c r="J113" s="301" t="n">
        <v>88331.49399</v>
      </c>
      <c r="K113" s="301" t="n">
        <v>98096.59334</v>
      </c>
      <c r="L113" s="301" t="n">
        <v>1951.1546</v>
      </c>
      <c r="M113" s="301" t="n">
        <v>100047.74794</v>
      </c>
    </row>
    <row r="114" s="285" customFormat="true" ht="16.5" hidden="false" customHeight="false" outlineLevel="0" collapsed="false">
      <c r="A114" s="300" t="s">
        <v>435</v>
      </c>
      <c r="B114" s="301" t="n">
        <v>8114.7678</v>
      </c>
      <c r="C114" s="301" t="n">
        <v>0</v>
      </c>
      <c r="D114" s="301" t="n">
        <v>8114.7678</v>
      </c>
      <c r="E114" s="301" t="n">
        <v>231.38384</v>
      </c>
      <c r="F114" s="301" t="n">
        <v>0</v>
      </c>
      <c r="G114" s="301" t="n">
        <v>231.38384</v>
      </c>
      <c r="H114" s="301" t="n">
        <v>158.94116</v>
      </c>
      <c r="I114" s="301" t="n">
        <v>0</v>
      </c>
      <c r="J114" s="301" t="n">
        <v>158.94116</v>
      </c>
      <c r="K114" s="301" t="n">
        <v>390.325</v>
      </c>
      <c r="L114" s="301" t="n">
        <v>0</v>
      </c>
      <c r="M114" s="301" t="n">
        <v>390.325</v>
      </c>
    </row>
    <row r="115" s="285" customFormat="true" ht="16.5" hidden="false" customHeight="false" outlineLevel="0" collapsed="false">
      <c r="A115" s="300" t="s">
        <v>436</v>
      </c>
      <c r="B115" s="301" t="n">
        <v>12045.56171</v>
      </c>
      <c r="C115" s="301" t="n">
        <v>0</v>
      </c>
      <c r="D115" s="301" t="n">
        <v>12045.56171</v>
      </c>
      <c r="E115" s="301" t="n">
        <v>392.56544</v>
      </c>
      <c r="F115" s="301" t="n">
        <v>0.0003</v>
      </c>
      <c r="G115" s="301" t="n">
        <v>392.56574</v>
      </c>
      <c r="H115" s="301" t="n">
        <v>163.42966</v>
      </c>
      <c r="I115" s="301" t="n">
        <v>0</v>
      </c>
      <c r="J115" s="301" t="n">
        <v>163.42966</v>
      </c>
      <c r="K115" s="301" t="n">
        <v>555.9951</v>
      </c>
      <c r="L115" s="301" t="n">
        <v>0.0003</v>
      </c>
      <c r="M115" s="301" t="n">
        <v>555.9954</v>
      </c>
    </row>
    <row r="116" s="285" customFormat="true" ht="16.5" hidden="false" customHeight="false" outlineLevel="0" collapsed="false">
      <c r="A116" s="300" t="s">
        <v>437</v>
      </c>
      <c r="B116" s="301" t="n">
        <v>12403.48798</v>
      </c>
      <c r="C116" s="301" t="n">
        <v>0</v>
      </c>
      <c r="D116" s="301" t="n">
        <v>12403.48798</v>
      </c>
      <c r="E116" s="301" t="n">
        <v>266.87768</v>
      </c>
      <c r="F116" s="301" t="n">
        <v>0</v>
      </c>
      <c r="G116" s="301" t="n">
        <v>266.87768</v>
      </c>
      <c r="H116" s="301" t="n">
        <v>125.03206</v>
      </c>
      <c r="I116" s="301" t="n">
        <v>0</v>
      </c>
      <c r="J116" s="301" t="n">
        <v>125.03206</v>
      </c>
      <c r="K116" s="301" t="n">
        <v>391.90974</v>
      </c>
      <c r="L116" s="301" t="n">
        <v>0</v>
      </c>
      <c r="M116" s="301" t="n">
        <v>391.90974</v>
      </c>
    </row>
    <row r="117" s="285" customFormat="true" ht="16.5" hidden="false" customHeight="false" outlineLevel="0" collapsed="false">
      <c r="A117" s="300" t="s">
        <v>438</v>
      </c>
      <c r="B117" s="301" t="n">
        <v>8656.48623</v>
      </c>
      <c r="C117" s="301" t="n">
        <v>0</v>
      </c>
      <c r="D117" s="301" t="n">
        <v>8656.48623</v>
      </c>
      <c r="E117" s="301" t="n">
        <v>229.04576</v>
      </c>
      <c r="F117" s="301" t="n">
        <v>0</v>
      </c>
      <c r="G117" s="301" t="n">
        <v>229.04576</v>
      </c>
      <c r="H117" s="301" t="n">
        <v>153.18359</v>
      </c>
      <c r="I117" s="301" t="n">
        <v>0</v>
      </c>
      <c r="J117" s="301" t="n">
        <v>153.18359</v>
      </c>
      <c r="K117" s="301" t="n">
        <v>382.22935</v>
      </c>
      <c r="L117" s="301" t="n">
        <v>0</v>
      </c>
      <c r="M117" s="301" t="n">
        <v>382.22935</v>
      </c>
    </row>
    <row r="118" s="285" customFormat="true" ht="16.5" hidden="false" customHeight="false" outlineLevel="0" collapsed="false">
      <c r="A118" s="300" t="s">
        <v>439</v>
      </c>
      <c r="B118" s="301" t="n">
        <v>15754.86077</v>
      </c>
      <c r="C118" s="301" t="n">
        <v>0</v>
      </c>
      <c r="D118" s="301" t="n">
        <v>15754.86077</v>
      </c>
      <c r="E118" s="301" t="n">
        <v>634.12256</v>
      </c>
      <c r="F118" s="301" t="n">
        <v>0.18447</v>
      </c>
      <c r="G118" s="301" t="n">
        <v>634.30703</v>
      </c>
      <c r="H118" s="301" t="n">
        <v>1040.25157</v>
      </c>
      <c r="I118" s="301" t="n">
        <v>0</v>
      </c>
      <c r="J118" s="301" t="n">
        <v>1040.25157</v>
      </c>
      <c r="K118" s="301" t="n">
        <v>1674.37413</v>
      </c>
      <c r="L118" s="301" t="n">
        <v>0.18447</v>
      </c>
      <c r="M118" s="301" t="n">
        <v>1674.5586</v>
      </c>
    </row>
    <row r="119" s="285" customFormat="true" ht="16.5" hidden="false" customHeight="false" outlineLevel="0" collapsed="false">
      <c r="A119" s="300" t="s">
        <v>440</v>
      </c>
      <c r="B119" s="301" t="n">
        <v>10084.25996</v>
      </c>
      <c r="C119" s="301" t="n">
        <v>0</v>
      </c>
      <c r="D119" s="301" t="n">
        <v>10084.25996</v>
      </c>
      <c r="E119" s="301" t="n">
        <v>122.87974</v>
      </c>
      <c r="F119" s="301" t="n">
        <v>0</v>
      </c>
      <c r="G119" s="301" t="n">
        <v>122.87974</v>
      </c>
      <c r="H119" s="301" t="n">
        <v>9.28476</v>
      </c>
      <c r="I119" s="301" t="n">
        <v>0</v>
      </c>
      <c r="J119" s="301" t="n">
        <v>9.28476</v>
      </c>
      <c r="K119" s="301" t="n">
        <v>132.1645</v>
      </c>
      <c r="L119" s="301" t="n">
        <v>0</v>
      </c>
      <c r="M119" s="301" t="n">
        <v>132.1645</v>
      </c>
    </row>
    <row r="120" s="285" customFormat="true" ht="16.5" hidden="false" customHeight="false" outlineLevel="0" collapsed="false">
      <c r="A120" s="300" t="s">
        <v>441</v>
      </c>
      <c r="B120" s="301" t="n">
        <v>9549.26946</v>
      </c>
      <c r="C120" s="301" t="n">
        <v>0</v>
      </c>
      <c r="D120" s="301" t="n">
        <v>9549.26946</v>
      </c>
      <c r="E120" s="301" t="n">
        <v>323.72311</v>
      </c>
      <c r="F120" s="301" t="n">
        <v>0</v>
      </c>
      <c r="G120" s="301" t="n">
        <v>323.72311</v>
      </c>
      <c r="H120" s="301" t="n">
        <v>26.57237</v>
      </c>
      <c r="I120" s="301" t="n">
        <v>0</v>
      </c>
      <c r="J120" s="301" t="n">
        <v>26.57237</v>
      </c>
      <c r="K120" s="301" t="n">
        <v>350.29548</v>
      </c>
      <c r="L120" s="301" t="n">
        <v>0</v>
      </c>
      <c r="M120" s="301" t="n">
        <v>350.29548</v>
      </c>
    </row>
    <row r="121" s="285" customFormat="true" ht="16.5" hidden="false" customHeight="false" outlineLevel="0" collapsed="false">
      <c r="A121" s="300" t="s">
        <v>442</v>
      </c>
      <c r="B121" s="301" t="n">
        <v>12712.61302</v>
      </c>
      <c r="C121" s="301" t="n">
        <v>0</v>
      </c>
      <c r="D121" s="301" t="n">
        <v>12712.61302</v>
      </c>
      <c r="E121" s="301" t="n">
        <v>310.35764</v>
      </c>
      <c r="F121" s="301" t="n">
        <v>0</v>
      </c>
      <c r="G121" s="301" t="n">
        <v>310.35764</v>
      </c>
      <c r="H121" s="301" t="n">
        <v>55.7271</v>
      </c>
      <c r="I121" s="301" t="n">
        <v>0</v>
      </c>
      <c r="J121" s="301" t="n">
        <v>55.7271</v>
      </c>
      <c r="K121" s="301" t="n">
        <v>366.08474</v>
      </c>
      <c r="L121" s="301" t="n">
        <v>0</v>
      </c>
      <c r="M121" s="301" t="n">
        <v>366.08474</v>
      </c>
    </row>
    <row r="122" s="285" customFormat="true" ht="16.5" hidden="false" customHeight="false" outlineLevel="0" collapsed="false">
      <c r="A122" s="300" t="s">
        <v>443</v>
      </c>
      <c r="B122" s="301" t="n">
        <v>7623.64333</v>
      </c>
      <c r="C122" s="301" t="n">
        <v>0</v>
      </c>
      <c r="D122" s="301" t="n">
        <v>7623.64333</v>
      </c>
      <c r="E122" s="301" t="n">
        <v>177.37714</v>
      </c>
      <c r="F122" s="301" t="n">
        <v>0</v>
      </c>
      <c r="G122" s="301" t="n">
        <v>177.37714</v>
      </c>
      <c r="H122" s="301" t="n">
        <v>199.04491</v>
      </c>
      <c r="I122" s="301" t="n">
        <v>0</v>
      </c>
      <c r="J122" s="301" t="n">
        <v>199.04491</v>
      </c>
      <c r="K122" s="301" t="n">
        <v>376.42205</v>
      </c>
      <c r="L122" s="301" t="n">
        <v>0</v>
      </c>
      <c r="M122" s="301" t="n">
        <v>376.42205</v>
      </c>
    </row>
    <row r="123" s="285" customFormat="true" ht="16.5" hidden="false" customHeight="false" outlineLevel="0" collapsed="false">
      <c r="A123" s="298" t="s">
        <v>444</v>
      </c>
      <c r="B123" s="299" t="n">
        <v>13285.31748</v>
      </c>
      <c r="C123" s="299" t="n">
        <v>0</v>
      </c>
      <c r="D123" s="299" t="n">
        <v>13285.31748</v>
      </c>
      <c r="E123" s="299" t="n">
        <v>158.78995</v>
      </c>
      <c r="F123" s="299" t="n">
        <v>0</v>
      </c>
      <c r="G123" s="299" t="n">
        <v>158.78995</v>
      </c>
      <c r="H123" s="299" t="n">
        <v>13.99378</v>
      </c>
      <c r="I123" s="299" t="n">
        <v>0</v>
      </c>
      <c r="J123" s="299" t="n">
        <v>13.99378</v>
      </c>
      <c r="K123" s="299" t="n">
        <v>172.78373</v>
      </c>
      <c r="L123" s="299" t="n">
        <v>0</v>
      </c>
      <c r="M123" s="299" t="n">
        <v>172.78373</v>
      </c>
    </row>
    <row r="124" s="285" customFormat="true" ht="16.5" hidden="false" customHeight="false" outlineLevel="0" collapsed="false">
      <c r="A124" s="300" t="s">
        <v>445</v>
      </c>
      <c r="B124" s="301" t="n">
        <v>13285.31748</v>
      </c>
      <c r="C124" s="301" t="n">
        <v>0</v>
      </c>
      <c r="D124" s="301" t="n">
        <v>13285.31748</v>
      </c>
      <c r="E124" s="301" t="n">
        <v>158.78995</v>
      </c>
      <c r="F124" s="301" t="n">
        <v>0</v>
      </c>
      <c r="G124" s="301" t="n">
        <v>158.78995</v>
      </c>
      <c r="H124" s="301" t="n">
        <v>13.99378</v>
      </c>
      <c r="I124" s="301" t="n">
        <v>0</v>
      </c>
      <c r="J124" s="301" t="n">
        <v>13.99378</v>
      </c>
      <c r="K124" s="301" t="n">
        <v>172.78373</v>
      </c>
      <c r="L124" s="301" t="n">
        <v>0</v>
      </c>
      <c r="M124" s="301" t="n">
        <v>172.78373</v>
      </c>
    </row>
    <row r="125" s="285" customFormat="true" ht="16.5" hidden="false" customHeight="false" outlineLevel="0" collapsed="false">
      <c r="A125" s="298" t="s">
        <v>446</v>
      </c>
      <c r="B125" s="299" t="n">
        <v>11261.85829</v>
      </c>
      <c r="C125" s="299" t="n">
        <v>0</v>
      </c>
      <c r="D125" s="299" t="n">
        <v>11261.85829</v>
      </c>
      <c r="E125" s="299" t="n">
        <v>345.13112</v>
      </c>
      <c r="F125" s="299" t="n">
        <v>8.68069</v>
      </c>
      <c r="G125" s="299" t="n">
        <v>353.81181</v>
      </c>
      <c r="H125" s="299" t="n">
        <v>2387.56213</v>
      </c>
      <c r="I125" s="299" t="n">
        <v>0</v>
      </c>
      <c r="J125" s="299" t="n">
        <v>2387.56213</v>
      </c>
      <c r="K125" s="299" t="n">
        <v>2732.69325</v>
      </c>
      <c r="L125" s="299" t="n">
        <v>8.68069</v>
      </c>
      <c r="M125" s="299" t="n">
        <v>2741.37394</v>
      </c>
    </row>
    <row r="126" s="285" customFormat="true" ht="16.5" hidden="false" customHeight="false" outlineLevel="0" collapsed="false">
      <c r="A126" s="300" t="s">
        <v>447</v>
      </c>
      <c r="B126" s="301" t="n">
        <v>11261.85829</v>
      </c>
      <c r="C126" s="301" t="n">
        <v>0</v>
      </c>
      <c r="D126" s="301" t="n">
        <v>11261.85829</v>
      </c>
      <c r="E126" s="301" t="n">
        <v>345.13112</v>
      </c>
      <c r="F126" s="301" t="n">
        <v>8.68069</v>
      </c>
      <c r="G126" s="301" t="n">
        <v>353.81181</v>
      </c>
      <c r="H126" s="301" t="n">
        <v>2387.56213</v>
      </c>
      <c r="I126" s="301" t="n">
        <v>0</v>
      </c>
      <c r="J126" s="301" t="n">
        <v>2387.56213</v>
      </c>
      <c r="K126" s="301" t="n">
        <v>2732.69325</v>
      </c>
      <c r="L126" s="301" t="n">
        <v>8.68069</v>
      </c>
      <c r="M126" s="301" t="n">
        <v>2741.37394</v>
      </c>
    </row>
    <row r="127" s="285" customFormat="true" ht="16.5" hidden="false" customHeight="false" outlineLevel="0" collapsed="false">
      <c r="A127" s="298" t="s">
        <v>448</v>
      </c>
      <c r="B127" s="299" t="n">
        <v>1604.65647</v>
      </c>
      <c r="C127" s="299" t="n">
        <v>0</v>
      </c>
      <c r="D127" s="299" t="n">
        <v>1604.65647</v>
      </c>
      <c r="E127" s="299" t="n">
        <v>0</v>
      </c>
      <c r="F127" s="299" t="n">
        <v>0</v>
      </c>
      <c r="G127" s="299" t="n">
        <v>0</v>
      </c>
      <c r="H127" s="299" t="n">
        <v>0</v>
      </c>
      <c r="I127" s="299" t="n">
        <v>0</v>
      </c>
      <c r="J127" s="299" t="n">
        <v>0</v>
      </c>
      <c r="K127" s="299" t="n">
        <v>0</v>
      </c>
      <c r="L127" s="299" t="n">
        <v>0</v>
      </c>
      <c r="M127" s="299" t="n">
        <v>0</v>
      </c>
    </row>
    <row r="128" s="285" customFormat="true" ht="16.5" hidden="false" customHeight="false" outlineLevel="0" collapsed="false">
      <c r="A128" s="300" t="s">
        <v>448</v>
      </c>
      <c r="B128" s="301" t="n">
        <v>1604.65647</v>
      </c>
      <c r="C128" s="301" t="n">
        <v>0</v>
      </c>
      <c r="D128" s="301" t="n">
        <v>1604.65647</v>
      </c>
      <c r="E128" s="301" t="n">
        <v>0</v>
      </c>
      <c r="F128" s="301" t="n">
        <v>0</v>
      </c>
      <c r="G128" s="301" t="n">
        <v>0</v>
      </c>
      <c r="H128" s="301" t="n">
        <v>0</v>
      </c>
      <c r="I128" s="301" t="n">
        <v>0</v>
      </c>
      <c r="J128" s="301" t="n">
        <v>0</v>
      </c>
      <c r="K128" s="301" t="n">
        <v>0</v>
      </c>
      <c r="L128" s="301" t="n">
        <v>0</v>
      </c>
      <c r="M128" s="301" t="n">
        <v>0</v>
      </c>
    </row>
    <row r="129" s="285" customFormat="true" ht="16.5" hidden="false" customHeight="false" outlineLevel="0" collapsed="false">
      <c r="A129" s="298" t="s">
        <v>449</v>
      </c>
      <c r="B129" s="299" t="n">
        <v>9007.2604</v>
      </c>
      <c r="C129" s="299" t="n">
        <v>0</v>
      </c>
      <c r="D129" s="299" t="n">
        <v>9007.2604</v>
      </c>
      <c r="E129" s="299" t="n">
        <v>157.08437</v>
      </c>
      <c r="F129" s="299" t="n">
        <v>0</v>
      </c>
      <c r="G129" s="299" t="n">
        <v>157.08437</v>
      </c>
      <c r="H129" s="299" t="n">
        <v>51.589</v>
      </c>
      <c r="I129" s="299" t="n">
        <v>0</v>
      </c>
      <c r="J129" s="299" t="n">
        <v>51.589</v>
      </c>
      <c r="K129" s="299" t="n">
        <v>208.67337</v>
      </c>
      <c r="L129" s="299" t="n">
        <v>0</v>
      </c>
      <c r="M129" s="299" t="n">
        <v>208.67337</v>
      </c>
    </row>
    <row r="130" s="285" customFormat="true" ht="16.5" hidden="false" customHeight="false" outlineLevel="0" collapsed="false">
      <c r="A130" s="300" t="s">
        <v>450</v>
      </c>
      <c r="B130" s="301" t="n">
        <v>9007.2604</v>
      </c>
      <c r="C130" s="301" t="n">
        <v>0</v>
      </c>
      <c r="D130" s="301" t="n">
        <v>9007.2604</v>
      </c>
      <c r="E130" s="301" t="n">
        <v>157.08437</v>
      </c>
      <c r="F130" s="301" t="n">
        <v>0</v>
      </c>
      <c r="G130" s="301" t="n">
        <v>157.08437</v>
      </c>
      <c r="H130" s="301" t="n">
        <v>51.589</v>
      </c>
      <c r="I130" s="301" t="n">
        <v>0</v>
      </c>
      <c r="J130" s="301" t="n">
        <v>51.589</v>
      </c>
      <c r="K130" s="301" t="n">
        <v>208.67337</v>
      </c>
      <c r="L130" s="301" t="n">
        <v>0</v>
      </c>
      <c r="M130" s="301" t="n">
        <v>208.67337</v>
      </c>
    </row>
    <row r="131" s="285" customFormat="true" ht="16.5" hidden="false" customHeight="false" outlineLevel="0" collapsed="false">
      <c r="A131" s="298" t="s">
        <v>451</v>
      </c>
      <c r="B131" s="299" t="n">
        <v>1371375.71742</v>
      </c>
      <c r="C131" s="299" t="n">
        <v>172.68054</v>
      </c>
      <c r="D131" s="299" t="n">
        <v>1371548.39796</v>
      </c>
      <c r="E131" s="299" t="n">
        <v>51459.12175</v>
      </c>
      <c r="F131" s="299" t="n">
        <v>2637.34769</v>
      </c>
      <c r="G131" s="299" t="n">
        <v>54096.46944</v>
      </c>
      <c r="H131" s="299" t="n">
        <v>1091803.58608</v>
      </c>
      <c r="I131" s="299" t="n">
        <v>6156.88018</v>
      </c>
      <c r="J131" s="299" t="n">
        <v>1097960.46626</v>
      </c>
      <c r="K131" s="299" t="n">
        <v>1143262.70783</v>
      </c>
      <c r="L131" s="299" t="n">
        <v>8794.22787</v>
      </c>
      <c r="M131" s="299" t="n">
        <v>1152056.9357</v>
      </c>
    </row>
    <row r="132" s="285" customFormat="true" ht="16.5" hidden="false" customHeight="false" outlineLevel="0" collapsed="false">
      <c r="A132" s="302" t="s">
        <v>452</v>
      </c>
      <c r="B132" s="302"/>
      <c r="C132" s="302"/>
      <c r="D132" s="302"/>
      <c r="E132" s="302"/>
      <c r="F132" s="302"/>
      <c r="G132" s="302"/>
      <c r="H132" s="302"/>
      <c r="I132" s="302"/>
      <c r="J132" s="302"/>
      <c r="K132" s="302"/>
      <c r="L132" s="302"/>
      <c r="M132" s="302"/>
    </row>
    <row r="133" s="285" customFormat="true" ht="16.5" hidden="false" customHeight="false" outlineLevel="0" collapsed="false">
      <c r="A133" s="303"/>
      <c r="B133" s="303"/>
      <c r="C133" s="303"/>
      <c r="D133" s="303"/>
      <c r="E133" s="303"/>
      <c r="F133" s="303"/>
      <c r="G133" s="303"/>
      <c r="H133" s="303"/>
      <c r="I133" s="303"/>
      <c r="J133" s="303"/>
      <c r="K133" s="303"/>
      <c r="L133" s="303"/>
      <c r="M133" s="303"/>
    </row>
    <row r="134" s="285" customFormat="true" ht="16.5" hidden="false" customHeight="false" outlineLevel="0" collapsed="false">
      <c r="A134" s="303"/>
      <c r="B134" s="303"/>
      <c r="C134" s="303"/>
      <c r="D134" s="303"/>
      <c r="E134" s="303"/>
      <c r="F134" s="303"/>
      <c r="G134" s="303"/>
      <c r="H134" s="303"/>
      <c r="I134" s="303"/>
      <c r="J134" s="303"/>
      <c r="K134" s="303"/>
      <c r="L134" s="303"/>
      <c r="M134" s="303"/>
    </row>
    <row r="135" s="285" customFormat="true" ht="16.5" hidden="false" customHeight="false" outlineLevel="0" collapsed="false">
      <c r="A135" s="303"/>
      <c r="B135" s="303"/>
      <c r="C135" s="303"/>
      <c r="D135" s="303"/>
      <c r="E135" s="303"/>
      <c r="F135" s="303"/>
      <c r="G135" s="303"/>
      <c r="H135" s="303"/>
      <c r="I135" s="303"/>
      <c r="J135" s="303"/>
      <c r="K135" s="303"/>
      <c r="L135" s="303"/>
      <c r="M135" s="303"/>
    </row>
    <row r="136" s="285" customFormat="true" ht="16.5" hidden="false" customHeight="false" outlineLevel="0" collapsed="false">
      <c r="A136" s="303"/>
      <c r="B136" s="303"/>
      <c r="C136" s="303"/>
      <c r="D136" s="303"/>
      <c r="E136" s="303"/>
      <c r="F136" s="303"/>
      <c r="G136" s="303"/>
      <c r="H136" s="303"/>
      <c r="I136" s="303"/>
      <c r="J136" s="303"/>
      <c r="K136" s="303"/>
      <c r="L136" s="303"/>
      <c r="M136" s="303"/>
    </row>
    <row r="137" s="285" customFormat="true" ht="16.5" hidden="false" customHeight="false" outlineLevel="0" collapsed="false">
      <c r="A137" s="303"/>
      <c r="B137" s="303"/>
      <c r="C137" s="303"/>
      <c r="D137" s="303"/>
      <c r="E137" s="303"/>
      <c r="F137" s="303"/>
      <c r="G137" s="303"/>
      <c r="H137" s="303"/>
      <c r="I137" s="303"/>
      <c r="J137" s="303"/>
      <c r="K137" s="303"/>
      <c r="L137" s="303"/>
      <c r="M137" s="303"/>
    </row>
    <row r="138" s="285" customFormat="true" ht="16.5" hidden="false" customHeight="false" outlineLevel="0" collapsed="false">
      <c r="A138" s="303"/>
      <c r="B138" s="303"/>
      <c r="C138" s="303"/>
      <c r="D138" s="303"/>
      <c r="E138" s="303"/>
      <c r="F138" s="303"/>
      <c r="G138" s="303"/>
      <c r="H138" s="303"/>
      <c r="I138" s="303"/>
      <c r="J138" s="303"/>
      <c r="K138" s="303"/>
      <c r="L138" s="303"/>
      <c r="M138" s="303"/>
    </row>
    <row r="139" s="285" customFormat="true" ht="16.5" hidden="false" customHeight="false" outlineLevel="0" collapsed="false">
      <c r="A139" s="303"/>
      <c r="B139" s="303"/>
      <c r="C139" s="303"/>
      <c r="D139" s="303"/>
      <c r="E139" s="303"/>
      <c r="F139" s="303"/>
      <c r="G139" s="303"/>
      <c r="H139" s="303"/>
      <c r="I139" s="303"/>
      <c r="J139" s="303"/>
      <c r="K139" s="303"/>
      <c r="L139" s="303"/>
      <c r="M139" s="303"/>
    </row>
    <row r="140" s="285" customFormat="true" ht="16.5" hidden="false" customHeight="false" outlineLevel="0" collapsed="false">
      <c r="A140" s="303"/>
      <c r="B140" s="303"/>
      <c r="C140" s="303"/>
      <c r="D140" s="303"/>
      <c r="E140" s="303"/>
      <c r="F140" s="303"/>
      <c r="G140" s="303"/>
      <c r="H140" s="303"/>
      <c r="I140" s="303"/>
      <c r="J140" s="303"/>
      <c r="K140" s="303"/>
      <c r="L140" s="303"/>
      <c r="M140" s="303"/>
    </row>
    <row r="141" s="285" customFormat="true" ht="16.5" hidden="false" customHeight="false" outlineLevel="0" collapsed="false">
      <c r="A141" s="303"/>
      <c r="B141" s="303"/>
      <c r="C141" s="303"/>
      <c r="D141" s="303"/>
      <c r="E141" s="303"/>
      <c r="F141" s="303"/>
      <c r="G141" s="303"/>
      <c r="H141" s="303"/>
      <c r="I141" s="303"/>
      <c r="J141" s="303"/>
      <c r="K141" s="303"/>
      <c r="L141" s="303"/>
      <c r="M141" s="303"/>
    </row>
    <row r="142" s="285" customFormat="true" ht="16.5" hidden="false" customHeight="false" outlineLevel="0" collapsed="false">
      <c r="A142" s="303"/>
      <c r="B142" s="303"/>
      <c r="C142" s="303"/>
      <c r="D142" s="303"/>
      <c r="E142" s="303"/>
      <c r="F142" s="303"/>
      <c r="G142" s="303"/>
      <c r="H142" s="303"/>
      <c r="I142" s="303"/>
      <c r="J142" s="303"/>
      <c r="K142" s="303"/>
      <c r="L142" s="303"/>
      <c r="M142" s="303"/>
    </row>
    <row r="143" s="285" customFormat="true" ht="16.5" hidden="false" customHeight="false" outlineLevel="0" collapsed="false">
      <c r="A143" s="303"/>
      <c r="B143" s="303"/>
      <c r="C143" s="303"/>
      <c r="D143" s="303"/>
      <c r="E143" s="303"/>
      <c r="F143" s="303"/>
      <c r="G143" s="303"/>
      <c r="H143" s="303"/>
      <c r="I143" s="303"/>
      <c r="J143" s="303"/>
      <c r="K143" s="303"/>
      <c r="L143" s="303"/>
      <c r="M143" s="303"/>
    </row>
    <row r="144" s="285" customFormat="true" ht="16.5" hidden="false" customHeight="false" outlineLevel="0" collapsed="false">
      <c r="A144" s="303"/>
      <c r="B144" s="303"/>
      <c r="C144" s="303"/>
      <c r="D144" s="303"/>
      <c r="E144" s="303"/>
      <c r="F144" s="303"/>
      <c r="G144" s="303"/>
      <c r="H144" s="303"/>
      <c r="I144" s="303"/>
      <c r="J144" s="303"/>
      <c r="K144" s="303"/>
      <c r="L144" s="303"/>
      <c r="M144" s="303"/>
    </row>
    <row r="145" s="285" customFormat="true" ht="16.5" hidden="false" customHeight="false" outlineLevel="0" collapsed="false">
      <c r="A145" s="303"/>
      <c r="B145" s="303"/>
      <c r="C145" s="303"/>
      <c r="D145" s="303"/>
      <c r="E145" s="303"/>
      <c r="F145" s="303"/>
      <c r="G145" s="303"/>
      <c r="H145" s="303"/>
      <c r="I145" s="303"/>
      <c r="J145" s="303"/>
      <c r="K145" s="303"/>
      <c r="L145" s="303"/>
      <c r="M145" s="303"/>
    </row>
    <row r="146" s="285" customFormat="true" ht="16.5" hidden="false" customHeight="false" outlineLevel="0" collapsed="false">
      <c r="A146" s="303"/>
      <c r="B146" s="303"/>
      <c r="C146" s="303"/>
      <c r="D146" s="303"/>
      <c r="E146" s="303"/>
      <c r="F146" s="303"/>
      <c r="G146" s="303"/>
      <c r="H146" s="303"/>
      <c r="I146" s="303"/>
      <c r="J146" s="303"/>
      <c r="K146" s="303"/>
      <c r="L146" s="303"/>
      <c r="M146" s="303"/>
    </row>
    <row r="147" s="285" customFormat="true" ht="16.5" hidden="false" customHeight="false" outlineLevel="0" collapsed="false">
      <c r="A147" s="303"/>
      <c r="B147" s="303"/>
      <c r="C147" s="303"/>
      <c r="D147" s="303"/>
      <c r="E147" s="303"/>
      <c r="F147" s="303"/>
      <c r="G147" s="303"/>
      <c r="H147" s="303"/>
      <c r="I147" s="303"/>
      <c r="J147" s="303"/>
      <c r="K147" s="303"/>
      <c r="L147" s="303"/>
      <c r="M147" s="303"/>
    </row>
    <row r="148" s="285" customFormat="true" ht="16.5" hidden="false" customHeight="false" outlineLevel="0" collapsed="false">
      <c r="A148" s="303"/>
      <c r="B148" s="303"/>
      <c r="C148" s="303"/>
      <c r="D148" s="303"/>
      <c r="E148" s="303"/>
      <c r="F148" s="303"/>
      <c r="G148" s="303"/>
      <c r="H148" s="303"/>
      <c r="I148" s="303"/>
      <c r="J148" s="303"/>
      <c r="K148" s="303"/>
      <c r="L148" s="303"/>
      <c r="M148" s="303"/>
    </row>
    <row r="149" s="285" customFormat="true" ht="16.5" hidden="false" customHeight="false" outlineLevel="0" collapsed="false">
      <c r="A149" s="303"/>
      <c r="B149" s="303"/>
      <c r="C149" s="303"/>
      <c r="D149" s="303"/>
      <c r="E149" s="303"/>
      <c r="F149" s="303"/>
      <c r="G149" s="303"/>
      <c r="H149" s="303"/>
      <c r="I149" s="303"/>
      <c r="J149" s="303"/>
      <c r="K149" s="303"/>
      <c r="L149" s="303"/>
      <c r="M149" s="303"/>
    </row>
    <row r="150" s="285" customFormat="true" ht="16.5" hidden="false" customHeight="false" outlineLevel="0" collapsed="false">
      <c r="A150" s="303"/>
      <c r="B150" s="303"/>
      <c r="C150" s="303"/>
      <c r="D150" s="303"/>
      <c r="E150" s="303"/>
      <c r="F150" s="303"/>
      <c r="G150" s="303"/>
      <c r="H150" s="303"/>
      <c r="I150" s="303"/>
      <c r="J150" s="303"/>
      <c r="K150" s="303"/>
      <c r="L150" s="303"/>
      <c r="M150" s="303"/>
    </row>
    <row r="151" s="285" customFormat="true" ht="16.5" hidden="false" customHeight="false" outlineLevel="0" collapsed="false">
      <c r="A151" s="303"/>
      <c r="B151" s="303"/>
      <c r="C151" s="303"/>
      <c r="D151" s="303"/>
      <c r="E151" s="303"/>
      <c r="F151" s="303"/>
      <c r="G151" s="303"/>
      <c r="H151" s="303"/>
      <c r="I151" s="303"/>
      <c r="J151" s="303"/>
      <c r="K151" s="303"/>
      <c r="L151" s="303"/>
      <c r="M151" s="303"/>
    </row>
    <row r="152" s="285" customFormat="true" ht="16.5" hidden="false" customHeight="false" outlineLevel="0" collapsed="false">
      <c r="A152" s="303"/>
      <c r="B152" s="303"/>
      <c r="C152" s="303"/>
      <c r="D152" s="303"/>
      <c r="E152" s="303"/>
      <c r="F152" s="303"/>
      <c r="G152" s="303"/>
      <c r="H152" s="303"/>
      <c r="I152" s="303"/>
      <c r="J152" s="303"/>
      <c r="K152" s="303"/>
      <c r="L152" s="303"/>
      <c r="M152" s="303"/>
    </row>
    <row r="153" s="285" customFormat="true" ht="16.5" hidden="false" customHeight="false" outlineLevel="0" collapsed="false">
      <c r="A153" s="303"/>
      <c r="B153" s="303"/>
      <c r="C153" s="303"/>
      <c r="D153" s="303"/>
      <c r="E153" s="303"/>
      <c r="F153" s="303"/>
      <c r="G153" s="303"/>
      <c r="H153" s="303"/>
      <c r="I153" s="303"/>
      <c r="J153" s="303"/>
      <c r="K153" s="303"/>
      <c r="L153" s="303"/>
      <c r="M153" s="303"/>
    </row>
    <row r="154" s="285" customFormat="true" ht="16.5" hidden="false" customHeight="false" outlineLevel="0" collapsed="false">
      <c r="A154" s="303"/>
      <c r="B154" s="303"/>
      <c r="C154" s="303"/>
      <c r="D154" s="303"/>
      <c r="E154" s="303"/>
      <c r="F154" s="303"/>
      <c r="G154" s="303"/>
      <c r="H154" s="303"/>
      <c r="I154" s="303"/>
      <c r="J154" s="303"/>
      <c r="K154" s="303"/>
      <c r="L154" s="303"/>
      <c r="M154" s="303"/>
    </row>
    <row r="155" s="285" customFormat="true" ht="16.5" hidden="false" customHeight="false" outlineLevel="0" collapsed="false">
      <c r="A155" s="303"/>
      <c r="B155" s="303"/>
      <c r="C155" s="303"/>
      <c r="D155" s="303"/>
      <c r="E155" s="303"/>
      <c r="F155" s="303"/>
      <c r="G155" s="303"/>
      <c r="H155" s="303"/>
      <c r="I155" s="303"/>
      <c r="J155" s="303"/>
      <c r="K155" s="303"/>
      <c r="L155" s="303"/>
      <c r="M155" s="303"/>
    </row>
    <row r="156" s="285" customFormat="true" ht="16.5" hidden="false" customHeight="false" outlineLevel="0" collapsed="false">
      <c r="A156" s="303"/>
      <c r="B156" s="303"/>
      <c r="C156" s="303"/>
      <c r="D156" s="303"/>
      <c r="E156" s="303"/>
      <c r="F156" s="303"/>
      <c r="G156" s="303"/>
      <c r="H156" s="303"/>
      <c r="I156" s="303"/>
      <c r="J156" s="303"/>
      <c r="K156" s="303"/>
      <c r="L156" s="303"/>
      <c r="M156" s="303"/>
    </row>
    <row r="157" s="285" customFormat="true" ht="16.5" hidden="false" customHeight="false" outlineLevel="0" collapsed="false">
      <c r="A157" s="303"/>
      <c r="B157" s="303"/>
      <c r="C157" s="303"/>
      <c r="D157" s="303"/>
      <c r="E157" s="303"/>
      <c r="F157" s="303"/>
      <c r="G157" s="303"/>
      <c r="H157" s="303"/>
      <c r="I157" s="303"/>
      <c r="J157" s="303"/>
      <c r="K157" s="303"/>
      <c r="L157" s="303"/>
      <c r="M157" s="303"/>
    </row>
    <row r="158" s="285" customFormat="true" ht="16.5" hidden="false" customHeight="false" outlineLevel="0" collapsed="false">
      <c r="A158" s="303"/>
      <c r="B158" s="303"/>
      <c r="C158" s="303"/>
      <c r="D158" s="303"/>
      <c r="E158" s="303"/>
      <c r="F158" s="303"/>
      <c r="G158" s="303"/>
      <c r="H158" s="303"/>
      <c r="I158" s="303"/>
      <c r="J158" s="303"/>
      <c r="K158" s="303"/>
      <c r="L158" s="303"/>
      <c r="M158" s="303"/>
    </row>
    <row r="159" s="285" customFormat="true" ht="16.5" hidden="false" customHeight="false" outlineLevel="0" collapsed="false">
      <c r="A159" s="303"/>
      <c r="B159" s="303"/>
      <c r="C159" s="303"/>
      <c r="D159" s="303"/>
      <c r="E159" s="303"/>
      <c r="F159" s="303"/>
      <c r="G159" s="303"/>
      <c r="H159" s="303"/>
      <c r="I159" s="303"/>
      <c r="J159" s="303"/>
      <c r="K159" s="303"/>
      <c r="L159" s="303"/>
      <c r="M159" s="303"/>
    </row>
    <row r="160" s="285" customFormat="true" ht="16.5" hidden="false" customHeight="false" outlineLevel="0" collapsed="false">
      <c r="A160" s="303"/>
      <c r="B160" s="303"/>
      <c r="C160" s="303"/>
      <c r="D160" s="303"/>
      <c r="E160" s="303"/>
      <c r="F160" s="303"/>
      <c r="G160" s="303"/>
      <c r="H160" s="303"/>
      <c r="I160" s="303"/>
      <c r="J160" s="303"/>
      <c r="K160" s="303"/>
      <c r="L160" s="303"/>
      <c r="M160" s="303"/>
    </row>
    <row r="161" s="285" customFormat="true" ht="16.5" hidden="false" customHeight="false" outlineLevel="0" collapsed="false">
      <c r="A161" s="303"/>
      <c r="B161" s="303"/>
      <c r="C161" s="303"/>
      <c r="D161" s="303"/>
      <c r="E161" s="303"/>
      <c r="F161" s="303"/>
      <c r="G161" s="303"/>
      <c r="H161" s="303"/>
      <c r="I161" s="303"/>
      <c r="J161" s="303"/>
      <c r="K161" s="303"/>
      <c r="L161" s="303"/>
      <c r="M161" s="303"/>
    </row>
    <row r="162" s="285" customFormat="true" ht="16.5" hidden="false" customHeight="false" outlineLevel="0" collapsed="false">
      <c r="A162" s="303"/>
      <c r="B162" s="303"/>
      <c r="C162" s="303"/>
      <c r="D162" s="303"/>
      <c r="E162" s="303"/>
      <c r="F162" s="303"/>
      <c r="G162" s="303"/>
      <c r="H162" s="303"/>
      <c r="I162" s="303"/>
      <c r="J162" s="303"/>
      <c r="K162" s="303"/>
      <c r="L162" s="303"/>
      <c r="M162" s="303"/>
    </row>
    <row r="163" s="285" customFormat="true" ht="16.5" hidden="false" customHeight="false" outlineLevel="0" collapsed="false">
      <c r="A163" s="303"/>
      <c r="B163" s="303"/>
      <c r="C163" s="303"/>
      <c r="D163" s="303"/>
      <c r="E163" s="303"/>
      <c r="F163" s="303"/>
      <c r="G163" s="303"/>
      <c r="H163" s="303"/>
      <c r="I163" s="303"/>
      <c r="J163" s="303"/>
      <c r="K163" s="303"/>
      <c r="L163" s="303"/>
      <c r="M163" s="303"/>
    </row>
    <row r="164" s="285" customFormat="true" ht="16.5" hidden="false" customHeight="false" outlineLevel="0" collapsed="false">
      <c r="A164" s="303"/>
      <c r="B164" s="303"/>
      <c r="C164" s="303"/>
      <c r="D164" s="303"/>
      <c r="E164" s="303"/>
      <c r="F164" s="303"/>
      <c r="G164" s="303"/>
      <c r="H164" s="303"/>
      <c r="I164" s="303"/>
      <c r="J164" s="303"/>
      <c r="K164" s="303"/>
      <c r="L164" s="303"/>
      <c r="M164" s="303"/>
    </row>
    <row r="165" s="285" customFormat="true" ht="16.5" hidden="false" customHeight="false" outlineLevel="0" collapsed="false">
      <c r="A165" s="303"/>
      <c r="B165" s="303"/>
      <c r="C165" s="303"/>
      <c r="D165" s="303"/>
      <c r="E165" s="303"/>
      <c r="F165" s="303"/>
      <c r="G165" s="303"/>
      <c r="H165" s="303"/>
      <c r="I165" s="303"/>
      <c r="J165" s="303"/>
      <c r="K165" s="303"/>
      <c r="L165" s="303"/>
      <c r="M165" s="303"/>
    </row>
    <row r="166" s="285" customFormat="true" ht="16.5" hidden="false" customHeight="false" outlineLevel="0" collapsed="false">
      <c r="A166" s="303"/>
      <c r="B166" s="303"/>
      <c r="C166" s="303"/>
      <c r="D166" s="303"/>
      <c r="E166" s="303"/>
      <c r="F166" s="303"/>
      <c r="G166" s="303"/>
      <c r="H166" s="303"/>
      <c r="I166" s="303"/>
      <c r="J166" s="303"/>
      <c r="K166" s="303"/>
      <c r="L166" s="303"/>
      <c r="M166" s="303"/>
    </row>
    <row r="167" s="285" customFormat="true" ht="16.5" hidden="false" customHeight="false" outlineLevel="0" collapsed="false">
      <c r="A167" s="303"/>
      <c r="B167" s="303"/>
      <c r="C167" s="303"/>
      <c r="D167" s="303"/>
      <c r="E167" s="303"/>
      <c r="F167" s="303"/>
      <c r="G167" s="303"/>
      <c r="H167" s="303"/>
      <c r="I167" s="303"/>
      <c r="J167" s="303"/>
      <c r="K167" s="303"/>
      <c r="L167" s="303"/>
      <c r="M167" s="303"/>
    </row>
    <row r="168" s="285" customFormat="true" ht="16.5" hidden="false" customHeight="false" outlineLevel="0" collapsed="false">
      <c r="A168" s="303"/>
      <c r="B168" s="303"/>
      <c r="C168" s="303"/>
      <c r="D168" s="303"/>
      <c r="E168" s="303"/>
      <c r="F168" s="303"/>
      <c r="G168" s="303"/>
      <c r="H168" s="303"/>
      <c r="I168" s="303"/>
      <c r="J168" s="303"/>
      <c r="K168" s="303"/>
      <c r="L168" s="303"/>
      <c r="M168" s="303"/>
    </row>
    <row r="169" s="285" customFormat="true" ht="16.5" hidden="false" customHeight="false" outlineLevel="0" collapsed="false">
      <c r="A169" s="303"/>
      <c r="B169" s="303"/>
      <c r="C169" s="303"/>
      <c r="D169" s="303"/>
      <c r="E169" s="303"/>
      <c r="F169" s="303"/>
      <c r="G169" s="303"/>
      <c r="H169" s="303"/>
      <c r="I169" s="303"/>
      <c r="J169" s="303"/>
      <c r="K169" s="303"/>
      <c r="L169" s="303"/>
      <c r="M169" s="303"/>
    </row>
    <row r="170" s="285" customFormat="true" ht="16.5" hidden="false" customHeight="false" outlineLevel="0" collapsed="false">
      <c r="A170" s="303"/>
      <c r="B170" s="303"/>
      <c r="C170" s="303"/>
      <c r="D170" s="303"/>
      <c r="E170" s="303"/>
      <c r="F170" s="303"/>
      <c r="G170" s="303"/>
      <c r="H170" s="303"/>
      <c r="I170" s="303"/>
      <c r="J170" s="303"/>
      <c r="K170" s="303"/>
      <c r="L170" s="303"/>
      <c r="M170" s="303"/>
    </row>
    <row r="171" s="285" customFormat="true" ht="16.5" hidden="false" customHeight="false" outlineLevel="0" collapsed="false">
      <c r="A171" s="303"/>
      <c r="B171" s="303"/>
      <c r="C171" s="303"/>
      <c r="D171" s="303"/>
      <c r="E171" s="303"/>
      <c r="F171" s="303"/>
      <c r="G171" s="303"/>
      <c r="H171" s="303"/>
      <c r="I171" s="303"/>
      <c r="J171" s="303"/>
      <c r="K171" s="303"/>
      <c r="L171" s="303"/>
      <c r="M171" s="303"/>
    </row>
    <row r="172" s="285" customFormat="true" ht="16.5" hidden="false" customHeight="false" outlineLevel="0" collapsed="false">
      <c r="A172" s="303"/>
      <c r="B172" s="303"/>
      <c r="C172" s="303"/>
      <c r="D172" s="303"/>
      <c r="E172" s="303"/>
      <c r="F172" s="303"/>
      <c r="G172" s="303"/>
      <c r="H172" s="303"/>
      <c r="I172" s="303"/>
      <c r="J172" s="303"/>
      <c r="K172" s="303"/>
      <c r="L172" s="303"/>
      <c r="M172" s="303"/>
    </row>
    <row r="173" s="285" customFormat="true" ht="16.5" hidden="false" customHeight="false" outlineLevel="0" collapsed="false">
      <c r="A173" s="303"/>
      <c r="B173" s="303"/>
      <c r="C173" s="303"/>
      <c r="D173" s="303"/>
      <c r="E173" s="303"/>
      <c r="F173" s="303"/>
      <c r="G173" s="303"/>
      <c r="H173" s="303"/>
      <c r="I173" s="303"/>
      <c r="J173" s="303"/>
      <c r="K173" s="303"/>
      <c r="L173" s="303"/>
      <c r="M173" s="303"/>
    </row>
    <row r="174" s="285" customFormat="true" ht="16.5" hidden="false" customHeight="false" outlineLevel="0" collapsed="false">
      <c r="A174" s="303"/>
      <c r="B174" s="303"/>
      <c r="C174" s="303"/>
      <c r="D174" s="303"/>
      <c r="E174" s="303"/>
      <c r="F174" s="303"/>
      <c r="G174" s="303"/>
      <c r="H174" s="303"/>
      <c r="I174" s="303"/>
      <c r="J174" s="303"/>
      <c r="K174" s="303"/>
      <c r="L174" s="303"/>
      <c r="M174" s="303"/>
    </row>
    <row r="175" s="285" customFormat="true" ht="16.5" hidden="false" customHeight="false" outlineLevel="0" collapsed="false">
      <c r="A175" s="303"/>
      <c r="B175" s="303"/>
      <c r="C175" s="303"/>
      <c r="D175" s="303"/>
      <c r="E175" s="303"/>
      <c r="F175" s="303"/>
      <c r="G175" s="303"/>
      <c r="H175" s="303"/>
      <c r="I175" s="303"/>
      <c r="J175" s="303"/>
      <c r="K175" s="303"/>
      <c r="L175" s="303"/>
      <c r="M175" s="303"/>
    </row>
    <row r="176" s="285" customFormat="true" ht="16.5" hidden="false" customHeight="false" outlineLevel="0" collapsed="false">
      <c r="A176" s="303"/>
      <c r="B176" s="303"/>
      <c r="C176" s="303"/>
      <c r="D176" s="303"/>
      <c r="E176" s="303"/>
      <c r="F176" s="303"/>
      <c r="G176" s="303"/>
      <c r="H176" s="303"/>
      <c r="I176" s="303"/>
      <c r="J176" s="303"/>
      <c r="K176" s="303"/>
      <c r="L176" s="303"/>
      <c r="M176" s="303"/>
    </row>
    <row r="177" s="285" customFormat="true" ht="16.5" hidden="false" customHeight="false" outlineLevel="0" collapsed="false">
      <c r="A177" s="303"/>
      <c r="B177" s="303"/>
      <c r="C177" s="303"/>
      <c r="D177" s="303"/>
      <c r="E177" s="303"/>
      <c r="F177" s="303"/>
      <c r="G177" s="303"/>
      <c r="H177" s="303"/>
      <c r="I177" s="303"/>
      <c r="J177" s="303"/>
      <c r="K177" s="303"/>
      <c r="L177" s="303"/>
      <c r="M177" s="303"/>
    </row>
    <row r="178" s="285" customFormat="true" ht="16.5" hidden="false" customHeight="false" outlineLevel="0" collapsed="false">
      <c r="A178" s="303"/>
      <c r="B178" s="303"/>
      <c r="C178" s="303"/>
      <c r="D178" s="303"/>
      <c r="E178" s="303"/>
      <c r="F178" s="303"/>
      <c r="G178" s="303"/>
      <c r="H178" s="303"/>
      <c r="I178" s="303"/>
      <c r="J178" s="303"/>
      <c r="K178" s="303"/>
      <c r="L178" s="303"/>
      <c r="M178" s="303"/>
    </row>
    <row r="179" s="285" customFormat="true" ht="16.5" hidden="false" customHeight="false" outlineLevel="0" collapsed="false">
      <c r="A179" s="303"/>
      <c r="B179" s="303"/>
      <c r="C179" s="303"/>
      <c r="D179" s="303"/>
      <c r="E179" s="303"/>
      <c r="F179" s="303"/>
      <c r="G179" s="303"/>
      <c r="H179" s="303"/>
      <c r="I179" s="303"/>
      <c r="J179" s="303"/>
      <c r="K179" s="303"/>
      <c r="L179" s="303"/>
      <c r="M179" s="303"/>
    </row>
    <row r="180" s="285" customFormat="true" ht="16.5" hidden="false" customHeight="false" outlineLevel="0" collapsed="false">
      <c r="A180" s="303"/>
      <c r="B180" s="303"/>
      <c r="C180" s="303"/>
      <c r="D180" s="303"/>
      <c r="E180" s="303"/>
      <c r="F180" s="303"/>
      <c r="G180" s="303"/>
      <c r="H180" s="303"/>
      <c r="I180" s="303"/>
      <c r="J180" s="303"/>
      <c r="K180" s="303"/>
      <c r="L180" s="303"/>
      <c r="M180" s="303"/>
    </row>
    <row r="181" s="285" customFormat="true" ht="16.5" hidden="false" customHeight="false" outlineLevel="0" collapsed="false">
      <c r="A181" s="303"/>
      <c r="B181" s="303"/>
      <c r="C181" s="303"/>
      <c r="D181" s="303"/>
      <c r="E181" s="303"/>
      <c r="F181" s="303"/>
      <c r="G181" s="303"/>
      <c r="H181" s="303"/>
      <c r="I181" s="303"/>
      <c r="J181" s="303"/>
      <c r="K181" s="303"/>
      <c r="L181" s="303"/>
      <c r="M181" s="303"/>
    </row>
    <row r="182" s="285" customFormat="true" ht="16.5" hidden="false" customHeight="false" outlineLevel="0" collapsed="false">
      <c r="A182" s="303"/>
      <c r="B182" s="303"/>
      <c r="C182" s="303"/>
      <c r="D182" s="303"/>
      <c r="E182" s="303"/>
      <c r="F182" s="303"/>
      <c r="G182" s="303"/>
      <c r="H182" s="303"/>
      <c r="I182" s="303"/>
      <c r="J182" s="303"/>
      <c r="K182" s="303"/>
      <c r="L182" s="303"/>
      <c r="M182" s="303"/>
    </row>
    <row r="183" s="285" customFormat="true" ht="16.5" hidden="false" customHeight="false" outlineLevel="0" collapsed="false">
      <c r="A183" s="303"/>
      <c r="B183" s="303"/>
      <c r="C183" s="303"/>
      <c r="D183" s="303"/>
      <c r="E183" s="303"/>
      <c r="F183" s="303"/>
      <c r="G183" s="303"/>
      <c r="H183" s="303"/>
      <c r="I183" s="303"/>
      <c r="J183" s="303"/>
      <c r="K183" s="303"/>
      <c r="L183" s="303"/>
      <c r="M183" s="303"/>
    </row>
    <row r="184" s="285" customFormat="true" ht="16.5" hidden="false" customHeight="false" outlineLevel="0" collapsed="false">
      <c r="A184" s="303"/>
      <c r="B184" s="303"/>
      <c r="C184" s="303"/>
      <c r="D184" s="303"/>
      <c r="E184" s="303"/>
      <c r="F184" s="303"/>
      <c r="G184" s="303"/>
      <c r="H184" s="303"/>
      <c r="I184" s="303"/>
      <c r="J184" s="303"/>
      <c r="K184" s="303"/>
      <c r="L184" s="303"/>
      <c r="M184" s="303"/>
    </row>
    <row r="185" s="285" customFormat="true" ht="16.5" hidden="false" customHeight="false" outlineLevel="0" collapsed="false">
      <c r="A185" s="303"/>
      <c r="B185" s="303"/>
      <c r="C185" s="303"/>
      <c r="D185" s="303"/>
      <c r="E185" s="303"/>
      <c r="F185" s="303"/>
      <c r="G185" s="303"/>
      <c r="H185" s="303"/>
      <c r="I185" s="303"/>
      <c r="J185" s="303"/>
      <c r="K185" s="303"/>
      <c r="L185" s="303"/>
      <c r="M185" s="303"/>
    </row>
    <row r="186" s="285" customFormat="true" ht="16.5" hidden="false" customHeight="false" outlineLevel="0" collapsed="false">
      <c r="A186" s="303"/>
      <c r="B186" s="303"/>
      <c r="C186" s="303"/>
      <c r="D186" s="303"/>
      <c r="E186" s="303"/>
      <c r="F186" s="303"/>
      <c r="G186" s="303"/>
      <c r="H186" s="303"/>
      <c r="I186" s="303"/>
      <c r="J186" s="303"/>
      <c r="K186" s="303"/>
      <c r="L186" s="303"/>
      <c r="M186" s="303"/>
    </row>
    <row r="187" s="285" customFormat="true" ht="16.5" hidden="false" customHeight="false" outlineLevel="0" collapsed="false">
      <c r="A187" s="303"/>
      <c r="B187" s="303"/>
      <c r="C187" s="303"/>
      <c r="D187" s="303"/>
      <c r="E187" s="303"/>
      <c r="F187" s="303"/>
      <c r="G187" s="303"/>
      <c r="H187" s="303"/>
      <c r="I187" s="303"/>
      <c r="J187" s="303"/>
      <c r="K187" s="303"/>
      <c r="L187" s="303"/>
      <c r="M187" s="303"/>
    </row>
    <row r="188" s="285" customFormat="true" ht="16.5" hidden="false" customHeight="false" outlineLevel="0" collapsed="false">
      <c r="A188" s="303"/>
      <c r="B188" s="303"/>
      <c r="C188" s="303"/>
      <c r="D188" s="303"/>
      <c r="E188" s="303"/>
      <c r="F188" s="303"/>
      <c r="G188" s="303"/>
      <c r="H188" s="303"/>
      <c r="I188" s="303"/>
      <c r="J188" s="303"/>
      <c r="K188" s="303"/>
      <c r="L188" s="303"/>
      <c r="M188" s="303"/>
    </row>
    <row r="189" s="285" customFormat="true" ht="16.5" hidden="false" customHeight="false" outlineLevel="0" collapsed="false">
      <c r="A189" s="303"/>
      <c r="B189" s="303"/>
      <c r="C189" s="303"/>
      <c r="D189" s="303"/>
      <c r="E189" s="303"/>
      <c r="F189" s="303"/>
      <c r="G189" s="303"/>
      <c r="H189" s="303"/>
      <c r="I189" s="303"/>
      <c r="J189" s="303"/>
      <c r="K189" s="303"/>
      <c r="L189" s="303"/>
      <c r="M189" s="303"/>
    </row>
    <row r="190" s="285" customFormat="true" ht="16.5" hidden="false" customHeight="false" outlineLevel="0" collapsed="false">
      <c r="A190" s="303"/>
      <c r="B190" s="303"/>
      <c r="C190" s="303"/>
      <c r="D190" s="303"/>
      <c r="E190" s="303"/>
      <c r="F190" s="303"/>
      <c r="G190" s="303"/>
      <c r="H190" s="303"/>
      <c r="I190" s="303"/>
      <c r="J190" s="303"/>
      <c r="K190" s="303"/>
      <c r="L190" s="303"/>
      <c r="M190" s="303"/>
    </row>
    <row r="191" s="285" customFormat="true" ht="16.5" hidden="false" customHeight="false" outlineLevel="0" collapsed="false">
      <c r="A191" s="303"/>
      <c r="B191" s="303"/>
      <c r="C191" s="303"/>
      <c r="D191" s="303"/>
      <c r="E191" s="303"/>
      <c r="F191" s="303"/>
      <c r="G191" s="303"/>
      <c r="H191" s="303"/>
      <c r="I191" s="303"/>
      <c r="J191" s="303"/>
      <c r="K191" s="303"/>
      <c r="L191" s="303"/>
      <c r="M191" s="303"/>
    </row>
    <row r="192" s="285" customFormat="true" ht="16.5" hidden="false" customHeight="false" outlineLevel="0" collapsed="false">
      <c r="A192" s="303"/>
      <c r="B192" s="303"/>
      <c r="C192" s="303"/>
      <c r="D192" s="303"/>
      <c r="E192" s="303"/>
      <c r="F192" s="303"/>
      <c r="G192" s="303"/>
      <c r="H192" s="303"/>
      <c r="I192" s="303"/>
      <c r="J192" s="303"/>
      <c r="K192" s="303"/>
      <c r="L192" s="303"/>
      <c r="M192" s="303"/>
    </row>
    <row r="193" s="285" customFormat="true" ht="16.5" hidden="false" customHeight="false" outlineLevel="0" collapsed="false">
      <c r="A193" s="303"/>
      <c r="B193" s="303"/>
      <c r="C193" s="303"/>
      <c r="D193" s="303"/>
      <c r="E193" s="303"/>
      <c r="F193" s="303"/>
      <c r="G193" s="303"/>
      <c r="H193" s="303"/>
      <c r="I193" s="303"/>
      <c r="J193" s="303"/>
      <c r="K193" s="303"/>
      <c r="L193" s="303"/>
      <c r="M193" s="303"/>
    </row>
    <row r="194" s="285" customFormat="true" ht="16.5" hidden="false" customHeight="false" outlineLevel="0" collapsed="false">
      <c r="A194" s="303"/>
      <c r="B194" s="303"/>
      <c r="C194" s="303"/>
      <c r="D194" s="303"/>
      <c r="E194" s="303"/>
      <c r="F194" s="303"/>
      <c r="G194" s="303"/>
      <c r="H194" s="303"/>
      <c r="I194" s="303"/>
      <c r="J194" s="303"/>
      <c r="K194" s="303"/>
      <c r="L194" s="303"/>
      <c r="M194" s="303"/>
    </row>
    <row r="195" s="285" customFormat="true" ht="16.5" hidden="false" customHeight="false" outlineLevel="0" collapsed="false">
      <c r="A195" s="303"/>
      <c r="B195" s="303"/>
      <c r="C195" s="303"/>
      <c r="D195" s="303"/>
      <c r="E195" s="303"/>
      <c r="F195" s="303"/>
      <c r="G195" s="303"/>
      <c r="H195" s="303"/>
      <c r="I195" s="303"/>
      <c r="J195" s="303"/>
      <c r="K195" s="303"/>
      <c r="L195" s="303"/>
      <c r="M195" s="303"/>
    </row>
    <row r="196" s="285" customFormat="true" ht="16.5" hidden="false" customHeight="false" outlineLevel="0" collapsed="false">
      <c r="A196" s="303"/>
      <c r="B196" s="303"/>
      <c r="C196" s="303"/>
      <c r="D196" s="303"/>
      <c r="E196" s="303"/>
      <c r="F196" s="303"/>
      <c r="G196" s="303"/>
      <c r="H196" s="303"/>
      <c r="I196" s="303"/>
      <c r="J196" s="303"/>
      <c r="K196" s="303"/>
      <c r="L196" s="303"/>
      <c r="M196" s="303"/>
    </row>
    <row r="197" s="285" customFormat="true" ht="16.5" hidden="false" customHeight="false" outlineLevel="0" collapsed="false">
      <c r="A197" s="303"/>
      <c r="B197" s="303"/>
      <c r="C197" s="303"/>
      <c r="D197" s="303"/>
      <c r="E197" s="303"/>
      <c r="F197" s="303"/>
      <c r="G197" s="303"/>
      <c r="H197" s="303"/>
      <c r="I197" s="303"/>
      <c r="J197" s="303"/>
      <c r="K197" s="303"/>
      <c r="L197" s="303"/>
      <c r="M197" s="303"/>
    </row>
    <row r="198" s="285" customFormat="true" ht="16.5" hidden="false" customHeight="false" outlineLevel="0" collapsed="false">
      <c r="A198" s="303"/>
      <c r="B198" s="303"/>
      <c r="C198" s="303"/>
      <c r="D198" s="303"/>
      <c r="E198" s="303"/>
      <c r="F198" s="303"/>
      <c r="G198" s="303"/>
      <c r="H198" s="303"/>
      <c r="I198" s="303"/>
      <c r="J198" s="303"/>
      <c r="K198" s="303"/>
      <c r="L198" s="303"/>
      <c r="M198" s="303"/>
    </row>
    <row r="199" s="285" customFormat="true" ht="16.5" hidden="false" customHeight="false" outlineLevel="0" collapsed="false">
      <c r="A199" s="303"/>
      <c r="B199" s="303"/>
      <c r="C199" s="303"/>
      <c r="D199" s="303"/>
      <c r="E199" s="303"/>
      <c r="F199" s="303"/>
      <c r="G199" s="303"/>
      <c r="H199" s="303"/>
      <c r="I199" s="303"/>
      <c r="J199" s="303"/>
      <c r="K199" s="303"/>
      <c r="L199" s="303"/>
      <c r="M199" s="303"/>
    </row>
    <row r="200" s="285" customFormat="true" ht="16.5" hidden="false" customHeight="false" outlineLevel="0" collapsed="false">
      <c r="A200" s="303"/>
      <c r="B200" s="303"/>
      <c r="C200" s="303"/>
      <c r="D200" s="303"/>
      <c r="E200" s="303"/>
      <c r="F200" s="303"/>
      <c r="G200" s="303"/>
      <c r="H200" s="303"/>
      <c r="I200" s="303"/>
      <c r="J200" s="303"/>
      <c r="K200" s="303"/>
      <c r="L200" s="303"/>
      <c r="M200" s="303"/>
    </row>
    <row r="201" s="285" customFormat="true" ht="16.5" hidden="false" customHeight="false" outlineLevel="0" collapsed="false">
      <c r="A201" s="303"/>
      <c r="B201" s="303"/>
      <c r="C201" s="303"/>
      <c r="D201" s="303"/>
      <c r="E201" s="303"/>
      <c r="F201" s="303"/>
      <c r="G201" s="303"/>
      <c r="H201" s="303"/>
      <c r="I201" s="303"/>
      <c r="J201" s="303"/>
      <c r="K201" s="303"/>
      <c r="L201" s="303"/>
      <c r="M201" s="303"/>
    </row>
    <row r="202" s="285" customFormat="true" ht="16.5" hidden="false" customHeight="false" outlineLevel="0" collapsed="false">
      <c r="A202" s="303"/>
      <c r="B202" s="303"/>
      <c r="C202" s="303"/>
      <c r="D202" s="303"/>
      <c r="E202" s="303"/>
      <c r="F202" s="303"/>
      <c r="G202" s="303"/>
      <c r="H202" s="303"/>
      <c r="I202" s="303"/>
      <c r="J202" s="303"/>
      <c r="K202" s="303"/>
      <c r="L202" s="303"/>
      <c r="M202" s="303"/>
    </row>
    <row r="203" s="285" customFormat="true" ht="16.5" hidden="false" customHeight="false" outlineLevel="0" collapsed="false">
      <c r="A203" s="303"/>
      <c r="B203" s="303"/>
      <c r="C203" s="303"/>
      <c r="D203" s="303"/>
      <c r="E203" s="303"/>
      <c r="F203" s="303"/>
      <c r="G203" s="303"/>
      <c r="H203" s="303"/>
      <c r="I203" s="303"/>
      <c r="J203" s="303"/>
      <c r="K203" s="303"/>
      <c r="L203" s="303"/>
      <c r="M203" s="303"/>
    </row>
    <row r="204" s="285" customFormat="true" ht="16.5" hidden="false" customHeight="false" outlineLevel="0" collapsed="false">
      <c r="A204" s="303"/>
      <c r="B204" s="303"/>
      <c r="C204" s="303"/>
      <c r="D204" s="303"/>
      <c r="E204" s="303"/>
      <c r="F204" s="303"/>
      <c r="G204" s="303"/>
      <c r="H204" s="303"/>
      <c r="I204" s="303"/>
      <c r="J204" s="303"/>
      <c r="K204" s="303"/>
      <c r="L204" s="303"/>
      <c r="M204" s="303"/>
    </row>
    <row r="205" s="285" customFormat="true" ht="16.5" hidden="false" customHeight="false" outlineLevel="0" collapsed="false">
      <c r="A205" s="303"/>
      <c r="B205" s="303"/>
      <c r="C205" s="303"/>
      <c r="D205" s="303"/>
      <c r="E205" s="303"/>
      <c r="F205" s="303"/>
      <c r="G205" s="303"/>
      <c r="H205" s="303"/>
      <c r="I205" s="303"/>
      <c r="J205" s="303"/>
      <c r="K205" s="303"/>
      <c r="L205" s="303"/>
      <c r="M205" s="303"/>
    </row>
    <row r="206" s="285" customFormat="true" ht="16.5" hidden="false" customHeight="false" outlineLevel="0" collapsed="false">
      <c r="A206" s="303"/>
      <c r="B206" s="303"/>
      <c r="C206" s="303"/>
      <c r="D206" s="303"/>
      <c r="E206" s="303"/>
      <c r="F206" s="303"/>
      <c r="G206" s="303"/>
      <c r="H206" s="303"/>
      <c r="I206" s="303"/>
      <c r="J206" s="303"/>
      <c r="K206" s="303"/>
      <c r="L206" s="303"/>
      <c r="M206" s="303"/>
    </row>
    <row r="207" s="285" customFormat="true" ht="16.5" hidden="false" customHeight="false" outlineLevel="0" collapsed="false">
      <c r="A207" s="303"/>
      <c r="B207" s="303"/>
      <c r="C207" s="303"/>
      <c r="D207" s="303"/>
      <c r="E207" s="303"/>
      <c r="F207" s="303"/>
      <c r="G207" s="303"/>
      <c r="H207" s="303"/>
      <c r="I207" s="303"/>
      <c r="J207" s="303"/>
      <c r="K207" s="303"/>
      <c r="L207" s="303"/>
      <c r="M207" s="303"/>
    </row>
    <row r="208" s="285" customFormat="true" ht="16.5" hidden="false" customHeight="false" outlineLevel="0" collapsed="false">
      <c r="A208" s="303"/>
      <c r="B208" s="303"/>
      <c r="C208" s="303"/>
      <c r="D208" s="303"/>
      <c r="E208" s="303"/>
      <c r="F208" s="303"/>
      <c r="G208" s="303"/>
      <c r="H208" s="303"/>
      <c r="I208" s="303"/>
      <c r="J208" s="303"/>
      <c r="K208" s="303"/>
      <c r="L208" s="303"/>
      <c r="M208" s="303"/>
    </row>
    <row r="209" s="285" customFormat="true" ht="16.5" hidden="false" customHeight="false" outlineLevel="0" collapsed="false">
      <c r="A209" s="303"/>
      <c r="B209" s="303"/>
      <c r="C209" s="303"/>
      <c r="D209" s="303"/>
      <c r="E209" s="303"/>
      <c r="F209" s="303"/>
      <c r="G209" s="303"/>
      <c r="H209" s="303"/>
      <c r="I209" s="303"/>
      <c r="J209" s="303"/>
      <c r="K209" s="303"/>
      <c r="L209" s="303"/>
      <c r="M209" s="303"/>
    </row>
    <row r="210" s="285" customFormat="true" ht="16.5" hidden="false" customHeight="false" outlineLevel="0" collapsed="false">
      <c r="A210" s="303"/>
      <c r="B210" s="303"/>
      <c r="C210" s="303"/>
      <c r="D210" s="303"/>
      <c r="E210" s="303"/>
      <c r="F210" s="303"/>
      <c r="G210" s="303"/>
      <c r="H210" s="303"/>
      <c r="I210" s="303"/>
      <c r="J210" s="303"/>
      <c r="K210" s="303"/>
      <c r="L210" s="303"/>
      <c r="M210" s="303"/>
    </row>
    <row r="211" s="285" customFormat="true" ht="16.5" hidden="false" customHeight="false" outlineLevel="0" collapsed="false">
      <c r="A211" s="303"/>
      <c r="B211" s="303"/>
      <c r="C211" s="303"/>
      <c r="D211" s="303"/>
      <c r="E211" s="303"/>
      <c r="F211" s="303"/>
      <c r="G211" s="303"/>
      <c r="H211" s="303"/>
      <c r="I211" s="303"/>
      <c r="J211" s="303"/>
      <c r="K211" s="303"/>
      <c r="L211" s="303"/>
      <c r="M211" s="303"/>
    </row>
    <row r="212" s="285" customFormat="true" ht="16.5" hidden="false" customHeight="false" outlineLevel="0" collapsed="false">
      <c r="A212" s="303"/>
      <c r="B212" s="303"/>
      <c r="C212" s="303"/>
      <c r="D212" s="303"/>
      <c r="E212" s="303"/>
      <c r="F212" s="303"/>
      <c r="G212" s="303"/>
      <c r="H212" s="303"/>
      <c r="I212" s="303"/>
      <c r="J212" s="303"/>
      <c r="K212" s="303"/>
      <c r="L212" s="303"/>
      <c r="M212" s="303"/>
    </row>
    <row r="213" s="285" customFormat="true" ht="16.5" hidden="false" customHeight="false" outlineLevel="0" collapsed="false">
      <c r="A213" s="303"/>
      <c r="B213" s="303"/>
      <c r="C213" s="303"/>
      <c r="D213" s="303"/>
      <c r="E213" s="303"/>
      <c r="F213" s="303"/>
      <c r="G213" s="303"/>
      <c r="H213" s="303"/>
      <c r="I213" s="303"/>
      <c r="J213" s="303"/>
      <c r="K213" s="303"/>
      <c r="L213" s="303"/>
      <c r="M213" s="303"/>
    </row>
    <row r="214" s="285" customFormat="true" ht="16.5" hidden="false" customHeight="false" outlineLevel="0" collapsed="false">
      <c r="A214" s="303"/>
      <c r="B214" s="303"/>
      <c r="C214" s="303"/>
      <c r="D214" s="303"/>
      <c r="E214" s="303"/>
      <c r="F214" s="303"/>
      <c r="G214" s="303"/>
      <c r="H214" s="303"/>
      <c r="I214" s="303"/>
      <c r="J214" s="303"/>
      <c r="K214" s="303"/>
      <c r="L214" s="303"/>
      <c r="M214" s="303"/>
    </row>
    <row r="215" s="285" customFormat="true" ht="16.5" hidden="false" customHeight="false" outlineLevel="0" collapsed="false">
      <c r="A215" s="303"/>
      <c r="B215" s="303"/>
      <c r="C215" s="303"/>
      <c r="D215" s="303"/>
      <c r="E215" s="303"/>
      <c r="F215" s="303"/>
      <c r="G215" s="303"/>
      <c r="H215" s="303"/>
      <c r="I215" s="303"/>
      <c r="J215" s="303"/>
      <c r="K215" s="303"/>
      <c r="L215" s="303"/>
      <c r="M215" s="303"/>
    </row>
    <row r="216" s="285" customFormat="true" ht="16.5" hidden="false" customHeight="false" outlineLevel="0" collapsed="false">
      <c r="A216" s="303"/>
      <c r="B216" s="303"/>
      <c r="C216" s="303"/>
      <c r="D216" s="303"/>
      <c r="E216" s="303"/>
      <c r="F216" s="303"/>
      <c r="G216" s="303"/>
      <c r="H216" s="303"/>
      <c r="I216" s="303"/>
      <c r="J216" s="303"/>
      <c r="K216" s="303"/>
      <c r="L216" s="303"/>
      <c r="M216" s="303"/>
    </row>
    <row r="217" s="285" customFormat="true" ht="16.5" hidden="false" customHeight="false" outlineLevel="0" collapsed="false">
      <c r="A217" s="303"/>
      <c r="B217" s="303"/>
      <c r="C217" s="303"/>
      <c r="D217" s="303"/>
      <c r="E217" s="303"/>
      <c r="F217" s="303"/>
      <c r="G217" s="303"/>
      <c r="H217" s="303"/>
      <c r="I217" s="303"/>
      <c r="J217" s="303"/>
      <c r="K217" s="303"/>
      <c r="L217" s="303"/>
      <c r="M217" s="303"/>
    </row>
    <row r="218" s="285" customFormat="true" ht="16.5" hidden="false" customHeight="false" outlineLevel="0" collapsed="false">
      <c r="A218" s="303"/>
      <c r="B218" s="303"/>
      <c r="C218" s="303"/>
      <c r="D218" s="303"/>
      <c r="E218" s="303"/>
      <c r="F218" s="303"/>
      <c r="G218" s="303"/>
      <c r="H218" s="303"/>
      <c r="I218" s="303"/>
      <c r="J218" s="303"/>
      <c r="K218" s="303"/>
      <c r="L218" s="303"/>
      <c r="M218" s="303"/>
    </row>
    <row r="219" s="285" customFormat="true" ht="16.5" hidden="false" customHeight="false" outlineLevel="0" collapsed="false">
      <c r="A219" s="303"/>
      <c r="B219" s="303"/>
      <c r="C219" s="303"/>
      <c r="D219" s="303"/>
      <c r="E219" s="303"/>
      <c r="F219" s="303"/>
      <c r="G219" s="303"/>
      <c r="H219" s="303"/>
      <c r="I219" s="303"/>
      <c r="J219" s="303"/>
      <c r="K219" s="303"/>
      <c r="L219" s="303"/>
      <c r="M219" s="303"/>
    </row>
    <row r="220" s="285" customFormat="true" ht="16.5" hidden="false" customHeight="false" outlineLevel="0" collapsed="false">
      <c r="A220" s="303"/>
      <c r="B220" s="303"/>
      <c r="C220" s="303"/>
      <c r="D220" s="303"/>
      <c r="E220" s="303"/>
      <c r="F220" s="303"/>
      <c r="G220" s="303"/>
      <c r="H220" s="303"/>
      <c r="I220" s="303"/>
      <c r="J220" s="303"/>
      <c r="K220" s="303"/>
      <c r="L220" s="303"/>
      <c r="M220" s="303"/>
    </row>
    <row r="221" s="285" customFormat="true" ht="16.5" hidden="false" customHeight="false" outlineLevel="0" collapsed="false">
      <c r="A221" s="303"/>
      <c r="B221" s="303"/>
      <c r="C221" s="303"/>
      <c r="D221" s="303"/>
      <c r="E221" s="303"/>
      <c r="F221" s="303"/>
      <c r="G221" s="303"/>
      <c r="H221" s="303"/>
      <c r="I221" s="303"/>
      <c r="J221" s="303"/>
      <c r="K221" s="303"/>
      <c r="L221" s="303"/>
      <c r="M221" s="303"/>
    </row>
    <row r="222" s="285" customFormat="true" ht="16.5" hidden="false" customHeight="false" outlineLevel="0" collapsed="false">
      <c r="A222" s="303"/>
      <c r="B222" s="303"/>
      <c r="C222" s="303"/>
      <c r="D222" s="303"/>
      <c r="E222" s="303"/>
      <c r="F222" s="303"/>
      <c r="G222" s="303"/>
      <c r="H222" s="303"/>
      <c r="I222" s="303"/>
      <c r="J222" s="303"/>
      <c r="K222" s="303"/>
      <c r="L222" s="303"/>
      <c r="M222" s="303"/>
    </row>
    <row r="223" s="285" customFormat="true" ht="16.5" hidden="false" customHeight="false" outlineLevel="0" collapsed="false">
      <c r="A223" s="303"/>
      <c r="B223" s="303"/>
      <c r="C223" s="303"/>
      <c r="D223" s="303"/>
      <c r="E223" s="303"/>
      <c r="F223" s="303"/>
      <c r="G223" s="303"/>
      <c r="H223" s="303"/>
      <c r="I223" s="303"/>
      <c r="J223" s="303"/>
      <c r="K223" s="303"/>
      <c r="L223" s="303"/>
      <c r="M223" s="303"/>
    </row>
    <row r="224" s="285" customFormat="true" ht="16.5" hidden="false" customHeight="false" outlineLevel="0" collapsed="false">
      <c r="A224" s="303"/>
      <c r="B224" s="303"/>
      <c r="C224" s="303"/>
      <c r="D224" s="303"/>
      <c r="E224" s="303"/>
      <c r="F224" s="303"/>
      <c r="G224" s="303"/>
      <c r="H224" s="303"/>
      <c r="I224" s="303"/>
      <c r="J224" s="303"/>
      <c r="K224" s="303"/>
      <c r="L224" s="303"/>
      <c r="M224" s="303"/>
    </row>
    <row r="225" s="285" customFormat="true" ht="16.5" hidden="false" customHeight="false" outlineLevel="0" collapsed="false">
      <c r="A225" s="303"/>
      <c r="B225" s="303"/>
      <c r="C225" s="303"/>
      <c r="D225" s="303"/>
      <c r="E225" s="303"/>
      <c r="F225" s="303"/>
      <c r="G225" s="303"/>
      <c r="H225" s="303"/>
      <c r="I225" s="303"/>
      <c r="J225" s="303"/>
      <c r="K225" s="303"/>
      <c r="L225" s="303"/>
      <c r="M225" s="303"/>
    </row>
    <row r="226" s="285" customFormat="true" ht="16.5" hidden="false" customHeight="false" outlineLevel="0" collapsed="false">
      <c r="A226" s="303"/>
      <c r="B226" s="303"/>
      <c r="C226" s="303"/>
      <c r="D226" s="303"/>
      <c r="E226" s="303"/>
      <c r="F226" s="303"/>
      <c r="G226" s="303"/>
      <c r="H226" s="303"/>
      <c r="I226" s="303"/>
      <c r="J226" s="303"/>
      <c r="K226" s="303"/>
      <c r="L226" s="303"/>
      <c r="M226" s="303"/>
    </row>
    <row r="227" s="285" customFormat="true" ht="16.5" hidden="false" customHeight="false" outlineLevel="0" collapsed="false">
      <c r="A227" s="303"/>
      <c r="B227" s="303"/>
      <c r="C227" s="303"/>
      <c r="D227" s="303"/>
      <c r="E227" s="303"/>
      <c r="F227" s="303"/>
      <c r="G227" s="303"/>
      <c r="H227" s="303"/>
      <c r="I227" s="303"/>
      <c r="J227" s="303"/>
      <c r="K227" s="303"/>
      <c r="L227" s="303"/>
      <c r="M227" s="303"/>
    </row>
    <row r="228" s="285" customFormat="true" ht="16.5" hidden="false" customHeight="false" outlineLevel="0" collapsed="false">
      <c r="A228" s="303"/>
      <c r="B228" s="303"/>
      <c r="C228" s="303"/>
      <c r="D228" s="303"/>
      <c r="E228" s="303"/>
      <c r="F228" s="303"/>
      <c r="G228" s="303"/>
      <c r="H228" s="303"/>
      <c r="I228" s="303"/>
      <c r="J228" s="303"/>
      <c r="K228" s="303"/>
      <c r="L228" s="303"/>
      <c r="M228" s="303"/>
    </row>
    <row r="229" s="285" customFormat="true" ht="16.5" hidden="false" customHeight="false" outlineLevel="0" collapsed="false">
      <c r="A229" s="303"/>
      <c r="B229" s="303"/>
      <c r="C229" s="303"/>
      <c r="D229" s="303"/>
      <c r="E229" s="303"/>
      <c r="F229" s="303"/>
      <c r="G229" s="303"/>
      <c r="H229" s="303"/>
      <c r="I229" s="303"/>
      <c r="J229" s="303"/>
      <c r="K229" s="303"/>
      <c r="L229" s="303"/>
      <c r="M229" s="303"/>
    </row>
    <row r="230" s="285" customFormat="true" ht="16.5" hidden="false" customHeight="false" outlineLevel="0" collapsed="false">
      <c r="A230" s="303"/>
      <c r="B230" s="303"/>
      <c r="C230" s="303"/>
      <c r="D230" s="303"/>
      <c r="E230" s="303"/>
      <c r="F230" s="303"/>
      <c r="G230" s="303"/>
      <c r="H230" s="303"/>
      <c r="I230" s="303"/>
      <c r="J230" s="303"/>
      <c r="K230" s="303"/>
      <c r="L230" s="303"/>
      <c r="M230" s="303"/>
    </row>
    <row r="231" s="285" customFormat="true" ht="16.5" hidden="false" customHeight="false" outlineLevel="0" collapsed="false">
      <c r="A231" s="303"/>
      <c r="B231" s="303"/>
      <c r="C231" s="303"/>
      <c r="D231" s="303"/>
      <c r="E231" s="303"/>
      <c r="F231" s="303"/>
      <c r="G231" s="303"/>
      <c r="H231" s="303"/>
      <c r="I231" s="303"/>
      <c r="J231" s="303"/>
      <c r="K231" s="303"/>
      <c r="L231" s="303"/>
      <c r="M231" s="303"/>
    </row>
    <row r="232" s="285" customFormat="true" ht="16.5" hidden="false" customHeight="false" outlineLevel="0" collapsed="false">
      <c r="A232" s="303"/>
      <c r="B232" s="303"/>
      <c r="C232" s="303"/>
      <c r="D232" s="303"/>
      <c r="E232" s="303"/>
      <c r="F232" s="303"/>
      <c r="G232" s="303"/>
      <c r="H232" s="303"/>
      <c r="I232" s="303"/>
      <c r="J232" s="303"/>
      <c r="K232" s="303"/>
      <c r="L232" s="303"/>
      <c r="M232" s="303"/>
    </row>
    <row r="233" s="285" customFormat="true" ht="16.5" hidden="false" customHeight="false" outlineLevel="0" collapsed="false">
      <c r="A233" s="303"/>
      <c r="B233" s="303"/>
      <c r="C233" s="303"/>
      <c r="D233" s="303"/>
      <c r="E233" s="303"/>
      <c r="F233" s="303"/>
      <c r="G233" s="303"/>
      <c r="H233" s="303"/>
      <c r="I233" s="303"/>
      <c r="J233" s="303"/>
      <c r="K233" s="303"/>
      <c r="L233" s="303"/>
      <c r="M233" s="303"/>
    </row>
    <row r="234" s="285" customFormat="true" ht="16.5" hidden="false" customHeight="false" outlineLevel="0" collapsed="false">
      <c r="A234" s="303"/>
      <c r="B234" s="303"/>
      <c r="C234" s="303"/>
      <c r="D234" s="303"/>
      <c r="E234" s="303"/>
      <c r="F234" s="303"/>
      <c r="G234" s="303"/>
      <c r="H234" s="303"/>
      <c r="I234" s="303"/>
      <c r="J234" s="303"/>
      <c r="K234" s="303"/>
      <c r="L234" s="303"/>
      <c r="M234" s="303"/>
    </row>
    <row r="235" s="285" customFormat="true" ht="16.5" hidden="false" customHeight="false" outlineLevel="0" collapsed="false">
      <c r="A235" s="303"/>
      <c r="B235" s="303"/>
      <c r="C235" s="303"/>
      <c r="D235" s="303"/>
      <c r="E235" s="303"/>
      <c r="F235" s="303"/>
      <c r="G235" s="303"/>
      <c r="H235" s="303"/>
      <c r="I235" s="303"/>
      <c r="J235" s="303"/>
      <c r="K235" s="303"/>
      <c r="L235" s="303"/>
      <c r="M235" s="303"/>
    </row>
    <row r="236" s="285" customFormat="true" ht="16.5" hidden="false" customHeight="false" outlineLevel="0" collapsed="false">
      <c r="A236" s="303"/>
      <c r="B236" s="303"/>
      <c r="C236" s="303"/>
      <c r="D236" s="303"/>
      <c r="E236" s="303"/>
      <c r="F236" s="303"/>
      <c r="G236" s="303"/>
      <c r="H236" s="303"/>
      <c r="I236" s="303"/>
      <c r="J236" s="303"/>
      <c r="K236" s="303"/>
      <c r="L236" s="303"/>
      <c r="M236" s="303"/>
    </row>
    <row r="237" s="285" customFormat="true" ht="16.5" hidden="false" customHeight="false" outlineLevel="0" collapsed="false">
      <c r="A237" s="303"/>
      <c r="B237" s="303"/>
      <c r="C237" s="303"/>
      <c r="D237" s="303"/>
      <c r="E237" s="303"/>
      <c r="F237" s="303"/>
      <c r="G237" s="303"/>
      <c r="H237" s="303"/>
      <c r="I237" s="303"/>
      <c r="J237" s="303"/>
      <c r="K237" s="303"/>
      <c r="L237" s="303"/>
      <c r="M237" s="303"/>
    </row>
    <row r="238" s="285" customFormat="true" ht="16.5" hidden="false" customHeight="false" outlineLevel="0" collapsed="false">
      <c r="A238" s="303"/>
      <c r="B238" s="303"/>
      <c r="C238" s="303"/>
      <c r="D238" s="303"/>
      <c r="E238" s="303"/>
      <c r="F238" s="303"/>
      <c r="G238" s="303"/>
      <c r="H238" s="303"/>
      <c r="I238" s="303"/>
      <c r="J238" s="303"/>
      <c r="K238" s="303"/>
      <c r="L238" s="303"/>
      <c r="M238" s="303"/>
    </row>
    <row r="239" s="285" customFormat="true" ht="16.5" hidden="false" customHeight="false" outlineLevel="0" collapsed="false">
      <c r="A239" s="303"/>
      <c r="B239" s="303"/>
      <c r="C239" s="303"/>
      <c r="D239" s="303"/>
      <c r="E239" s="303"/>
      <c r="F239" s="303"/>
      <c r="G239" s="303"/>
      <c r="H239" s="303"/>
      <c r="I239" s="303"/>
      <c r="J239" s="303"/>
      <c r="K239" s="303"/>
      <c r="L239" s="303"/>
      <c r="M239" s="303"/>
    </row>
    <row r="240" s="285" customFormat="true" ht="16.5" hidden="false" customHeight="false" outlineLevel="0" collapsed="false">
      <c r="A240" s="303"/>
      <c r="B240" s="303"/>
      <c r="C240" s="303"/>
      <c r="D240" s="303"/>
      <c r="E240" s="303"/>
      <c r="F240" s="303"/>
      <c r="G240" s="303"/>
      <c r="H240" s="303"/>
      <c r="I240" s="303"/>
      <c r="J240" s="303"/>
      <c r="K240" s="303"/>
      <c r="L240" s="303"/>
      <c r="M240" s="303"/>
    </row>
    <row r="241" s="285" customFormat="true" ht="16.5" hidden="false" customHeight="false" outlineLevel="0" collapsed="false">
      <c r="A241" s="303"/>
      <c r="B241" s="303"/>
      <c r="C241" s="303"/>
      <c r="D241" s="303"/>
      <c r="E241" s="303"/>
      <c r="F241" s="303"/>
      <c r="G241" s="303"/>
      <c r="H241" s="303"/>
      <c r="I241" s="303"/>
      <c r="J241" s="303"/>
      <c r="K241" s="303"/>
      <c r="L241" s="303"/>
      <c r="M241" s="303"/>
    </row>
    <row r="242" s="285" customFormat="true" ht="16.5" hidden="false" customHeight="false" outlineLevel="0" collapsed="false">
      <c r="A242" s="303"/>
      <c r="B242" s="303"/>
      <c r="C242" s="303"/>
      <c r="D242" s="303"/>
      <c r="E242" s="303"/>
      <c r="F242" s="303"/>
      <c r="G242" s="303"/>
      <c r="H242" s="303"/>
      <c r="I242" s="303"/>
      <c r="J242" s="303"/>
      <c r="K242" s="303"/>
      <c r="L242" s="303"/>
      <c r="M242" s="303"/>
    </row>
    <row r="243" s="285" customFormat="true" ht="16.5" hidden="false" customHeight="false" outlineLevel="0" collapsed="false">
      <c r="A243" s="303"/>
      <c r="B243" s="303"/>
      <c r="C243" s="303"/>
      <c r="D243" s="303"/>
      <c r="E243" s="303"/>
      <c r="F243" s="303"/>
      <c r="G243" s="303"/>
      <c r="H243" s="303"/>
      <c r="I243" s="303"/>
      <c r="J243" s="303"/>
      <c r="K243" s="303"/>
      <c r="L243" s="303"/>
      <c r="M243" s="303"/>
    </row>
    <row r="244" s="285" customFormat="true" ht="16.5" hidden="false" customHeight="false" outlineLevel="0" collapsed="false">
      <c r="A244" s="303"/>
      <c r="B244" s="303"/>
      <c r="C244" s="303"/>
      <c r="D244" s="303"/>
      <c r="E244" s="303"/>
      <c r="F244" s="303"/>
      <c r="G244" s="303"/>
      <c r="H244" s="303"/>
      <c r="I244" s="303"/>
      <c r="J244" s="303"/>
      <c r="K244" s="303"/>
      <c r="L244" s="303"/>
      <c r="M244" s="303"/>
    </row>
    <row r="245" s="285" customFormat="true" ht="16.5" hidden="false" customHeight="false" outlineLevel="0" collapsed="false">
      <c r="A245" s="303"/>
      <c r="B245" s="303"/>
      <c r="C245" s="303"/>
      <c r="D245" s="303"/>
      <c r="E245" s="303"/>
      <c r="F245" s="303"/>
      <c r="G245" s="303"/>
      <c r="H245" s="303"/>
      <c r="I245" s="303"/>
      <c r="J245" s="303"/>
      <c r="K245" s="303"/>
      <c r="L245" s="303"/>
      <c r="M245" s="303"/>
    </row>
    <row r="246" s="285" customFormat="true" ht="16.5" hidden="false" customHeight="false" outlineLevel="0" collapsed="false">
      <c r="A246" s="303"/>
      <c r="B246" s="303"/>
      <c r="C246" s="303"/>
      <c r="D246" s="303"/>
      <c r="E246" s="303"/>
      <c r="F246" s="303"/>
      <c r="G246" s="303"/>
      <c r="H246" s="303"/>
      <c r="I246" s="303"/>
      <c r="J246" s="303"/>
      <c r="K246" s="303"/>
      <c r="L246" s="303"/>
      <c r="M246" s="303"/>
    </row>
    <row r="247" s="285" customFormat="true" ht="16.5" hidden="false" customHeight="false" outlineLevel="0" collapsed="false">
      <c r="A247" s="303"/>
      <c r="B247" s="303"/>
      <c r="C247" s="303"/>
      <c r="D247" s="303"/>
      <c r="E247" s="303"/>
      <c r="F247" s="303"/>
      <c r="G247" s="303"/>
      <c r="H247" s="303"/>
      <c r="I247" s="303"/>
      <c r="J247" s="303"/>
      <c r="K247" s="303"/>
      <c r="L247" s="303"/>
      <c r="M247" s="303"/>
    </row>
    <row r="248" s="285" customFormat="true" ht="16.5" hidden="false" customHeight="false" outlineLevel="0" collapsed="false">
      <c r="A248" s="303"/>
      <c r="B248" s="303"/>
      <c r="C248" s="303"/>
      <c r="D248" s="303"/>
      <c r="E248" s="303"/>
      <c r="F248" s="303"/>
      <c r="G248" s="303"/>
      <c r="H248" s="303"/>
      <c r="I248" s="303"/>
      <c r="J248" s="303"/>
      <c r="K248" s="303"/>
      <c r="L248" s="303"/>
      <c r="M248" s="303"/>
    </row>
    <row r="249" s="285" customFormat="true" ht="16.5" hidden="false" customHeight="false" outlineLevel="0" collapsed="false">
      <c r="A249" s="303"/>
      <c r="B249" s="303"/>
      <c r="C249" s="303"/>
      <c r="D249" s="303"/>
      <c r="E249" s="303"/>
      <c r="F249" s="303"/>
      <c r="G249" s="303"/>
      <c r="H249" s="303"/>
      <c r="I249" s="303"/>
      <c r="J249" s="303"/>
      <c r="K249" s="303"/>
      <c r="L249" s="303"/>
      <c r="M249" s="303"/>
    </row>
    <row r="250" s="285" customFormat="true" ht="16.5" hidden="false" customHeight="false" outlineLevel="0" collapsed="false">
      <c r="A250" s="303"/>
      <c r="B250" s="303"/>
      <c r="C250" s="303"/>
      <c r="D250" s="303"/>
      <c r="E250" s="303"/>
      <c r="F250" s="303"/>
      <c r="G250" s="303"/>
      <c r="H250" s="303"/>
      <c r="I250" s="303"/>
      <c r="J250" s="303"/>
      <c r="K250" s="303"/>
      <c r="L250" s="303"/>
      <c r="M250" s="303"/>
    </row>
    <row r="251" s="285" customFormat="true" ht="16.5" hidden="false" customHeight="false" outlineLevel="0" collapsed="false">
      <c r="A251" s="303"/>
      <c r="B251" s="303"/>
      <c r="C251" s="303"/>
      <c r="D251" s="303"/>
      <c r="E251" s="303"/>
      <c r="F251" s="303"/>
      <c r="G251" s="303"/>
      <c r="H251" s="303"/>
      <c r="I251" s="303"/>
      <c r="J251" s="303"/>
      <c r="K251" s="303"/>
      <c r="L251" s="303"/>
      <c r="M251" s="303"/>
    </row>
    <row r="252" s="285" customFormat="true" ht="16.5" hidden="false" customHeight="false" outlineLevel="0" collapsed="false">
      <c r="A252" s="303"/>
      <c r="B252" s="303"/>
      <c r="C252" s="303"/>
      <c r="D252" s="303"/>
      <c r="E252" s="303"/>
      <c r="F252" s="303"/>
      <c r="G252" s="303"/>
      <c r="H252" s="303"/>
      <c r="I252" s="303"/>
      <c r="J252" s="303"/>
      <c r="K252" s="303"/>
      <c r="L252" s="303"/>
      <c r="M252" s="303"/>
    </row>
    <row r="253" s="285" customFormat="true" ht="16.5" hidden="false" customHeight="false" outlineLevel="0" collapsed="false">
      <c r="A253" s="303"/>
      <c r="B253" s="303"/>
      <c r="C253" s="303"/>
      <c r="D253" s="303"/>
      <c r="E253" s="303"/>
      <c r="F253" s="303"/>
      <c r="G253" s="303"/>
      <c r="H253" s="303"/>
      <c r="I253" s="303"/>
      <c r="J253" s="303"/>
      <c r="K253" s="303"/>
      <c r="L253" s="303"/>
      <c r="M253" s="303"/>
    </row>
    <row r="254" s="285" customFormat="true" ht="16.5" hidden="false" customHeight="false" outlineLevel="0" collapsed="false">
      <c r="A254" s="303"/>
      <c r="B254" s="303"/>
      <c r="C254" s="303"/>
      <c r="D254" s="303"/>
      <c r="E254" s="303"/>
      <c r="F254" s="303"/>
      <c r="G254" s="303"/>
      <c r="H254" s="303"/>
      <c r="I254" s="303"/>
      <c r="J254" s="303"/>
      <c r="K254" s="303"/>
      <c r="L254" s="303"/>
      <c r="M254" s="303"/>
    </row>
    <row r="255" s="285" customFormat="true" ht="16.5" hidden="false" customHeight="false" outlineLevel="0" collapsed="false">
      <c r="A255" s="303"/>
      <c r="B255" s="303"/>
      <c r="C255" s="303"/>
      <c r="D255" s="303"/>
      <c r="E255" s="303"/>
      <c r="F255" s="303"/>
      <c r="G255" s="303"/>
      <c r="H255" s="303"/>
      <c r="I255" s="303"/>
      <c r="J255" s="303"/>
      <c r="K255" s="303"/>
      <c r="L255" s="303"/>
      <c r="M255" s="303"/>
    </row>
    <row r="256" s="285" customFormat="true" ht="16.5" hidden="false" customHeight="false" outlineLevel="0" collapsed="false">
      <c r="A256" s="303"/>
      <c r="B256" s="303"/>
      <c r="C256" s="303"/>
      <c r="D256" s="303"/>
      <c r="E256" s="303"/>
      <c r="F256" s="303"/>
      <c r="G256" s="303"/>
      <c r="H256" s="303"/>
      <c r="I256" s="303"/>
      <c r="J256" s="303"/>
      <c r="K256" s="303"/>
      <c r="L256" s="303"/>
      <c r="M256" s="303"/>
    </row>
    <row r="257" s="285" customFormat="true" ht="16.5" hidden="false" customHeight="false" outlineLevel="0" collapsed="false">
      <c r="A257" s="303"/>
      <c r="B257" s="303"/>
      <c r="C257" s="303"/>
      <c r="D257" s="303"/>
      <c r="E257" s="303"/>
      <c r="F257" s="303"/>
      <c r="G257" s="303"/>
      <c r="H257" s="303"/>
      <c r="I257" s="303"/>
      <c r="J257" s="303"/>
      <c r="K257" s="303"/>
      <c r="L257" s="303"/>
      <c r="M257" s="303"/>
    </row>
    <row r="258" s="285" customFormat="true" ht="16.5" hidden="false" customHeight="false" outlineLevel="0" collapsed="false">
      <c r="A258" s="303"/>
      <c r="B258" s="303"/>
      <c r="C258" s="303"/>
      <c r="D258" s="303"/>
      <c r="E258" s="303"/>
      <c r="F258" s="303"/>
      <c r="G258" s="303"/>
      <c r="H258" s="303"/>
      <c r="I258" s="303"/>
      <c r="J258" s="303"/>
      <c r="K258" s="303"/>
      <c r="L258" s="303"/>
      <c r="M258" s="303"/>
    </row>
    <row r="259" s="285" customFormat="true" ht="16.5" hidden="false" customHeight="false" outlineLevel="0" collapsed="false">
      <c r="A259" s="303"/>
      <c r="B259" s="303"/>
      <c r="C259" s="303"/>
      <c r="D259" s="303"/>
      <c r="E259" s="303"/>
      <c r="F259" s="303"/>
      <c r="G259" s="303"/>
      <c r="H259" s="303"/>
      <c r="I259" s="303"/>
      <c r="J259" s="303"/>
      <c r="K259" s="303"/>
      <c r="L259" s="303"/>
      <c r="M259" s="303"/>
    </row>
    <row r="260" s="285" customFormat="true" ht="16.5" hidden="false" customHeight="false" outlineLevel="0" collapsed="false">
      <c r="A260" s="303"/>
      <c r="B260" s="303"/>
      <c r="C260" s="303"/>
      <c r="D260" s="303"/>
      <c r="E260" s="303"/>
      <c r="F260" s="303"/>
      <c r="G260" s="303"/>
      <c r="H260" s="303"/>
      <c r="I260" s="303"/>
      <c r="J260" s="303"/>
      <c r="K260" s="303"/>
      <c r="L260" s="303"/>
      <c r="M260" s="303"/>
    </row>
    <row r="261" s="285" customFormat="true" ht="16.5" hidden="false" customHeight="false" outlineLevel="0" collapsed="false">
      <c r="A261" s="303"/>
      <c r="B261" s="303"/>
      <c r="C261" s="303"/>
      <c r="D261" s="303"/>
      <c r="E261" s="303"/>
      <c r="F261" s="303"/>
      <c r="G261" s="303"/>
      <c r="H261" s="303"/>
      <c r="I261" s="303"/>
      <c r="J261" s="303"/>
      <c r="K261" s="303"/>
      <c r="L261" s="303"/>
      <c r="M261" s="303"/>
    </row>
    <row r="262" s="285" customFormat="true" ht="16.5" hidden="false" customHeight="false" outlineLevel="0" collapsed="false">
      <c r="A262" s="303"/>
      <c r="B262" s="303"/>
      <c r="C262" s="303"/>
      <c r="D262" s="303"/>
      <c r="E262" s="303"/>
      <c r="F262" s="303"/>
      <c r="G262" s="303"/>
      <c r="H262" s="303"/>
      <c r="I262" s="303"/>
      <c r="J262" s="303"/>
      <c r="K262" s="303"/>
      <c r="L262" s="303"/>
      <c r="M262" s="303"/>
    </row>
    <row r="263" s="285" customFormat="true" ht="16.5" hidden="false" customHeight="false" outlineLevel="0" collapsed="false">
      <c r="A263" s="303"/>
      <c r="B263" s="303"/>
      <c r="C263" s="303"/>
      <c r="D263" s="303"/>
      <c r="E263" s="303"/>
      <c r="F263" s="303"/>
      <c r="G263" s="303"/>
      <c r="H263" s="303"/>
      <c r="I263" s="303"/>
      <c r="J263" s="303"/>
      <c r="K263" s="303"/>
      <c r="L263" s="303"/>
      <c r="M263" s="303"/>
    </row>
    <row r="264" s="285" customFormat="true" ht="16.5" hidden="false" customHeight="false" outlineLevel="0" collapsed="false">
      <c r="A264" s="303"/>
      <c r="B264" s="303"/>
      <c r="C264" s="303"/>
      <c r="D264" s="303"/>
      <c r="E264" s="303"/>
      <c r="F264" s="303"/>
      <c r="G264" s="303"/>
      <c r="H264" s="303"/>
      <c r="I264" s="303"/>
      <c r="J264" s="303"/>
      <c r="K264" s="303"/>
      <c r="L264" s="303"/>
      <c r="M264" s="303"/>
    </row>
    <row r="265" s="285" customFormat="true" ht="16.5" hidden="false" customHeight="false" outlineLevel="0" collapsed="false">
      <c r="A265" s="303"/>
      <c r="B265" s="303"/>
      <c r="C265" s="303"/>
      <c r="D265" s="303"/>
      <c r="E265" s="303"/>
      <c r="F265" s="303"/>
      <c r="G265" s="303"/>
      <c r="H265" s="303"/>
      <c r="I265" s="303"/>
      <c r="J265" s="303"/>
      <c r="K265" s="303"/>
      <c r="L265" s="303"/>
      <c r="M265" s="303"/>
    </row>
    <row r="266" s="285" customFormat="true" ht="16.5" hidden="false" customHeight="false" outlineLevel="0" collapsed="false">
      <c r="A266" s="303"/>
      <c r="B266" s="303"/>
      <c r="C266" s="303"/>
      <c r="D266" s="303"/>
      <c r="E266" s="303"/>
      <c r="F266" s="303"/>
      <c r="G266" s="303"/>
      <c r="H266" s="303"/>
      <c r="I266" s="303"/>
      <c r="J266" s="303"/>
      <c r="K266" s="303"/>
      <c r="L266" s="303"/>
      <c r="M266" s="303"/>
    </row>
    <row r="267" s="285" customFormat="true" ht="16.5" hidden="false" customHeight="false" outlineLevel="0" collapsed="false">
      <c r="A267" s="303"/>
      <c r="B267" s="303"/>
      <c r="C267" s="303"/>
      <c r="D267" s="303"/>
      <c r="E267" s="303"/>
      <c r="F267" s="303"/>
      <c r="G267" s="303"/>
      <c r="H267" s="303"/>
      <c r="I267" s="303"/>
      <c r="J267" s="303"/>
      <c r="K267" s="303"/>
      <c r="L267" s="303"/>
      <c r="M267" s="303"/>
    </row>
    <row r="268" s="285" customFormat="true" ht="16.5" hidden="false" customHeight="false" outlineLevel="0" collapsed="false">
      <c r="A268" s="303"/>
      <c r="B268" s="303"/>
      <c r="C268" s="303"/>
      <c r="D268" s="303"/>
      <c r="E268" s="303"/>
      <c r="F268" s="303"/>
      <c r="G268" s="303"/>
      <c r="H268" s="303"/>
      <c r="I268" s="303"/>
      <c r="J268" s="303"/>
      <c r="K268" s="303"/>
      <c r="L268" s="303"/>
      <c r="M268" s="303"/>
    </row>
    <row r="269" s="285" customFormat="true" ht="16.5" hidden="false" customHeight="false" outlineLevel="0" collapsed="false">
      <c r="A269" s="303"/>
      <c r="B269" s="303"/>
      <c r="C269" s="303"/>
      <c r="D269" s="303"/>
      <c r="E269" s="303"/>
      <c r="F269" s="303"/>
      <c r="G269" s="303"/>
      <c r="H269" s="303"/>
      <c r="I269" s="303"/>
      <c r="J269" s="303"/>
      <c r="K269" s="303"/>
      <c r="L269" s="303"/>
      <c r="M269" s="303"/>
    </row>
    <row r="270" s="285" customFormat="true" ht="16.5" hidden="false" customHeight="false" outlineLevel="0" collapsed="false">
      <c r="A270" s="303"/>
      <c r="B270" s="303"/>
      <c r="C270" s="303"/>
      <c r="D270" s="303"/>
      <c r="E270" s="303"/>
      <c r="F270" s="303"/>
      <c r="G270" s="303"/>
      <c r="H270" s="303"/>
      <c r="I270" s="303"/>
      <c r="J270" s="303"/>
      <c r="K270" s="303"/>
      <c r="L270" s="303"/>
      <c r="M270" s="303"/>
    </row>
    <row r="271" s="285" customFormat="true" ht="16.5" hidden="false" customHeight="false" outlineLevel="0" collapsed="false">
      <c r="A271" s="303"/>
      <c r="B271" s="303"/>
      <c r="C271" s="303"/>
      <c r="D271" s="303"/>
      <c r="E271" s="303"/>
      <c r="F271" s="303"/>
      <c r="G271" s="303"/>
      <c r="H271" s="303"/>
      <c r="I271" s="303"/>
      <c r="J271" s="303"/>
      <c r="K271" s="303"/>
      <c r="L271" s="303"/>
      <c r="M271" s="303"/>
    </row>
    <row r="272" s="285" customFormat="true" ht="16.5" hidden="false" customHeight="false" outlineLevel="0" collapsed="false">
      <c r="A272" s="303"/>
      <c r="B272" s="303"/>
      <c r="C272" s="303"/>
      <c r="D272" s="303"/>
      <c r="E272" s="303"/>
      <c r="F272" s="303"/>
      <c r="G272" s="303"/>
      <c r="H272" s="303"/>
      <c r="I272" s="303"/>
      <c r="J272" s="303"/>
      <c r="K272" s="303"/>
      <c r="L272" s="303"/>
      <c r="M272" s="303"/>
    </row>
    <row r="273" s="285" customFormat="true" ht="16.5" hidden="false" customHeight="false" outlineLevel="0" collapsed="false">
      <c r="A273" s="303"/>
      <c r="B273" s="303"/>
      <c r="C273" s="303"/>
      <c r="D273" s="303"/>
      <c r="E273" s="303"/>
      <c r="F273" s="303"/>
      <c r="G273" s="303"/>
      <c r="H273" s="303"/>
      <c r="I273" s="303"/>
      <c r="J273" s="303"/>
      <c r="K273" s="303"/>
      <c r="L273" s="303"/>
      <c r="M273" s="303"/>
    </row>
    <row r="274" s="285" customFormat="true" ht="16.5" hidden="false" customHeight="false" outlineLevel="0" collapsed="false">
      <c r="A274" s="303"/>
      <c r="B274" s="303"/>
      <c r="C274" s="303"/>
      <c r="D274" s="303"/>
      <c r="E274" s="303"/>
      <c r="F274" s="303"/>
      <c r="G274" s="303"/>
      <c r="H274" s="303"/>
      <c r="I274" s="303"/>
      <c r="J274" s="303"/>
      <c r="K274" s="303"/>
      <c r="L274" s="303"/>
      <c r="M274" s="303"/>
    </row>
    <row r="275" s="285" customFormat="true" ht="16.5" hidden="false" customHeight="false" outlineLevel="0" collapsed="false">
      <c r="A275" s="303"/>
      <c r="B275" s="303"/>
      <c r="C275" s="303"/>
      <c r="D275" s="303"/>
      <c r="E275" s="303"/>
      <c r="F275" s="303"/>
      <c r="G275" s="303"/>
      <c r="H275" s="303"/>
      <c r="I275" s="303"/>
      <c r="J275" s="303"/>
      <c r="K275" s="303"/>
      <c r="L275" s="303"/>
      <c r="M275" s="303"/>
    </row>
    <row r="276" s="285" customFormat="true" ht="16.5" hidden="false" customHeight="false" outlineLevel="0" collapsed="false">
      <c r="A276" s="303"/>
      <c r="B276" s="303"/>
      <c r="C276" s="303"/>
      <c r="D276" s="303"/>
      <c r="E276" s="303"/>
      <c r="F276" s="303"/>
      <c r="G276" s="303"/>
      <c r="H276" s="303"/>
      <c r="I276" s="303"/>
      <c r="J276" s="303"/>
      <c r="K276" s="303"/>
      <c r="L276" s="303"/>
      <c r="M276" s="303"/>
    </row>
    <row r="277" s="285" customFormat="true" ht="16.5" hidden="false" customHeight="false" outlineLevel="0" collapsed="false">
      <c r="A277" s="303"/>
      <c r="B277" s="303"/>
      <c r="C277" s="303"/>
      <c r="D277" s="303"/>
      <c r="E277" s="303"/>
      <c r="F277" s="303"/>
      <c r="G277" s="303"/>
      <c r="H277" s="303"/>
      <c r="I277" s="303"/>
      <c r="J277" s="303"/>
      <c r="K277" s="303"/>
      <c r="L277" s="303"/>
      <c r="M277" s="303"/>
    </row>
    <row r="278" s="285" customFormat="true" ht="16.5" hidden="false" customHeight="false" outlineLevel="0" collapsed="false">
      <c r="A278" s="303"/>
      <c r="B278" s="303"/>
      <c r="C278" s="303"/>
      <c r="D278" s="303"/>
      <c r="E278" s="303"/>
      <c r="F278" s="303"/>
      <c r="G278" s="303"/>
      <c r="H278" s="303"/>
      <c r="I278" s="303"/>
      <c r="J278" s="303"/>
      <c r="K278" s="303"/>
      <c r="L278" s="303"/>
      <c r="M278" s="303"/>
    </row>
    <row r="279" s="285" customFormat="true" ht="16.5" hidden="false" customHeight="false" outlineLevel="0" collapsed="false">
      <c r="A279" s="303"/>
      <c r="B279" s="303"/>
      <c r="C279" s="303"/>
      <c r="D279" s="303"/>
      <c r="E279" s="303"/>
      <c r="F279" s="303"/>
      <c r="G279" s="303"/>
      <c r="H279" s="303"/>
      <c r="I279" s="303"/>
      <c r="J279" s="303"/>
      <c r="K279" s="303"/>
      <c r="L279" s="303"/>
      <c r="M279" s="303"/>
    </row>
    <row r="280" s="285" customFormat="true" ht="16.5" hidden="false" customHeight="false" outlineLevel="0" collapsed="false">
      <c r="A280" s="303"/>
      <c r="B280" s="303"/>
      <c r="C280" s="303"/>
      <c r="D280" s="303"/>
      <c r="E280" s="303"/>
      <c r="F280" s="303"/>
      <c r="G280" s="303"/>
      <c r="H280" s="303"/>
      <c r="I280" s="303"/>
      <c r="J280" s="303"/>
      <c r="K280" s="303"/>
      <c r="L280" s="303"/>
      <c r="M280" s="303"/>
    </row>
    <row r="281" s="285" customFormat="true" ht="16.5" hidden="false" customHeight="false" outlineLevel="0" collapsed="false">
      <c r="A281" s="303"/>
      <c r="B281" s="303"/>
      <c r="C281" s="303"/>
      <c r="D281" s="303"/>
      <c r="E281" s="303"/>
      <c r="F281" s="303"/>
      <c r="G281" s="303"/>
      <c r="H281" s="303"/>
      <c r="I281" s="303"/>
      <c r="J281" s="303"/>
      <c r="K281" s="303"/>
      <c r="L281" s="303"/>
      <c r="M281" s="303"/>
    </row>
    <row r="282" s="285" customFormat="true" ht="16.5" hidden="false" customHeight="false" outlineLevel="0" collapsed="false">
      <c r="A282" s="303"/>
      <c r="B282" s="303"/>
      <c r="C282" s="303"/>
      <c r="D282" s="303"/>
      <c r="E282" s="303"/>
      <c r="F282" s="303"/>
      <c r="G282" s="303"/>
      <c r="H282" s="303"/>
      <c r="I282" s="303"/>
      <c r="J282" s="303"/>
      <c r="K282" s="303"/>
      <c r="L282" s="303"/>
      <c r="M282" s="303"/>
    </row>
    <row r="283" s="285" customFormat="true" ht="16.5" hidden="false" customHeight="false" outlineLevel="0" collapsed="false">
      <c r="A283" s="303"/>
      <c r="B283" s="303"/>
      <c r="C283" s="303"/>
      <c r="D283" s="303"/>
      <c r="E283" s="303"/>
      <c r="F283" s="303"/>
      <c r="G283" s="303"/>
      <c r="H283" s="303"/>
      <c r="I283" s="303"/>
      <c r="J283" s="303"/>
      <c r="K283" s="303"/>
      <c r="L283" s="303"/>
      <c r="M283" s="303"/>
    </row>
    <row r="284" s="285" customFormat="true" ht="16.5" hidden="false" customHeight="false" outlineLevel="0" collapsed="false">
      <c r="A284" s="303"/>
      <c r="B284" s="303"/>
      <c r="C284" s="303"/>
      <c r="D284" s="303"/>
      <c r="E284" s="303"/>
      <c r="F284" s="303"/>
      <c r="G284" s="303"/>
      <c r="H284" s="303"/>
      <c r="I284" s="303"/>
      <c r="J284" s="303"/>
      <c r="K284" s="303"/>
      <c r="L284" s="303"/>
      <c r="M284" s="303"/>
    </row>
    <row r="285" s="285" customFormat="true" ht="16.5" hidden="false" customHeight="false" outlineLevel="0" collapsed="false">
      <c r="A285" s="303"/>
      <c r="B285" s="303"/>
      <c r="C285" s="303"/>
      <c r="D285" s="303"/>
      <c r="E285" s="303"/>
      <c r="F285" s="303"/>
      <c r="G285" s="303"/>
      <c r="H285" s="303"/>
      <c r="I285" s="303"/>
      <c r="J285" s="303"/>
      <c r="K285" s="303"/>
      <c r="L285" s="303"/>
      <c r="M285" s="303"/>
    </row>
    <row r="286" s="285" customFormat="true" ht="16.5" hidden="false" customHeight="false" outlineLevel="0" collapsed="false">
      <c r="A286" s="303"/>
      <c r="B286" s="303"/>
      <c r="C286" s="303"/>
      <c r="D286" s="303"/>
      <c r="E286" s="303"/>
      <c r="F286" s="303"/>
      <c r="G286" s="303"/>
      <c r="H286" s="303"/>
      <c r="I286" s="303"/>
      <c r="J286" s="303"/>
      <c r="K286" s="303"/>
      <c r="L286" s="303"/>
      <c r="M286" s="303"/>
    </row>
    <row r="287" s="285" customFormat="true" ht="16.5" hidden="false" customHeight="false" outlineLevel="0" collapsed="false">
      <c r="A287" s="303"/>
      <c r="B287" s="303"/>
      <c r="C287" s="303"/>
      <c r="D287" s="303"/>
      <c r="E287" s="303"/>
      <c r="F287" s="303"/>
      <c r="G287" s="303"/>
      <c r="H287" s="303"/>
      <c r="I287" s="303"/>
      <c r="J287" s="303"/>
      <c r="K287" s="303"/>
      <c r="L287" s="303"/>
      <c r="M287" s="303"/>
    </row>
    <row r="288" s="285" customFormat="true" ht="16.5" hidden="false" customHeight="false" outlineLevel="0" collapsed="false">
      <c r="A288" s="303"/>
      <c r="B288" s="303"/>
      <c r="C288" s="303"/>
      <c r="D288" s="303"/>
      <c r="E288" s="303"/>
      <c r="F288" s="303"/>
      <c r="G288" s="303"/>
      <c r="H288" s="303"/>
      <c r="I288" s="303"/>
      <c r="J288" s="303"/>
      <c r="K288" s="303"/>
      <c r="L288" s="303"/>
      <c r="M288" s="303"/>
    </row>
    <row r="289" s="285" customFormat="true" ht="16.5" hidden="false" customHeight="false" outlineLevel="0" collapsed="false">
      <c r="A289" s="303"/>
      <c r="B289" s="303"/>
      <c r="C289" s="303"/>
      <c r="D289" s="303"/>
      <c r="E289" s="303"/>
      <c r="F289" s="303"/>
      <c r="G289" s="303"/>
      <c r="H289" s="303"/>
      <c r="I289" s="303"/>
      <c r="J289" s="303"/>
      <c r="K289" s="303"/>
      <c r="L289" s="303"/>
      <c r="M289" s="303"/>
    </row>
    <row r="290" s="285" customFormat="true" ht="16.5" hidden="false" customHeight="false" outlineLevel="0" collapsed="false">
      <c r="A290" s="303"/>
      <c r="B290" s="303"/>
      <c r="C290" s="303"/>
      <c r="D290" s="303"/>
      <c r="E290" s="303"/>
      <c r="F290" s="303"/>
      <c r="G290" s="303"/>
      <c r="H290" s="303"/>
      <c r="I290" s="303"/>
      <c r="J290" s="303"/>
      <c r="K290" s="303"/>
      <c r="L290" s="303"/>
      <c r="M290" s="303"/>
    </row>
    <row r="291" s="285" customFormat="true" ht="16.5" hidden="false" customHeight="false" outlineLevel="0" collapsed="false">
      <c r="A291" s="303"/>
      <c r="B291" s="303"/>
      <c r="C291" s="303"/>
      <c r="D291" s="303"/>
      <c r="E291" s="303"/>
      <c r="F291" s="303"/>
      <c r="G291" s="303"/>
      <c r="H291" s="303"/>
      <c r="I291" s="303"/>
      <c r="J291" s="303"/>
      <c r="K291" s="303"/>
      <c r="L291" s="303"/>
      <c r="M291" s="303"/>
    </row>
    <row r="292" s="285" customFormat="true" ht="16.5" hidden="false" customHeight="false" outlineLevel="0" collapsed="false">
      <c r="A292" s="303"/>
      <c r="B292" s="303"/>
      <c r="C292" s="303"/>
      <c r="D292" s="303"/>
      <c r="E292" s="303"/>
      <c r="F292" s="303"/>
      <c r="G292" s="303"/>
      <c r="H292" s="303"/>
      <c r="I292" s="303"/>
      <c r="J292" s="303"/>
      <c r="K292" s="303"/>
      <c r="L292" s="303"/>
      <c r="M292" s="303"/>
    </row>
    <row r="293" s="285" customFormat="true" ht="16.5" hidden="false" customHeight="false" outlineLevel="0" collapsed="false">
      <c r="A293" s="303"/>
      <c r="B293" s="303"/>
      <c r="C293" s="303"/>
      <c r="D293" s="303"/>
      <c r="E293" s="303"/>
      <c r="F293" s="303"/>
      <c r="G293" s="303"/>
      <c r="H293" s="303"/>
      <c r="I293" s="303"/>
      <c r="J293" s="303"/>
      <c r="K293" s="303"/>
      <c r="L293" s="303"/>
      <c r="M293" s="303"/>
    </row>
    <row r="294" s="285" customFormat="true" ht="16.5" hidden="false" customHeight="false" outlineLevel="0" collapsed="false">
      <c r="A294" s="303"/>
      <c r="B294" s="303"/>
      <c r="C294" s="303"/>
      <c r="D294" s="303"/>
      <c r="E294" s="303"/>
      <c r="F294" s="303"/>
      <c r="G294" s="303"/>
      <c r="H294" s="303"/>
      <c r="I294" s="303"/>
      <c r="J294" s="303"/>
      <c r="K294" s="303"/>
      <c r="L294" s="303"/>
      <c r="M294" s="303"/>
    </row>
    <row r="295" s="285" customFormat="true" ht="16.5" hidden="false" customHeight="false" outlineLevel="0" collapsed="false">
      <c r="A295" s="303"/>
      <c r="B295" s="303"/>
      <c r="C295" s="303"/>
      <c r="D295" s="303"/>
      <c r="E295" s="303"/>
      <c r="F295" s="303"/>
      <c r="G295" s="303"/>
      <c r="H295" s="303"/>
      <c r="I295" s="303"/>
      <c r="J295" s="303"/>
      <c r="K295" s="303"/>
      <c r="L295" s="303"/>
      <c r="M295" s="303"/>
    </row>
    <row r="296" s="285" customFormat="true" ht="16.5" hidden="false" customHeight="false" outlineLevel="0" collapsed="false">
      <c r="A296" s="303"/>
      <c r="B296" s="303"/>
      <c r="C296" s="303"/>
      <c r="D296" s="303"/>
      <c r="E296" s="303"/>
      <c r="F296" s="303"/>
      <c r="G296" s="303"/>
      <c r="H296" s="303"/>
      <c r="I296" s="303"/>
      <c r="J296" s="303"/>
      <c r="K296" s="303"/>
      <c r="L296" s="303"/>
      <c r="M296" s="303"/>
    </row>
    <row r="297" s="285" customFormat="true" ht="16.5" hidden="false" customHeight="false" outlineLevel="0" collapsed="false">
      <c r="A297" s="303"/>
      <c r="B297" s="303"/>
      <c r="C297" s="303"/>
      <c r="D297" s="303"/>
      <c r="E297" s="303"/>
      <c r="F297" s="303"/>
      <c r="G297" s="303"/>
      <c r="H297" s="303"/>
      <c r="I297" s="303"/>
      <c r="J297" s="303"/>
      <c r="K297" s="303"/>
      <c r="L297" s="303"/>
      <c r="M297" s="303"/>
    </row>
    <row r="298" s="285" customFormat="true" ht="16.5" hidden="false" customHeight="false" outlineLevel="0" collapsed="false">
      <c r="A298" s="303"/>
      <c r="B298" s="303"/>
      <c r="C298" s="303"/>
      <c r="D298" s="303"/>
      <c r="E298" s="303"/>
      <c r="F298" s="303"/>
      <c r="G298" s="303"/>
      <c r="H298" s="303"/>
      <c r="I298" s="303"/>
      <c r="J298" s="303"/>
      <c r="K298" s="303"/>
      <c r="L298" s="303"/>
      <c r="M298" s="303"/>
    </row>
    <row r="299" s="285" customFormat="true" ht="16.5" hidden="false" customHeight="false" outlineLevel="0" collapsed="false">
      <c r="A299" s="303"/>
      <c r="B299" s="303"/>
      <c r="C299" s="303"/>
      <c r="D299" s="303"/>
      <c r="E299" s="303"/>
      <c r="F299" s="303"/>
      <c r="G299" s="303"/>
      <c r="H299" s="303"/>
      <c r="I299" s="303"/>
      <c r="J299" s="303"/>
      <c r="K299" s="303"/>
      <c r="L299" s="303"/>
      <c r="M299" s="303"/>
    </row>
    <row r="300" s="285" customFormat="true" ht="16.5" hidden="false" customHeight="false" outlineLevel="0" collapsed="false">
      <c r="A300" s="303"/>
      <c r="B300" s="303"/>
      <c r="C300" s="303"/>
      <c r="D300" s="303"/>
      <c r="E300" s="303"/>
      <c r="F300" s="303"/>
      <c r="G300" s="303"/>
      <c r="H300" s="303"/>
      <c r="I300" s="303"/>
      <c r="J300" s="303"/>
      <c r="K300" s="303"/>
      <c r="L300" s="303"/>
      <c r="M300" s="303"/>
    </row>
    <row r="301" s="285" customFormat="true" ht="16.5" hidden="false" customHeight="false" outlineLevel="0" collapsed="false">
      <c r="A301" s="303"/>
      <c r="B301" s="303"/>
      <c r="C301" s="303"/>
      <c r="D301" s="303"/>
      <c r="E301" s="303"/>
      <c r="F301" s="303"/>
      <c r="G301" s="303"/>
      <c r="H301" s="303"/>
      <c r="I301" s="303"/>
      <c r="J301" s="303"/>
      <c r="K301" s="303"/>
      <c r="L301" s="303"/>
      <c r="M301" s="303"/>
    </row>
    <row r="302" s="285" customFormat="true" ht="16.5" hidden="false" customHeight="false" outlineLevel="0" collapsed="false">
      <c r="A302" s="303"/>
      <c r="B302" s="303"/>
      <c r="C302" s="303"/>
      <c r="D302" s="303"/>
      <c r="E302" s="303"/>
      <c r="F302" s="303"/>
      <c r="G302" s="303"/>
      <c r="H302" s="303"/>
      <c r="I302" s="303"/>
      <c r="J302" s="303"/>
      <c r="K302" s="303"/>
      <c r="L302" s="303"/>
      <c r="M302" s="303"/>
    </row>
    <row r="303" s="285" customFormat="true" ht="16.5" hidden="false" customHeight="false" outlineLevel="0" collapsed="false">
      <c r="A303" s="303"/>
      <c r="B303" s="303"/>
      <c r="C303" s="303"/>
      <c r="D303" s="303"/>
      <c r="E303" s="303"/>
      <c r="F303" s="303"/>
      <c r="G303" s="303"/>
      <c r="H303" s="303"/>
      <c r="I303" s="303"/>
      <c r="J303" s="303"/>
      <c r="K303" s="303"/>
      <c r="L303" s="303"/>
      <c r="M303" s="303"/>
    </row>
    <row r="304" s="285" customFormat="true" ht="16.5" hidden="false" customHeight="false" outlineLevel="0" collapsed="false">
      <c r="A304" s="303"/>
      <c r="B304" s="303"/>
      <c r="C304" s="303"/>
      <c r="D304" s="303"/>
      <c r="E304" s="303"/>
      <c r="F304" s="303"/>
      <c r="G304" s="303"/>
      <c r="H304" s="303"/>
      <c r="I304" s="303"/>
      <c r="J304" s="303"/>
      <c r="K304" s="303"/>
      <c r="L304" s="303"/>
      <c r="M304" s="303"/>
    </row>
    <row r="305" s="285" customFormat="true" ht="16.5" hidden="false" customHeight="false" outlineLevel="0" collapsed="false">
      <c r="A305" s="303"/>
      <c r="B305" s="303"/>
      <c r="C305" s="303"/>
      <c r="D305" s="303"/>
      <c r="E305" s="303"/>
      <c r="F305" s="303"/>
      <c r="G305" s="303"/>
      <c r="H305" s="303"/>
      <c r="I305" s="303"/>
      <c r="J305" s="303"/>
      <c r="K305" s="303"/>
      <c r="L305" s="303"/>
      <c r="M305" s="303"/>
    </row>
    <row r="306" s="285" customFormat="true" ht="16.5" hidden="false" customHeight="false" outlineLevel="0" collapsed="false">
      <c r="A306" s="303"/>
      <c r="B306" s="303"/>
      <c r="C306" s="303"/>
      <c r="D306" s="303"/>
      <c r="E306" s="303"/>
      <c r="F306" s="303"/>
      <c r="G306" s="303"/>
      <c r="H306" s="303"/>
      <c r="I306" s="303"/>
      <c r="J306" s="303"/>
      <c r="K306" s="303"/>
      <c r="L306" s="303"/>
      <c r="M306" s="303"/>
    </row>
    <row r="307" s="285" customFormat="true" ht="16.5" hidden="false" customHeight="false" outlineLevel="0" collapsed="false">
      <c r="A307" s="303"/>
      <c r="B307" s="303"/>
      <c r="C307" s="303"/>
      <c r="D307" s="303"/>
      <c r="E307" s="303"/>
      <c r="F307" s="303"/>
      <c r="G307" s="303"/>
      <c r="H307" s="303"/>
      <c r="I307" s="303"/>
      <c r="J307" s="303"/>
      <c r="K307" s="303"/>
      <c r="L307" s="303"/>
      <c r="M307" s="303"/>
    </row>
    <row r="308" s="285" customFormat="true" ht="16.5" hidden="false" customHeight="false" outlineLevel="0" collapsed="false">
      <c r="A308" s="303"/>
      <c r="B308" s="303"/>
      <c r="C308" s="303"/>
      <c r="D308" s="303"/>
      <c r="E308" s="303"/>
      <c r="F308" s="303"/>
      <c r="G308" s="303"/>
      <c r="H308" s="303"/>
      <c r="I308" s="303"/>
      <c r="J308" s="303"/>
      <c r="K308" s="303"/>
      <c r="L308" s="303"/>
      <c r="M308" s="303"/>
    </row>
    <row r="309" s="285" customFormat="true" ht="16.5" hidden="false" customHeight="false" outlineLevel="0" collapsed="false">
      <c r="A309" s="303"/>
      <c r="B309" s="303"/>
      <c r="C309" s="303"/>
      <c r="D309" s="303"/>
      <c r="E309" s="303"/>
      <c r="F309" s="303"/>
      <c r="G309" s="303"/>
      <c r="H309" s="303"/>
      <c r="I309" s="303"/>
      <c r="J309" s="303"/>
      <c r="K309" s="303"/>
      <c r="L309" s="303"/>
      <c r="M309" s="303"/>
    </row>
    <row r="310" s="285" customFormat="true" ht="16.5" hidden="false" customHeight="false" outlineLevel="0" collapsed="false">
      <c r="A310" s="303"/>
      <c r="B310" s="303"/>
      <c r="C310" s="303"/>
      <c r="D310" s="303"/>
      <c r="E310" s="303"/>
      <c r="F310" s="303"/>
      <c r="G310" s="303"/>
      <c r="H310" s="303"/>
      <c r="I310" s="303"/>
      <c r="J310" s="303"/>
      <c r="K310" s="303"/>
      <c r="L310" s="303"/>
      <c r="M310" s="303"/>
    </row>
    <row r="311" s="285" customFormat="true" ht="16.5" hidden="false" customHeight="false" outlineLevel="0" collapsed="false">
      <c r="A311" s="303"/>
      <c r="B311" s="303"/>
      <c r="C311" s="303"/>
      <c r="D311" s="303"/>
      <c r="E311" s="303"/>
      <c r="F311" s="303"/>
      <c r="G311" s="303"/>
      <c r="H311" s="303"/>
      <c r="I311" s="303"/>
      <c r="J311" s="303"/>
      <c r="K311" s="303"/>
      <c r="L311" s="303"/>
      <c r="M311" s="303"/>
    </row>
    <row r="312" s="285" customFormat="true" ht="16.5" hidden="false" customHeight="false" outlineLevel="0" collapsed="false">
      <c r="A312" s="303"/>
      <c r="B312" s="303"/>
      <c r="C312" s="303"/>
      <c r="D312" s="303"/>
      <c r="E312" s="303"/>
      <c r="F312" s="303"/>
      <c r="G312" s="303"/>
      <c r="H312" s="303"/>
      <c r="I312" s="303"/>
      <c r="J312" s="303"/>
      <c r="K312" s="303"/>
      <c r="L312" s="303"/>
      <c r="M312" s="303"/>
    </row>
    <row r="313" s="285" customFormat="true" ht="16.5" hidden="false" customHeight="false" outlineLevel="0" collapsed="false">
      <c r="A313" s="303"/>
      <c r="B313" s="303"/>
      <c r="C313" s="303"/>
      <c r="D313" s="303"/>
      <c r="E313" s="303"/>
      <c r="F313" s="303"/>
      <c r="G313" s="303"/>
      <c r="H313" s="303"/>
      <c r="I313" s="303"/>
      <c r="J313" s="303"/>
      <c r="K313" s="303"/>
      <c r="L313" s="303"/>
      <c r="M313" s="303"/>
    </row>
    <row r="314" s="285" customFormat="true" ht="16.5" hidden="false" customHeight="false" outlineLevel="0" collapsed="false">
      <c r="A314" s="303"/>
      <c r="B314" s="303"/>
      <c r="C314" s="303"/>
      <c r="D314" s="303"/>
      <c r="E314" s="303"/>
      <c r="F314" s="303"/>
      <c r="G314" s="303"/>
      <c r="H314" s="303"/>
      <c r="I314" s="303"/>
      <c r="J314" s="303"/>
      <c r="K314" s="303"/>
      <c r="L314" s="303"/>
      <c r="M314" s="303"/>
    </row>
    <row r="315" s="285" customFormat="true" ht="16.5" hidden="false" customHeight="false" outlineLevel="0" collapsed="false">
      <c r="A315" s="303"/>
      <c r="B315" s="303"/>
      <c r="C315" s="303"/>
      <c r="D315" s="303"/>
      <c r="E315" s="303"/>
      <c r="F315" s="303"/>
      <c r="G315" s="303"/>
      <c r="H315" s="303"/>
      <c r="I315" s="303"/>
      <c r="J315" s="303"/>
      <c r="K315" s="303"/>
      <c r="L315" s="303"/>
      <c r="M315" s="303"/>
    </row>
    <row r="316" s="285" customFormat="true" ht="16.5" hidden="false" customHeight="false" outlineLevel="0" collapsed="false">
      <c r="A316" s="303"/>
      <c r="B316" s="303"/>
      <c r="C316" s="303"/>
      <c r="D316" s="303"/>
      <c r="E316" s="303"/>
      <c r="F316" s="303"/>
      <c r="G316" s="303"/>
      <c r="H316" s="303"/>
      <c r="I316" s="303"/>
      <c r="J316" s="303"/>
      <c r="K316" s="303"/>
      <c r="L316" s="303"/>
      <c r="M316" s="303"/>
    </row>
    <row r="317" s="285" customFormat="true" ht="16.5" hidden="false" customHeight="false" outlineLevel="0" collapsed="false">
      <c r="A317" s="303"/>
      <c r="B317" s="303"/>
      <c r="C317" s="303"/>
      <c r="D317" s="303"/>
      <c r="E317" s="303"/>
      <c r="F317" s="303"/>
      <c r="G317" s="303"/>
      <c r="H317" s="303"/>
      <c r="I317" s="303"/>
      <c r="J317" s="303"/>
      <c r="K317" s="303"/>
      <c r="L317" s="303"/>
      <c r="M317" s="303"/>
    </row>
    <row r="318" s="285" customFormat="true" ht="16.5" hidden="false" customHeight="false" outlineLevel="0" collapsed="false">
      <c r="A318" s="303"/>
      <c r="B318" s="303"/>
      <c r="C318" s="303"/>
      <c r="D318" s="303"/>
      <c r="E318" s="303"/>
      <c r="F318" s="303"/>
      <c r="G318" s="303"/>
      <c r="H318" s="303"/>
      <c r="I318" s="303"/>
      <c r="J318" s="303"/>
      <c r="K318" s="303"/>
      <c r="L318" s="303"/>
      <c r="M318" s="303"/>
    </row>
    <row r="319" s="285" customFormat="true" ht="16.5" hidden="false" customHeight="false" outlineLevel="0" collapsed="false">
      <c r="A319" s="303"/>
      <c r="B319" s="303"/>
      <c r="C319" s="303"/>
      <c r="D319" s="303"/>
      <c r="E319" s="303"/>
      <c r="F319" s="303"/>
      <c r="G319" s="303"/>
      <c r="H319" s="303"/>
      <c r="I319" s="303"/>
      <c r="J319" s="303"/>
      <c r="K319" s="303"/>
      <c r="L319" s="303"/>
      <c r="M319" s="303"/>
    </row>
    <row r="320" s="285" customFormat="true" ht="16.5" hidden="false" customHeight="false" outlineLevel="0" collapsed="false">
      <c r="A320" s="303"/>
      <c r="B320" s="303"/>
      <c r="C320" s="303"/>
      <c r="D320" s="303"/>
      <c r="E320" s="303"/>
      <c r="F320" s="303"/>
      <c r="G320" s="303"/>
      <c r="H320" s="303"/>
      <c r="I320" s="303"/>
      <c r="J320" s="303"/>
      <c r="K320" s="303"/>
      <c r="L320" s="303"/>
      <c r="M320" s="303"/>
    </row>
    <row r="321" s="285" customFormat="true" ht="16.5" hidden="false" customHeight="false" outlineLevel="0" collapsed="false">
      <c r="A321" s="303"/>
      <c r="B321" s="303"/>
      <c r="C321" s="303"/>
      <c r="D321" s="303"/>
      <c r="E321" s="303"/>
      <c r="F321" s="303"/>
      <c r="G321" s="303"/>
      <c r="H321" s="303"/>
      <c r="I321" s="303"/>
      <c r="J321" s="303"/>
      <c r="K321" s="303"/>
      <c r="L321" s="303"/>
      <c r="M321" s="303"/>
    </row>
    <row r="322" s="285" customFormat="true" ht="16.5" hidden="false" customHeight="false" outlineLevel="0" collapsed="false">
      <c r="A322" s="303"/>
      <c r="B322" s="303"/>
      <c r="C322" s="303"/>
      <c r="D322" s="303"/>
      <c r="E322" s="303"/>
      <c r="F322" s="303"/>
      <c r="G322" s="303"/>
      <c r="H322" s="303"/>
      <c r="I322" s="303"/>
      <c r="J322" s="303"/>
      <c r="K322" s="303"/>
      <c r="L322" s="303"/>
      <c r="M322" s="303"/>
    </row>
    <row r="323" s="285" customFormat="true" ht="16.5" hidden="false" customHeight="false" outlineLevel="0" collapsed="false">
      <c r="A323" s="303"/>
      <c r="B323" s="303"/>
      <c r="C323" s="303"/>
      <c r="D323" s="303"/>
      <c r="E323" s="303"/>
      <c r="F323" s="303"/>
      <c r="G323" s="303"/>
      <c r="H323" s="303"/>
      <c r="I323" s="303"/>
      <c r="J323" s="303"/>
      <c r="K323" s="303"/>
      <c r="L323" s="303"/>
      <c r="M323" s="303"/>
    </row>
    <row r="324" s="285" customFormat="true" ht="16.5" hidden="false" customHeight="false" outlineLevel="0" collapsed="false">
      <c r="A324" s="303"/>
      <c r="B324" s="303"/>
      <c r="C324" s="303"/>
      <c r="D324" s="303"/>
      <c r="E324" s="303"/>
      <c r="F324" s="303"/>
      <c r="G324" s="303"/>
      <c r="H324" s="303"/>
      <c r="I324" s="303"/>
      <c r="J324" s="303"/>
      <c r="K324" s="303"/>
      <c r="L324" s="303"/>
      <c r="M324" s="303"/>
    </row>
    <row r="325" s="285" customFormat="true" ht="16.5" hidden="false" customHeight="false" outlineLevel="0" collapsed="false">
      <c r="A325" s="303"/>
      <c r="B325" s="303"/>
      <c r="C325" s="303"/>
      <c r="D325" s="303"/>
      <c r="E325" s="303"/>
      <c r="F325" s="303"/>
      <c r="G325" s="303"/>
      <c r="H325" s="303"/>
      <c r="I325" s="303"/>
      <c r="J325" s="303"/>
      <c r="K325" s="303"/>
      <c r="L325" s="303"/>
      <c r="M325" s="303"/>
    </row>
    <row r="326" s="285" customFormat="true" ht="16.5" hidden="false" customHeight="false" outlineLevel="0" collapsed="false">
      <c r="A326" s="303"/>
      <c r="B326" s="303"/>
      <c r="C326" s="303"/>
      <c r="D326" s="303"/>
      <c r="E326" s="303"/>
      <c r="F326" s="303"/>
      <c r="G326" s="303"/>
      <c r="H326" s="303"/>
      <c r="I326" s="303"/>
      <c r="J326" s="303"/>
      <c r="K326" s="303"/>
      <c r="L326" s="303"/>
      <c r="M326" s="303"/>
    </row>
    <row r="327" s="285" customFormat="true" ht="16.5" hidden="false" customHeight="false" outlineLevel="0" collapsed="false">
      <c r="A327" s="303"/>
      <c r="B327" s="303"/>
      <c r="C327" s="303"/>
      <c r="D327" s="303"/>
      <c r="E327" s="303"/>
      <c r="F327" s="303"/>
      <c r="G327" s="303"/>
      <c r="H327" s="303"/>
      <c r="I327" s="303"/>
      <c r="J327" s="303"/>
      <c r="K327" s="303"/>
      <c r="L327" s="303"/>
      <c r="M327" s="303"/>
    </row>
    <row r="328" s="285" customFormat="true" ht="16.5" hidden="false" customHeight="false" outlineLevel="0" collapsed="false">
      <c r="A328" s="303"/>
      <c r="B328" s="303"/>
      <c r="C328" s="303"/>
      <c r="D328" s="303"/>
      <c r="E328" s="303"/>
      <c r="F328" s="303"/>
      <c r="G328" s="303"/>
      <c r="H328" s="303"/>
      <c r="I328" s="303"/>
      <c r="J328" s="303"/>
      <c r="K328" s="303"/>
      <c r="L328" s="303"/>
      <c r="M328" s="303"/>
    </row>
    <row r="329" s="285" customFormat="true" ht="16.5" hidden="false" customHeight="false" outlineLevel="0" collapsed="false">
      <c r="A329" s="303"/>
      <c r="B329" s="303"/>
      <c r="C329" s="303"/>
      <c r="D329" s="303"/>
      <c r="E329" s="303"/>
      <c r="F329" s="303"/>
      <c r="G329" s="303"/>
      <c r="H329" s="303"/>
      <c r="I329" s="303"/>
      <c r="J329" s="303"/>
      <c r="K329" s="303"/>
      <c r="L329" s="303"/>
      <c r="M329" s="303"/>
    </row>
    <row r="330" s="285" customFormat="true" ht="16.5" hidden="false" customHeight="false" outlineLevel="0" collapsed="false">
      <c r="A330" s="303"/>
      <c r="B330" s="303"/>
      <c r="C330" s="303"/>
      <c r="D330" s="303"/>
      <c r="E330" s="303"/>
      <c r="F330" s="303"/>
      <c r="G330" s="303"/>
      <c r="H330" s="303"/>
      <c r="I330" s="303"/>
      <c r="J330" s="303"/>
      <c r="K330" s="303"/>
      <c r="L330" s="303"/>
      <c r="M330" s="303"/>
    </row>
    <row r="331" s="285" customFormat="true" ht="16.5" hidden="false" customHeight="false" outlineLevel="0" collapsed="false">
      <c r="A331" s="303"/>
      <c r="B331" s="303"/>
      <c r="C331" s="303"/>
      <c r="D331" s="303"/>
      <c r="E331" s="303"/>
      <c r="F331" s="303"/>
      <c r="G331" s="303"/>
      <c r="H331" s="303"/>
      <c r="I331" s="303"/>
      <c r="J331" s="303"/>
      <c r="K331" s="303"/>
      <c r="L331" s="303"/>
      <c r="M331" s="303"/>
    </row>
    <row r="332" s="285" customFormat="true" ht="16.5" hidden="false" customHeight="false" outlineLevel="0" collapsed="false">
      <c r="A332" s="303"/>
      <c r="B332" s="303"/>
      <c r="C332" s="303"/>
      <c r="D332" s="303"/>
      <c r="E332" s="303"/>
      <c r="F332" s="303"/>
      <c r="G332" s="303"/>
      <c r="H332" s="303"/>
      <c r="I332" s="303"/>
      <c r="J332" s="303"/>
      <c r="K332" s="303"/>
      <c r="L332" s="303"/>
      <c r="M332" s="303"/>
    </row>
    <row r="333" s="285" customFormat="true" ht="16.5" hidden="false" customHeight="false" outlineLevel="0" collapsed="false">
      <c r="A333" s="303"/>
      <c r="B333" s="303"/>
      <c r="C333" s="303"/>
      <c r="D333" s="303"/>
      <c r="E333" s="303"/>
      <c r="F333" s="303"/>
      <c r="G333" s="303"/>
      <c r="H333" s="303"/>
      <c r="I333" s="303"/>
      <c r="J333" s="303"/>
      <c r="K333" s="303"/>
      <c r="L333" s="303"/>
      <c r="M333" s="303"/>
    </row>
    <row r="334" s="285" customFormat="true" ht="16.5" hidden="false" customHeight="false" outlineLevel="0" collapsed="false">
      <c r="A334" s="303"/>
      <c r="B334" s="303"/>
      <c r="C334" s="303"/>
      <c r="D334" s="303"/>
      <c r="E334" s="303"/>
      <c r="F334" s="303"/>
      <c r="G334" s="303"/>
      <c r="H334" s="303"/>
      <c r="I334" s="303"/>
      <c r="J334" s="303"/>
      <c r="K334" s="303"/>
      <c r="L334" s="303"/>
      <c r="M334" s="303"/>
    </row>
    <row r="336" s="285" customFormat="true" ht="16.5" hidden="false" customHeight="false" outlineLevel="0" collapsed="false">
      <c r="A336" s="284"/>
      <c r="B336" s="304"/>
      <c r="C336" s="304"/>
      <c r="D336" s="304"/>
      <c r="E336" s="304"/>
      <c r="F336" s="304"/>
      <c r="G336" s="304"/>
      <c r="H336" s="304"/>
      <c r="I336" s="304"/>
      <c r="J336" s="304"/>
      <c r="K336" s="304"/>
      <c r="L336" s="304"/>
      <c r="M336" s="304"/>
    </row>
    <row r="337" s="285" customFormat="true" ht="16.5" hidden="false" customHeight="false" outlineLevel="0" collapsed="false">
      <c r="A337" s="284"/>
      <c r="B337" s="304"/>
      <c r="C337" s="304"/>
      <c r="D337" s="304"/>
      <c r="E337" s="304"/>
      <c r="F337" s="304"/>
      <c r="G337" s="304"/>
      <c r="H337" s="304"/>
      <c r="I337" s="304"/>
      <c r="J337" s="304"/>
      <c r="K337" s="304"/>
      <c r="L337" s="304"/>
      <c r="M337" s="304"/>
    </row>
    <row r="338" s="285" customFormat="true" ht="16.5" hidden="false" customHeight="false" outlineLevel="0" collapsed="false">
      <c r="A338" s="284"/>
      <c r="B338" s="304"/>
      <c r="C338" s="304"/>
      <c r="D338" s="304"/>
      <c r="E338" s="304"/>
      <c r="F338" s="304"/>
      <c r="G338" s="304"/>
      <c r="H338" s="304"/>
      <c r="I338" s="304"/>
      <c r="J338" s="304"/>
      <c r="K338" s="304"/>
      <c r="L338" s="304"/>
      <c r="M338" s="30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4"/>
      <c r="C1" s="164"/>
      <c r="D1" s="164"/>
      <c r="E1" s="164"/>
      <c r="F1" s="164"/>
      <c r="G1" s="164"/>
    </row>
    <row r="2" s="306" customFormat="true" ht="36.75" hidden="false" customHeight="true" outlineLevel="0" collapsed="false">
      <c r="A2" s="305" t="s">
        <v>453</v>
      </c>
      <c r="B2" s="305"/>
      <c r="C2" s="305"/>
      <c r="D2" s="305"/>
      <c r="E2" s="305"/>
      <c r="F2" s="305"/>
      <c r="G2" s="305"/>
    </row>
    <row r="3" s="200" customFormat="true" ht="24.95" hidden="false" customHeight="true" outlineLevel="0" collapsed="false">
      <c r="A3" s="305" t="s">
        <v>454</v>
      </c>
      <c r="B3" s="305"/>
      <c r="C3" s="305"/>
      <c r="D3" s="305"/>
      <c r="E3" s="305"/>
      <c r="F3" s="305"/>
      <c r="G3" s="305"/>
    </row>
    <row r="4" s="307" customFormat="true" ht="15.95" hidden="false" customHeight="true" outlineLevel="0" collapsed="false">
      <c r="A4" s="12" t="n">
        <v>45535</v>
      </c>
      <c r="B4" s="12"/>
      <c r="C4" s="12"/>
      <c r="D4" s="12"/>
      <c r="E4" s="12"/>
      <c r="F4" s="12"/>
      <c r="G4" s="12"/>
    </row>
    <row r="5" s="213" customFormat="true" ht="15.95" hidden="false" customHeight="true" outlineLevel="0" collapsed="false">
      <c r="A5" s="14" t="s">
        <v>255</v>
      </c>
      <c r="B5" s="14"/>
      <c r="C5" s="14"/>
      <c r="D5" s="14"/>
      <c r="E5" s="14"/>
      <c r="F5" s="14"/>
      <c r="G5" s="14"/>
    </row>
    <row r="6" s="206" customFormat="true" ht="11.25" hidden="false" customHeight="true" outlineLevel="0" collapsed="false">
      <c r="A6" s="308"/>
      <c r="B6" s="308"/>
      <c r="C6" s="308"/>
      <c r="D6" s="308"/>
      <c r="E6" s="308"/>
      <c r="F6" s="308"/>
      <c r="G6" s="308"/>
    </row>
    <row r="7" s="311" customFormat="true" ht="20.1" hidden="false" customHeight="true" outlineLevel="0" collapsed="false">
      <c r="A7" s="67" t="s">
        <v>271</v>
      </c>
      <c r="B7" s="309" t="s">
        <v>455</v>
      </c>
      <c r="C7" s="309" t="s">
        <v>456</v>
      </c>
      <c r="D7" s="309" t="s">
        <v>457</v>
      </c>
      <c r="E7" s="309" t="s">
        <v>458</v>
      </c>
      <c r="F7" s="309" t="s">
        <v>459</v>
      </c>
      <c r="G7" s="310" t="s">
        <v>460</v>
      </c>
    </row>
    <row r="8" s="311" customFormat="true" ht="64.5" hidden="false" customHeight="true" outlineLevel="0" collapsed="false">
      <c r="A8" s="67"/>
      <c r="B8" s="309"/>
      <c r="C8" s="309"/>
      <c r="D8" s="309"/>
      <c r="E8" s="309"/>
      <c r="F8" s="309"/>
      <c r="G8" s="310"/>
    </row>
    <row r="9" s="311" customFormat="true" ht="5.1" hidden="false" customHeight="true" outlineLevel="0" collapsed="false">
      <c r="A9" s="312"/>
      <c r="B9" s="313"/>
      <c r="C9" s="313"/>
      <c r="D9" s="313"/>
      <c r="E9" s="314"/>
      <c r="F9" s="314"/>
      <c r="G9" s="315"/>
    </row>
    <row r="10" s="56" customFormat="true" ht="21" hidden="false" customHeight="true" outlineLevel="0" collapsed="false">
      <c r="A10" s="316" t="s">
        <v>58</v>
      </c>
      <c r="B10" s="317" t="n">
        <v>79.0350266831403</v>
      </c>
      <c r="C10" s="317" t="n">
        <v>4.7214504238445</v>
      </c>
      <c r="D10" s="317" t="n">
        <v>3.1721900296916</v>
      </c>
      <c r="E10" s="317" t="n">
        <v>5.49046018454071</v>
      </c>
      <c r="F10" s="317" t="n">
        <v>7.58087267878289</v>
      </c>
      <c r="G10" s="318" t="n">
        <v>593631.93074</v>
      </c>
      <c r="H10" s="319"/>
    </row>
    <row r="11" s="56" customFormat="true" ht="21" hidden="false" customHeight="true" outlineLevel="0" collapsed="false">
      <c r="A11" s="316" t="s">
        <v>59</v>
      </c>
      <c r="B11" s="317" t="n">
        <v>86.1284125718811</v>
      </c>
      <c r="C11" s="317" t="n">
        <v>2.79164228371452</v>
      </c>
      <c r="D11" s="317" t="n">
        <v>2.08880742856694</v>
      </c>
      <c r="E11" s="317" t="n">
        <v>3.24232889159916</v>
      </c>
      <c r="F11" s="317" t="n">
        <v>5.74880882423827</v>
      </c>
      <c r="G11" s="318" t="n">
        <v>153009.09056</v>
      </c>
      <c r="H11" s="319"/>
    </row>
    <row r="12" s="56" customFormat="true" ht="21" hidden="false" customHeight="true" outlineLevel="0" collapsed="false">
      <c r="A12" s="316" t="s">
        <v>277</v>
      </c>
      <c r="B12" s="317" t="n">
        <v>79.8835932283775</v>
      </c>
      <c r="C12" s="317" t="n">
        <v>4.50916574041494</v>
      </c>
      <c r="D12" s="317" t="n">
        <v>3.13695571377527</v>
      </c>
      <c r="E12" s="317" t="n">
        <v>3.32663139800751</v>
      </c>
      <c r="F12" s="317" t="n">
        <v>9.14365391942483</v>
      </c>
      <c r="G12" s="318" t="n">
        <v>34047.63782</v>
      </c>
      <c r="H12" s="319"/>
    </row>
    <row r="13" s="56" customFormat="true" ht="21" hidden="false" customHeight="true" outlineLevel="0" collapsed="false">
      <c r="A13" s="316" t="s">
        <v>61</v>
      </c>
      <c r="B13" s="317" t="n">
        <v>82.8616071888442</v>
      </c>
      <c r="C13" s="317" t="n">
        <v>2.7260854270293</v>
      </c>
      <c r="D13" s="317" t="n">
        <v>2.20828192904535</v>
      </c>
      <c r="E13" s="317" t="n">
        <v>4.05788238937523</v>
      </c>
      <c r="F13" s="317" t="n">
        <v>8.14614306570593</v>
      </c>
      <c r="G13" s="318" t="n">
        <v>111623.04856</v>
      </c>
      <c r="H13" s="319"/>
    </row>
    <row r="14" s="56" customFormat="true" ht="21" hidden="false" customHeight="true" outlineLevel="0" collapsed="false">
      <c r="A14" s="316" t="s">
        <v>278</v>
      </c>
      <c r="B14" s="317" t="n">
        <v>82.5155307331231</v>
      </c>
      <c r="C14" s="317" t="n">
        <v>3.38278124575581</v>
      </c>
      <c r="D14" s="317" t="n">
        <v>2.8799039710622</v>
      </c>
      <c r="E14" s="317" t="n">
        <v>8.29541808659112</v>
      </c>
      <c r="F14" s="317" t="n">
        <v>2.92636596346782</v>
      </c>
      <c r="G14" s="318" t="n">
        <v>475074.24579</v>
      </c>
      <c r="H14" s="319"/>
    </row>
    <row r="15" s="56" customFormat="true" ht="4.5" hidden="false" customHeight="true" outlineLevel="0" collapsed="false">
      <c r="A15" s="316"/>
      <c r="B15" s="314"/>
      <c r="C15" s="314"/>
      <c r="D15" s="314"/>
      <c r="E15" s="314"/>
      <c r="F15" s="314"/>
      <c r="G15" s="315"/>
    </row>
    <row r="16" s="323" customFormat="true" ht="27.75" hidden="false" customHeight="true" outlineLevel="0" collapsed="false">
      <c r="A16" s="320" t="s">
        <v>259</v>
      </c>
      <c r="B16" s="321" t="n">
        <v>81.371511579917</v>
      </c>
      <c r="C16" s="321" t="n">
        <v>3.87223740419692</v>
      </c>
      <c r="D16" s="321" t="n">
        <v>2.86984746847928</v>
      </c>
      <c r="E16" s="321" t="n">
        <v>6.04260625102383</v>
      </c>
      <c r="F16" s="321" t="n">
        <v>5.84379729638294</v>
      </c>
      <c r="G16" s="322" t="n">
        <v>1367385.95347</v>
      </c>
      <c r="H16" s="319"/>
    </row>
    <row r="17" s="323" customFormat="true" ht="27.75" hidden="true" customHeight="true" outlineLevel="0" collapsed="false">
      <c r="A17" s="324"/>
      <c r="B17" s="325"/>
      <c r="C17" s="325"/>
      <c r="D17" s="325"/>
      <c r="E17" s="325"/>
      <c r="F17" s="325"/>
      <c r="G17" s="318"/>
      <c r="H17" s="319"/>
    </row>
    <row r="18" s="213" customFormat="true" ht="6.75" hidden="false" customHeight="true" outlineLevel="0" collapsed="false">
      <c r="A18" s="326"/>
      <c r="B18" s="326"/>
      <c r="C18" s="326"/>
      <c r="D18" s="326"/>
      <c r="E18" s="326"/>
      <c r="F18" s="326"/>
      <c r="G18" s="326"/>
    </row>
    <row r="19" s="213" customFormat="true" ht="6" hidden="false" customHeight="true" outlineLevel="0" collapsed="false">
      <c r="A19" s="327"/>
      <c r="B19" s="327"/>
      <c r="C19" s="327"/>
      <c r="D19" s="327"/>
      <c r="E19" s="327"/>
      <c r="F19" s="327"/>
      <c r="G19" s="327"/>
    </row>
    <row r="20" s="241" customFormat="true" ht="9.75" hidden="false" customHeight="false" outlineLevel="0" collapsed="false">
      <c r="A20" s="231" t="s">
        <v>461</v>
      </c>
      <c r="B20" s="328"/>
      <c r="C20" s="328"/>
      <c r="D20" s="328"/>
      <c r="E20" s="328"/>
      <c r="F20" s="328"/>
      <c r="G20" s="328"/>
    </row>
    <row r="21" s="241" customFormat="true" ht="9.75" hidden="true" customHeight="false" outlineLevel="0" collapsed="false">
      <c r="A21" s="231"/>
      <c r="B21" s="328"/>
      <c r="C21" s="328"/>
      <c r="D21" s="328"/>
      <c r="E21" s="328"/>
      <c r="F21" s="328"/>
      <c r="G21" s="328"/>
    </row>
    <row r="22" s="241" customFormat="true" ht="9.75" hidden="false" customHeight="false" outlineLevel="0" collapsed="false">
      <c r="A22" s="231" t="s">
        <v>462</v>
      </c>
      <c r="B22" s="328"/>
      <c r="C22" s="328"/>
      <c r="D22" s="328"/>
      <c r="E22" s="328"/>
      <c r="F22" s="328"/>
      <c r="G22" s="328"/>
    </row>
    <row r="23" s="241" customFormat="true" ht="11.25" hidden="false" customHeight="false" outlineLevel="0" collapsed="false">
      <c r="A23" s="234"/>
      <c r="B23" s="328"/>
      <c r="C23" s="328"/>
      <c r="D23" s="328"/>
      <c r="E23" s="328"/>
      <c r="F23" s="328"/>
      <c r="G23" s="328"/>
    </row>
    <row r="24" s="241" customFormat="true" ht="11.25" hidden="false" customHeight="false" outlineLevel="0" collapsed="false">
      <c r="A24" s="234"/>
      <c r="B24" s="328"/>
      <c r="C24" s="328"/>
      <c r="D24" s="328"/>
      <c r="E24" s="328"/>
      <c r="F24" s="328"/>
      <c r="G24" s="328"/>
    </row>
    <row r="25" s="213" customFormat="true" ht="12.75" hidden="false" customHeight="false" outlineLevel="0" collapsed="false"/>
    <row r="26" s="213" customFormat="true" ht="12.75" hidden="false" customHeight="false" outlineLevel="0" collapsed="false">
      <c r="H26" s="329"/>
    </row>
    <row r="27" s="213" customFormat="true" ht="12.75" hidden="false" customHeight="false" outlineLevel="0" collapsed="false">
      <c r="B27" s="317"/>
      <c r="H27" s="329"/>
    </row>
    <row r="28" s="213" customFormat="true" ht="12.75" hidden="false" customHeight="false" outlineLevel="0" collapsed="false">
      <c r="B28" s="317"/>
      <c r="H28" s="329"/>
    </row>
    <row r="29" s="213" customFormat="true" ht="12.75" hidden="false" customHeight="false" outlineLevel="0" collapsed="false">
      <c r="B29" s="317"/>
      <c r="H29" s="329"/>
    </row>
    <row r="30" s="213" customFormat="true" ht="12.75" hidden="false" customHeight="false" outlineLevel="0" collapsed="false"/>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4"/>
      <c r="C1" s="164"/>
      <c r="D1" s="164"/>
      <c r="E1" s="164"/>
      <c r="F1" s="164"/>
      <c r="G1" s="164"/>
    </row>
    <row r="2" s="332" customFormat="true" ht="57" hidden="false" customHeight="true" outlineLevel="0" collapsed="false">
      <c r="A2" s="330" t="s">
        <v>463</v>
      </c>
      <c r="B2" s="330"/>
      <c r="C2" s="330"/>
      <c r="D2" s="330"/>
      <c r="E2" s="330"/>
      <c r="F2" s="330"/>
      <c r="G2" s="330"/>
      <c r="H2" s="331"/>
    </row>
    <row r="3" s="335" customFormat="true" ht="20.25" hidden="false" customHeight="true" outlineLevel="0" collapsed="false">
      <c r="A3" s="333" t="n">
        <v>45535</v>
      </c>
      <c r="B3" s="333"/>
      <c r="C3" s="333"/>
      <c r="D3" s="333"/>
      <c r="E3" s="333"/>
      <c r="F3" s="333"/>
      <c r="G3" s="333"/>
      <c r="H3" s="334"/>
    </row>
    <row r="4" s="335" customFormat="true" ht="18" hidden="false" customHeight="true" outlineLevel="0" collapsed="false">
      <c r="A4" s="169" t="s">
        <v>232</v>
      </c>
      <c r="B4" s="169"/>
      <c r="C4" s="169"/>
      <c r="D4" s="169"/>
      <c r="E4" s="169"/>
      <c r="F4" s="169"/>
      <c r="G4" s="169"/>
      <c r="H4" s="336"/>
    </row>
    <row r="5" customFormat="false" ht="9.95" hidden="false" customHeight="true" outlineLevel="0" collapsed="false"/>
    <row r="6" customFormat="false" ht="28.5" hidden="false" customHeight="true" outlineLevel="0" collapsed="false">
      <c r="A6" s="337" t="s">
        <v>271</v>
      </c>
      <c r="B6" s="253" t="s">
        <v>464</v>
      </c>
      <c r="C6" s="253"/>
      <c r="D6" s="173" t="s">
        <v>465</v>
      </c>
      <c r="E6" s="173" t="s">
        <v>466</v>
      </c>
      <c r="F6" s="173" t="s">
        <v>467</v>
      </c>
      <c r="G6" s="173" t="s">
        <v>285</v>
      </c>
      <c r="H6" s="191"/>
    </row>
    <row r="7" customFormat="false" ht="30" hidden="false" customHeight="true" outlineLevel="0" collapsed="false">
      <c r="A7" s="337"/>
      <c r="B7" s="338" t="s">
        <v>468</v>
      </c>
      <c r="C7" s="338" t="s">
        <v>469</v>
      </c>
      <c r="D7" s="173"/>
      <c r="E7" s="173" t="s">
        <v>470</v>
      </c>
      <c r="F7" s="173" t="s">
        <v>471</v>
      </c>
      <c r="G7" s="173"/>
      <c r="H7" s="191"/>
    </row>
    <row r="8" s="41" customFormat="true" ht="26.1" hidden="false" customHeight="true" outlineLevel="0" collapsed="false">
      <c r="A8" s="316" t="s">
        <v>58</v>
      </c>
      <c r="B8" s="339" t="n">
        <v>34338.6042</v>
      </c>
      <c r="C8" s="339" t="n">
        <v>472848.36559</v>
      </c>
      <c r="D8" s="339" t="n">
        <v>16062.20658</v>
      </c>
      <c r="E8" s="339" t="n">
        <v>69135.31033</v>
      </c>
      <c r="F8" s="339" t="n">
        <v>4720.64009</v>
      </c>
      <c r="G8" s="340" t="n">
        <v>597105.12679</v>
      </c>
      <c r="H8" s="340"/>
    </row>
    <row r="9" s="41" customFormat="true" ht="26.1" hidden="false" customHeight="true" outlineLevel="0" collapsed="false">
      <c r="A9" s="316" t="s">
        <v>59</v>
      </c>
      <c r="B9" s="339" t="n">
        <v>29362.63285</v>
      </c>
      <c r="C9" s="339" t="n">
        <v>108563.43336</v>
      </c>
      <c r="D9" s="339" t="n">
        <v>4867.86721</v>
      </c>
      <c r="E9" s="339" t="n">
        <v>9391.794</v>
      </c>
      <c r="F9" s="339" t="n">
        <v>1284.6719</v>
      </c>
      <c r="G9" s="340" t="n">
        <v>153470.39932</v>
      </c>
      <c r="H9" s="340"/>
    </row>
    <row r="10" s="41" customFormat="true" ht="26.1" hidden="false" customHeight="true" outlineLevel="0" collapsed="false">
      <c r="A10" s="316" t="s">
        <v>277</v>
      </c>
      <c r="B10" s="339" t="n">
        <v>643.28776</v>
      </c>
      <c r="C10" s="339" t="n">
        <v>28768.31461</v>
      </c>
      <c r="D10" s="339" t="n">
        <v>694.94748</v>
      </c>
      <c r="E10" s="339" t="n">
        <v>1474.37448</v>
      </c>
      <c r="F10" s="339" t="n">
        <v>2502.78956</v>
      </c>
      <c r="G10" s="340" t="n">
        <v>34083.71389</v>
      </c>
      <c r="H10" s="340"/>
    </row>
    <row r="11" s="41" customFormat="true" ht="26.1" hidden="false" customHeight="true" outlineLevel="0" collapsed="false">
      <c r="A11" s="316" t="s">
        <v>61</v>
      </c>
      <c r="B11" s="339" t="n">
        <v>4397.89225</v>
      </c>
      <c r="C11" s="339" t="n">
        <v>95217.67646</v>
      </c>
      <c r="D11" s="339" t="n">
        <v>1301.86115</v>
      </c>
      <c r="E11" s="339" t="n">
        <v>6783.50906</v>
      </c>
      <c r="F11" s="339" t="n">
        <v>4113.97325</v>
      </c>
      <c r="G11" s="340" t="n">
        <v>111814.91217</v>
      </c>
      <c r="H11" s="340"/>
    </row>
    <row r="12" s="41" customFormat="true" ht="25.5" hidden="false" customHeight="true" outlineLevel="0" collapsed="false">
      <c r="A12" s="316" t="s">
        <v>278</v>
      </c>
      <c r="B12" s="339" t="n">
        <v>142321.52297</v>
      </c>
      <c r="C12" s="339" t="n">
        <v>290776.98382</v>
      </c>
      <c r="D12" s="339" t="n">
        <v>21097.80094</v>
      </c>
      <c r="E12" s="339" t="n">
        <v>20877.93806</v>
      </c>
      <c r="F12" s="339" t="n">
        <v>0</v>
      </c>
      <c r="G12" s="340" t="n">
        <v>475074.24579</v>
      </c>
      <c r="H12" s="340"/>
    </row>
    <row r="13" s="41" customFormat="true" ht="3.75" hidden="false" customHeight="true" outlineLevel="0" collapsed="false">
      <c r="A13" s="316"/>
      <c r="B13" s="339"/>
      <c r="C13" s="339"/>
      <c r="D13" s="339"/>
      <c r="E13" s="339"/>
      <c r="F13" s="339"/>
      <c r="G13" s="340"/>
      <c r="H13" s="340"/>
    </row>
    <row r="14" s="342" customFormat="true" ht="32.25" hidden="false" customHeight="true" outlineLevel="0" collapsed="false">
      <c r="A14" s="320" t="s">
        <v>472</v>
      </c>
      <c r="B14" s="341" t="n">
        <v>211063.94003</v>
      </c>
      <c r="C14" s="341" t="n">
        <v>996174.77384</v>
      </c>
      <c r="D14" s="341" t="n">
        <v>44024.68336</v>
      </c>
      <c r="E14" s="341" t="n">
        <v>107662.92593</v>
      </c>
      <c r="F14" s="341" t="n">
        <v>12622.0748</v>
      </c>
      <c r="G14" s="341" t="n">
        <v>1371548.39796</v>
      </c>
      <c r="H14" s="340"/>
    </row>
    <row r="15" s="342" customFormat="true" ht="32.25" hidden="true" customHeight="true" outlineLevel="0" collapsed="false">
      <c r="A15" s="324"/>
      <c r="B15" s="340"/>
      <c r="C15" s="340"/>
      <c r="D15" s="340"/>
      <c r="E15" s="340"/>
      <c r="F15" s="340"/>
      <c r="G15" s="340"/>
      <c r="H15" s="340"/>
    </row>
    <row r="16" s="346" customFormat="true" ht="5.1" hidden="false" customHeight="true" outlineLevel="0" collapsed="false">
      <c r="A16" s="343"/>
      <c r="B16" s="344"/>
      <c r="C16" s="344"/>
      <c r="D16" s="344"/>
      <c r="E16" s="344"/>
      <c r="F16" s="344"/>
      <c r="G16" s="344"/>
      <c r="H16" s="345"/>
    </row>
    <row r="17" customFormat="false" ht="5.1" hidden="false" customHeight="true" outlineLevel="0" collapsed="false">
      <c r="B17" s="347"/>
      <c r="C17" s="347"/>
      <c r="D17" s="347"/>
      <c r="E17" s="347"/>
      <c r="F17" s="347"/>
      <c r="G17" s="347"/>
      <c r="H17" s="347"/>
    </row>
    <row r="18" customFormat="false" ht="12.75" hidden="false" customHeight="false" outlineLevel="0" collapsed="false">
      <c r="A18" s="189" t="s">
        <v>473</v>
      </c>
    </row>
    <row r="19" customFormat="false" ht="12.75" hidden="false" customHeight="false" outlineLevel="0" collapsed="false">
      <c r="A19" s="234"/>
    </row>
    <row r="20" customFormat="false" ht="12.75" hidden="false" customHeight="false" outlineLevel="0" collapsed="false">
      <c r="A20" s="234"/>
    </row>
    <row r="21" customFormat="false" ht="12.75" hidden="false" customHeight="false" outlineLevel="0" collapsed="false">
      <c r="A21" s="234"/>
    </row>
    <row r="22" customFormat="false" ht="12.75" hidden="false" customHeight="false" outlineLevel="0" collapsed="false">
      <c r="A22" s="234"/>
    </row>
    <row r="23" customFormat="false" ht="12.75" hidden="false" customHeight="false" outlineLevel="0" collapsed="false">
      <c r="A23" s="23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64"/>
      <c r="C1" s="164"/>
      <c r="D1" s="164"/>
      <c r="E1" s="164"/>
      <c r="F1" s="164"/>
      <c r="G1" s="164"/>
      <c r="H1" s="164"/>
    </row>
    <row r="2" customFormat="false" ht="16.5" hidden="false" customHeight="false" outlineLevel="0" collapsed="false">
      <c r="A2" s="164"/>
      <c r="B2" s="164"/>
      <c r="C2" s="164"/>
      <c r="D2" s="164"/>
      <c r="E2" s="164"/>
      <c r="F2" s="164"/>
      <c r="G2" s="164"/>
      <c r="H2" s="164"/>
    </row>
    <row r="3" s="349" customFormat="true" ht="33.75" hidden="false" customHeight="true" outlineLevel="0" collapsed="false">
      <c r="A3" s="348" t="s">
        <v>474</v>
      </c>
      <c r="B3" s="348"/>
      <c r="C3" s="348"/>
      <c r="D3" s="348"/>
      <c r="E3" s="348"/>
      <c r="F3" s="348"/>
      <c r="G3" s="348"/>
      <c r="H3" s="348"/>
    </row>
    <row r="4" s="349" customFormat="true" ht="30" hidden="false" customHeight="true" outlineLevel="0" collapsed="false">
      <c r="A4" s="348"/>
      <c r="B4" s="348"/>
      <c r="C4" s="348"/>
      <c r="D4" s="348"/>
      <c r="E4" s="348"/>
      <c r="F4" s="348"/>
      <c r="G4" s="348"/>
      <c r="H4" s="348"/>
    </row>
    <row r="5" s="351" customFormat="true" ht="21.95" hidden="false" customHeight="true" outlineLevel="0" collapsed="false">
      <c r="A5" s="350" t="n">
        <v>45535</v>
      </c>
      <c r="B5" s="350"/>
      <c r="C5" s="350"/>
      <c r="D5" s="350"/>
      <c r="E5" s="350"/>
      <c r="F5" s="350"/>
      <c r="G5" s="350"/>
      <c r="H5" s="350"/>
    </row>
    <row r="6" s="351" customFormat="true" ht="21.95" hidden="false" customHeight="true" outlineLevel="0" collapsed="false">
      <c r="A6" s="14" t="s">
        <v>232</v>
      </c>
      <c r="B6" s="14"/>
      <c r="C6" s="14"/>
      <c r="D6" s="14"/>
      <c r="E6" s="14"/>
      <c r="F6" s="14"/>
      <c r="G6" s="14"/>
      <c r="H6" s="14"/>
    </row>
    <row r="7" s="206" customFormat="true" ht="13.5" hidden="false" customHeight="false" outlineLevel="0" collapsed="false"/>
    <row r="8" s="23" customFormat="true" ht="29.1" hidden="false" customHeight="true" outlineLevel="0" collapsed="false">
      <c r="A8" s="352" t="s">
        <v>475</v>
      </c>
      <c r="B8" s="353" t="s">
        <v>278</v>
      </c>
      <c r="C8" s="353" t="s">
        <v>58</v>
      </c>
      <c r="D8" s="353" t="s">
        <v>59</v>
      </c>
      <c r="E8" s="353" t="s">
        <v>476</v>
      </c>
      <c r="F8" s="353" t="s">
        <v>61</v>
      </c>
      <c r="G8" s="353"/>
      <c r="H8" s="354" t="s">
        <v>259</v>
      </c>
    </row>
    <row r="9" s="23" customFormat="true" ht="24.95" hidden="false" customHeight="true" outlineLevel="0" collapsed="false">
      <c r="A9" s="352"/>
      <c r="B9" s="353"/>
      <c r="C9" s="353"/>
      <c r="D9" s="353"/>
      <c r="E9" s="353"/>
      <c r="F9" s="353"/>
      <c r="G9" s="353"/>
      <c r="H9" s="354"/>
    </row>
    <row r="10" s="23" customFormat="true" ht="19.5" hidden="false" customHeight="true" outlineLevel="0" collapsed="false">
      <c r="A10" s="352"/>
      <c r="B10" s="353"/>
      <c r="C10" s="353"/>
      <c r="D10" s="353"/>
      <c r="E10" s="353"/>
      <c r="F10" s="353"/>
      <c r="G10" s="353"/>
      <c r="H10" s="354"/>
    </row>
    <row r="11" s="23" customFormat="true" ht="15.75" hidden="false" customHeight="true" outlineLevel="0" collapsed="false">
      <c r="A11" s="352"/>
      <c r="B11" s="353"/>
      <c r="C11" s="353"/>
      <c r="D11" s="353"/>
      <c r="E11" s="353"/>
      <c r="F11" s="353"/>
      <c r="G11" s="353"/>
      <c r="H11" s="354"/>
    </row>
    <row r="12" s="23" customFormat="true" ht="5.25" hidden="false" customHeight="true" outlineLevel="0" collapsed="false">
      <c r="A12" s="355"/>
    </row>
    <row r="13" s="26" customFormat="true" ht="13.5" hidden="false" customHeight="false" outlineLevel="0" collapsed="false">
      <c r="A13" s="26" t="s">
        <v>288</v>
      </c>
      <c r="B13" s="356" t="n">
        <v>0</v>
      </c>
      <c r="C13" s="356" t="n">
        <v>113138.45766</v>
      </c>
      <c r="D13" s="356" t="n">
        <v>1651.74578</v>
      </c>
      <c r="E13" s="356" t="n">
        <v>499.49874</v>
      </c>
      <c r="F13" s="356" t="n">
        <v>1836.04924</v>
      </c>
      <c r="G13" s="356" t="n">
        <v>0</v>
      </c>
      <c r="H13" s="357" t="n">
        <v>117125.75142</v>
      </c>
    </row>
    <row r="14" s="26" customFormat="true" ht="15.75" hidden="false" customHeight="true" outlineLevel="0" collapsed="false">
      <c r="A14" s="26" t="s">
        <v>289</v>
      </c>
      <c r="B14" s="356" t="n">
        <v>0</v>
      </c>
      <c r="C14" s="356" t="n">
        <v>536.39836</v>
      </c>
      <c r="D14" s="356" t="n">
        <v>22.02131</v>
      </c>
      <c r="E14" s="356" t="n">
        <v>207.84349</v>
      </c>
      <c r="F14" s="356" t="n">
        <v>0</v>
      </c>
      <c r="G14" s="356" t="n">
        <v>0</v>
      </c>
      <c r="H14" s="357" t="n">
        <v>766.26316</v>
      </c>
    </row>
    <row r="15" s="26" customFormat="true" ht="13.5" hidden="false" customHeight="false" outlineLevel="0" collapsed="false">
      <c r="A15" s="26" t="s">
        <v>290</v>
      </c>
      <c r="B15" s="356" t="n">
        <v>0</v>
      </c>
      <c r="C15" s="356" t="n">
        <v>30022.39039</v>
      </c>
      <c r="D15" s="356" t="n">
        <v>13573.94148</v>
      </c>
      <c r="E15" s="356" t="n">
        <v>1079.7399</v>
      </c>
      <c r="F15" s="356" t="n">
        <v>7526.3478</v>
      </c>
      <c r="G15" s="356" t="n">
        <v>0</v>
      </c>
      <c r="H15" s="357" t="n">
        <v>52202.41957</v>
      </c>
    </row>
    <row r="16" s="26" customFormat="true" ht="13.5" hidden="false" customHeight="false" outlineLevel="0" collapsed="false">
      <c r="A16" s="26" t="s">
        <v>291</v>
      </c>
      <c r="B16" s="356" t="n">
        <v>0</v>
      </c>
      <c r="C16" s="356" t="n">
        <v>0</v>
      </c>
      <c r="D16" s="356" t="n">
        <v>0</v>
      </c>
      <c r="E16" s="356" t="n">
        <v>0</v>
      </c>
      <c r="F16" s="356" t="n">
        <v>0</v>
      </c>
      <c r="G16" s="356" t="n">
        <v>0</v>
      </c>
      <c r="H16" s="357" t="n">
        <v>0</v>
      </c>
    </row>
    <row r="17" s="26" customFormat="true" ht="13.5" hidden="false" customHeight="false" outlineLevel="0" collapsed="false">
      <c r="A17" s="26" t="s">
        <v>292</v>
      </c>
      <c r="B17" s="356" t="n">
        <v>0</v>
      </c>
      <c r="C17" s="356" t="n">
        <v>0</v>
      </c>
      <c r="D17" s="356" t="n">
        <v>374.29244</v>
      </c>
      <c r="E17" s="356" t="n">
        <v>0</v>
      </c>
      <c r="F17" s="356" t="n">
        <v>0</v>
      </c>
      <c r="G17" s="356" t="n">
        <v>0</v>
      </c>
      <c r="H17" s="357" t="n">
        <v>374.29244</v>
      </c>
    </row>
    <row r="18" s="26" customFormat="true" ht="15.75" hidden="false" customHeight="true" outlineLevel="0" collapsed="false">
      <c r="A18" s="26" t="s">
        <v>293</v>
      </c>
      <c r="B18" s="356" t="n">
        <v>0</v>
      </c>
      <c r="C18" s="356" t="n">
        <v>23006.22225</v>
      </c>
      <c r="D18" s="356" t="n">
        <v>4090.96015</v>
      </c>
      <c r="E18" s="356" t="n">
        <v>504.25824</v>
      </c>
      <c r="F18" s="356" t="n">
        <v>3030.33774</v>
      </c>
      <c r="G18" s="356" t="n">
        <v>0</v>
      </c>
      <c r="H18" s="357" t="n">
        <v>30631.77838</v>
      </c>
    </row>
    <row r="19" s="26" customFormat="true" ht="13.5" hidden="false" customHeight="false" outlineLevel="0" collapsed="false">
      <c r="A19" s="26" t="s">
        <v>294</v>
      </c>
      <c r="B19" s="356" t="n">
        <v>0</v>
      </c>
      <c r="C19" s="356" t="n">
        <v>231436.85289</v>
      </c>
      <c r="D19" s="356" t="n">
        <v>57717.51531</v>
      </c>
      <c r="E19" s="356" t="n">
        <v>3212.72191</v>
      </c>
      <c r="F19" s="356" t="n">
        <v>27138.51571</v>
      </c>
      <c r="G19" s="356" t="n">
        <v>0</v>
      </c>
      <c r="H19" s="357" t="n">
        <v>319505.60582</v>
      </c>
    </row>
    <row r="20" s="26" customFormat="true" ht="13.5" hidden="false" customHeight="false" outlineLevel="0" collapsed="false">
      <c r="A20" s="26" t="s">
        <v>295</v>
      </c>
      <c r="B20" s="356" t="n">
        <v>0</v>
      </c>
      <c r="C20" s="356" t="n">
        <v>30186.97369</v>
      </c>
      <c r="D20" s="356" t="n">
        <v>11824.09832</v>
      </c>
      <c r="E20" s="356" t="n">
        <v>10256.05884</v>
      </c>
      <c r="F20" s="356" t="n">
        <v>8816.77809</v>
      </c>
      <c r="G20" s="356" t="n">
        <v>0</v>
      </c>
      <c r="H20" s="357" t="n">
        <v>61083.90894</v>
      </c>
    </row>
    <row r="21" s="26" customFormat="true" ht="13.5" hidden="false" customHeight="false" outlineLevel="0" collapsed="false">
      <c r="A21" s="26" t="s">
        <v>296</v>
      </c>
      <c r="B21" s="356" t="n">
        <v>0</v>
      </c>
      <c r="C21" s="356" t="n">
        <v>25354.60341</v>
      </c>
      <c r="D21" s="356" t="n">
        <v>9712.37137</v>
      </c>
      <c r="E21" s="356" t="n">
        <v>822.81412</v>
      </c>
      <c r="F21" s="356" t="n">
        <v>6209.02994</v>
      </c>
      <c r="G21" s="356" t="n">
        <v>0</v>
      </c>
      <c r="H21" s="357" t="n">
        <v>42098.81884</v>
      </c>
    </row>
    <row r="22" s="26" customFormat="true" ht="15.75" hidden="false" customHeight="true" outlineLevel="0" collapsed="false">
      <c r="A22" s="26" t="s">
        <v>297</v>
      </c>
      <c r="B22" s="356" t="n">
        <v>0</v>
      </c>
      <c r="C22" s="356" t="n">
        <v>1442.76774</v>
      </c>
      <c r="D22" s="356" t="n">
        <v>502.26091</v>
      </c>
      <c r="E22" s="356" t="n">
        <v>40</v>
      </c>
      <c r="F22" s="356" t="n">
        <v>193.45301</v>
      </c>
      <c r="G22" s="356" t="n">
        <v>0</v>
      </c>
      <c r="H22" s="357" t="n">
        <v>2178.48166</v>
      </c>
    </row>
    <row r="23" s="26" customFormat="true" ht="13.5" hidden="false" customHeight="false" outlineLevel="0" collapsed="false">
      <c r="A23" s="26" t="s">
        <v>298</v>
      </c>
      <c r="B23" s="356" t="n">
        <v>0</v>
      </c>
      <c r="C23" s="356" t="n">
        <v>188.29646</v>
      </c>
      <c r="D23" s="356" t="n">
        <v>3121.64575</v>
      </c>
      <c r="E23" s="356" t="n">
        <v>0.79486</v>
      </c>
      <c r="F23" s="356" t="n">
        <v>0</v>
      </c>
      <c r="G23" s="356" t="n">
        <v>0</v>
      </c>
      <c r="H23" s="357" t="n">
        <v>3310.73707</v>
      </c>
    </row>
    <row r="24" s="26" customFormat="true" ht="13.5" hidden="false" customHeight="false" outlineLevel="0" collapsed="false">
      <c r="A24" s="26" t="s">
        <v>299</v>
      </c>
      <c r="B24" s="356" t="n">
        <v>0</v>
      </c>
      <c r="C24" s="356" t="n">
        <v>7848.60892</v>
      </c>
      <c r="D24" s="356" t="n">
        <v>5009.74276</v>
      </c>
      <c r="E24" s="356" t="n">
        <v>267.18287</v>
      </c>
      <c r="F24" s="356" t="n">
        <v>3852.13346</v>
      </c>
      <c r="G24" s="356" t="n">
        <v>0</v>
      </c>
      <c r="H24" s="357" t="n">
        <v>16977.66801</v>
      </c>
    </row>
    <row r="25" s="26" customFormat="true" ht="13.5" hidden="false" customHeight="false" outlineLevel="0" collapsed="false">
      <c r="A25" s="26" t="s">
        <v>300</v>
      </c>
      <c r="B25" s="356" t="n">
        <v>0</v>
      </c>
      <c r="C25" s="356" t="n">
        <v>15616.61492</v>
      </c>
      <c r="D25" s="356" t="n">
        <v>2504.33796</v>
      </c>
      <c r="E25" s="356" t="n">
        <v>429.37189</v>
      </c>
      <c r="F25" s="356" t="n">
        <v>4133.56065</v>
      </c>
      <c r="G25" s="356" t="n">
        <v>0</v>
      </c>
      <c r="H25" s="357" t="n">
        <v>22683.88542</v>
      </c>
    </row>
    <row r="26" s="26" customFormat="true" ht="15.75" hidden="false" customHeight="true" outlineLevel="0" collapsed="false">
      <c r="A26" s="26" t="s">
        <v>301</v>
      </c>
      <c r="B26" s="356" t="n">
        <v>0</v>
      </c>
      <c r="C26" s="356" t="n">
        <v>12838.69962</v>
      </c>
      <c r="D26" s="356" t="n">
        <v>6797.38383</v>
      </c>
      <c r="E26" s="356" t="n">
        <v>2743.12014</v>
      </c>
      <c r="F26" s="356" t="n">
        <v>4459.47836</v>
      </c>
      <c r="G26" s="356" t="n">
        <v>0</v>
      </c>
      <c r="H26" s="357" t="n">
        <v>26838.68195</v>
      </c>
    </row>
    <row r="27" s="26" customFormat="true" ht="13.5" hidden="false" customHeight="false" outlineLevel="0" collapsed="false">
      <c r="A27" s="26" t="s">
        <v>302</v>
      </c>
      <c r="B27" s="356" t="n">
        <v>0</v>
      </c>
      <c r="C27" s="356" t="n">
        <v>751.42912</v>
      </c>
      <c r="D27" s="356" t="n">
        <v>0.44683</v>
      </c>
      <c r="E27" s="356" t="n">
        <v>0</v>
      </c>
      <c r="F27" s="356" t="n">
        <v>0</v>
      </c>
      <c r="G27" s="356" t="n">
        <v>0</v>
      </c>
      <c r="H27" s="357" t="n">
        <v>751.87595</v>
      </c>
    </row>
    <row r="28" s="26" customFormat="true" ht="13.5" hidden="false" customHeight="false" outlineLevel="0" collapsed="false">
      <c r="A28" s="26" t="s">
        <v>303</v>
      </c>
      <c r="B28" s="356" t="n">
        <v>0</v>
      </c>
      <c r="C28" s="356" t="n">
        <v>1938.73732</v>
      </c>
      <c r="D28" s="356" t="n">
        <v>564.24049</v>
      </c>
      <c r="E28" s="356" t="n">
        <v>41.66639</v>
      </c>
      <c r="F28" s="356" t="n">
        <v>342.99707</v>
      </c>
      <c r="G28" s="356" t="n">
        <v>0</v>
      </c>
      <c r="H28" s="357" t="n">
        <v>2887.64127</v>
      </c>
    </row>
    <row r="29" s="26" customFormat="true" ht="13.5" hidden="false" customHeight="false" outlineLevel="0" collapsed="false">
      <c r="A29" s="26" t="s">
        <v>304</v>
      </c>
      <c r="B29" s="356" t="n">
        <v>0</v>
      </c>
      <c r="C29" s="356" t="n">
        <v>1317.34503</v>
      </c>
      <c r="D29" s="356" t="n">
        <v>3075.44045</v>
      </c>
      <c r="E29" s="356" t="n">
        <v>30.29863</v>
      </c>
      <c r="F29" s="356" t="n">
        <v>1160.24941</v>
      </c>
      <c r="G29" s="356" t="n">
        <v>0</v>
      </c>
      <c r="H29" s="357" t="n">
        <v>5583.33352</v>
      </c>
    </row>
    <row r="30" s="26" customFormat="true" ht="13.5" hidden="false" customHeight="false" outlineLevel="0" collapsed="false">
      <c r="A30" s="26" t="s">
        <v>305</v>
      </c>
      <c r="B30" s="356" t="n">
        <v>0</v>
      </c>
      <c r="C30" s="356" t="n">
        <v>2682.11653</v>
      </c>
      <c r="D30" s="356" t="n">
        <v>334.93479</v>
      </c>
      <c r="E30" s="356" t="n">
        <v>125.97645</v>
      </c>
      <c r="F30" s="356" t="n">
        <v>315.07225</v>
      </c>
      <c r="G30" s="356" t="n">
        <v>0</v>
      </c>
      <c r="H30" s="357" t="n">
        <v>3458.10002</v>
      </c>
    </row>
    <row r="31" s="26" customFormat="true" ht="13.5" hidden="false" customHeight="false" outlineLevel="0" collapsed="false">
      <c r="A31" s="26" t="s">
        <v>306</v>
      </c>
      <c r="B31" s="356" t="n">
        <v>0</v>
      </c>
      <c r="C31" s="356" t="n">
        <v>5113.23593</v>
      </c>
      <c r="D31" s="356" t="n">
        <v>2802.61221</v>
      </c>
      <c r="E31" s="356" t="n">
        <v>207.66837</v>
      </c>
      <c r="F31" s="356" t="n">
        <v>883.99144</v>
      </c>
      <c r="G31" s="356" t="n">
        <v>0</v>
      </c>
      <c r="H31" s="357" t="n">
        <v>9007.50795</v>
      </c>
    </row>
    <row r="32" s="26" customFormat="true" ht="13.5" hidden="false" customHeight="false" outlineLevel="0" collapsed="false">
      <c r="A32" s="226" t="s">
        <v>307</v>
      </c>
      <c r="B32" s="356" t="n">
        <v>0</v>
      </c>
      <c r="C32" s="356" t="n">
        <v>0</v>
      </c>
      <c r="D32" s="356" t="n">
        <v>0.77868</v>
      </c>
      <c r="E32" s="356" t="n">
        <v>0</v>
      </c>
      <c r="F32" s="356" t="n">
        <v>0</v>
      </c>
      <c r="G32" s="358" t="n">
        <v>0</v>
      </c>
      <c r="H32" s="357" t="n">
        <v>0.77868</v>
      </c>
    </row>
    <row r="33" s="26" customFormat="true" ht="4.5" hidden="false" customHeight="true" outlineLevel="0" collapsed="false">
      <c r="A33" s="30"/>
      <c r="B33" s="356"/>
      <c r="C33" s="356"/>
      <c r="D33" s="356"/>
      <c r="E33" s="356"/>
      <c r="F33" s="356"/>
      <c r="G33" s="356"/>
      <c r="H33" s="356"/>
    </row>
    <row r="34" s="30" customFormat="true" ht="27" hidden="false" customHeight="true" outlineLevel="0" collapsed="false">
      <c r="A34" s="33" t="s">
        <v>287</v>
      </c>
      <c r="B34" s="357" t="n">
        <v>0</v>
      </c>
      <c r="C34" s="357" t="n">
        <v>503419.75024</v>
      </c>
      <c r="D34" s="357" t="n">
        <v>123680.77082</v>
      </c>
      <c r="E34" s="357" t="n">
        <v>20469.01484</v>
      </c>
      <c r="F34" s="357" t="n">
        <v>69897.99417</v>
      </c>
      <c r="G34" s="357" t="n">
        <v>0</v>
      </c>
      <c r="H34" s="357" t="n">
        <v>717467.53007</v>
      </c>
    </row>
    <row r="35" s="361" customFormat="true" ht="8.1" hidden="false" customHeight="true" outlineLevel="0" collapsed="false">
      <c r="A35" s="359"/>
      <c r="B35" s="360"/>
      <c r="C35" s="360"/>
      <c r="D35" s="360"/>
      <c r="E35" s="360"/>
      <c r="F35" s="360"/>
      <c r="G35" s="360"/>
      <c r="H35" s="360"/>
    </row>
    <row r="36" s="23" customFormat="true" ht="6" hidden="false" customHeight="true" outlineLevel="0" collapsed="false"/>
    <row r="37" s="213" customFormat="true" ht="12.75" hidden="false" customHeight="true" outlineLevel="0" collapsed="false">
      <c r="B37" s="206"/>
      <c r="C37" s="206"/>
      <c r="D37" s="206"/>
      <c r="E37" s="206"/>
      <c r="F37" s="206"/>
      <c r="G37" s="206"/>
      <c r="H37" s="206"/>
    </row>
    <row r="38" s="213" customFormat="true" ht="12.75" hidden="false" customHeight="false" outlineLevel="0" collapsed="false">
      <c r="B38" s="206"/>
      <c r="C38" s="206"/>
      <c r="D38" s="206"/>
      <c r="E38" s="206"/>
      <c r="F38" s="206"/>
      <c r="G38" s="206"/>
      <c r="H38" s="206"/>
    </row>
    <row r="39" s="213" customFormat="true" ht="12.75" hidden="false" customHeight="false" outlineLevel="0" collapsed="false">
      <c r="B39" s="362"/>
      <c r="C39" s="362"/>
      <c r="D39" s="362"/>
      <c r="E39" s="362"/>
      <c r="F39" s="362"/>
      <c r="G39" s="362"/>
      <c r="H39" s="362"/>
    </row>
    <row r="40" s="213" customFormat="true" ht="12.75" hidden="false" customHeight="false" outlineLevel="0" collapsed="false">
      <c r="B40" s="363"/>
      <c r="C40" s="363"/>
      <c r="D40" s="363"/>
      <c r="E40" s="363"/>
      <c r="F40" s="363"/>
      <c r="G40" s="363"/>
      <c r="H40" s="363"/>
    </row>
    <row r="41" s="213" customFormat="true" ht="12.75" hidden="false" customHeight="true" outlineLevel="0" collapsed="false">
      <c r="B41" s="364"/>
      <c r="C41" s="364"/>
      <c r="D41" s="364"/>
      <c r="E41" s="364"/>
      <c r="F41" s="364"/>
      <c r="G41" s="364"/>
      <c r="H41" s="206"/>
    </row>
    <row r="42" s="213" customFormat="true" ht="12.75" hidden="false" customHeight="false" outlineLevel="0" collapsed="false">
      <c r="B42" s="206"/>
      <c r="C42" s="206"/>
      <c r="D42" s="206"/>
      <c r="E42" s="206"/>
      <c r="F42" s="206"/>
      <c r="G42" s="206"/>
      <c r="H42" s="206"/>
    </row>
    <row r="43" s="213" customFormat="true" ht="12.75" hidden="false" customHeight="false" outlineLevel="0" collapsed="false">
      <c r="A43" s="206"/>
      <c r="B43" s="206"/>
      <c r="D43" s="206"/>
      <c r="E43" s="206"/>
      <c r="F43" s="206"/>
      <c r="G43" s="206"/>
      <c r="H43" s="206"/>
    </row>
    <row r="44" s="213" customFormat="true" ht="12.75" hidden="false" customHeight="false" outlineLevel="0" collapsed="false">
      <c r="B44" s="206"/>
      <c r="C44" s="206"/>
      <c r="D44" s="206"/>
      <c r="E44" s="206"/>
      <c r="F44" s="206"/>
      <c r="G44" s="206"/>
      <c r="H44" s="206"/>
    </row>
    <row r="45" s="213" customFormat="true" ht="12.75" hidden="false" customHeight="true" outlineLevel="0" collapsed="false">
      <c r="B45" s="206"/>
      <c r="C45" s="206"/>
      <c r="D45" s="206"/>
      <c r="E45" s="206"/>
      <c r="F45" s="206"/>
      <c r="G45" s="206"/>
      <c r="H45" s="206"/>
    </row>
    <row r="46" s="213" customFormat="true" ht="12.75" hidden="false" customHeight="false" outlineLevel="0" collapsed="false">
      <c r="B46" s="206"/>
      <c r="C46" s="206"/>
      <c r="D46" s="206"/>
      <c r="E46" s="206"/>
      <c r="F46" s="206"/>
      <c r="G46" s="206"/>
      <c r="H46" s="206"/>
    </row>
    <row r="47" s="213" customFormat="true" ht="12.75" hidden="false" customHeight="false" outlineLevel="0" collapsed="false"/>
    <row r="48" s="213" customFormat="true" ht="12.75" hidden="false" customHeight="false" outlineLevel="0" collapsed="false"/>
    <row r="49" s="213" customFormat="true" ht="12.75" hidden="false" customHeight="tru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tru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tru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40:H40">
    <cfRule type="expression" priority="2" aboveAverage="0" equalAverage="0" bottom="0" percent="0" rank="0" text="" dxfId="14">
      <formula>ABS(B40)&gt;=1</formula>
    </cfRule>
  </conditionalFormatting>
  <conditionalFormatting sqref="A43 B41:B46 C41:C42 C44:C46 D41:H46 B37:H38">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64"/>
      <c r="C1" s="164"/>
      <c r="D1" s="164"/>
      <c r="E1" s="164"/>
      <c r="F1" s="164"/>
      <c r="G1" s="164"/>
      <c r="H1" s="164"/>
      <c r="I1" s="164"/>
    </row>
    <row r="2" s="366" customFormat="true" ht="34.5" hidden="false" customHeight="true" outlineLevel="0" collapsed="false">
      <c r="A2" s="365" t="s">
        <v>477</v>
      </c>
      <c r="B2" s="365"/>
      <c r="C2" s="365"/>
      <c r="D2" s="365"/>
      <c r="E2" s="365"/>
      <c r="F2" s="365"/>
      <c r="G2" s="365"/>
      <c r="H2" s="365"/>
      <c r="I2" s="365"/>
    </row>
    <row r="3" s="368" customFormat="true" ht="18" hidden="false" customHeight="true" outlineLevel="0" collapsed="false">
      <c r="A3" s="367" t="n">
        <v>45535</v>
      </c>
      <c r="B3" s="367"/>
      <c r="C3" s="367"/>
      <c r="D3" s="367"/>
      <c r="E3" s="367"/>
      <c r="F3" s="367"/>
      <c r="G3" s="367"/>
      <c r="H3" s="367"/>
      <c r="I3" s="367"/>
    </row>
    <row r="4" s="370" customFormat="true" ht="18" hidden="false" customHeight="true" outlineLevel="0" collapsed="false">
      <c r="A4" s="369" t="s">
        <v>232</v>
      </c>
      <c r="B4" s="369"/>
      <c r="C4" s="369"/>
      <c r="D4" s="369"/>
      <c r="E4" s="369"/>
      <c r="F4" s="369"/>
      <c r="G4" s="369"/>
      <c r="H4" s="369"/>
      <c r="I4" s="369"/>
    </row>
    <row r="5" s="213" customFormat="true" ht="63" hidden="false" customHeight="true" outlineLevel="0" collapsed="false">
      <c r="A5" s="371" t="s">
        <v>478</v>
      </c>
      <c r="B5" s="371" t="s">
        <v>479</v>
      </c>
      <c r="C5" s="372" t="s">
        <v>278</v>
      </c>
      <c r="D5" s="372" t="s">
        <v>58</v>
      </c>
      <c r="E5" s="372" t="s">
        <v>59</v>
      </c>
      <c r="F5" s="372" t="s">
        <v>476</v>
      </c>
      <c r="G5" s="372" t="s">
        <v>61</v>
      </c>
      <c r="H5" s="373"/>
      <c r="I5" s="374" t="s">
        <v>259</v>
      </c>
    </row>
    <row r="6" customFormat="false" ht="12.75" hidden="false" customHeight="true" outlineLevel="0" collapsed="false">
      <c r="A6" s="375" t="s">
        <v>480</v>
      </c>
      <c r="B6" s="376" t="s">
        <v>464</v>
      </c>
      <c r="C6" s="377" t="n">
        <v>0</v>
      </c>
      <c r="D6" s="377" t="n">
        <v>0</v>
      </c>
      <c r="E6" s="377" t="n">
        <v>3121.64575</v>
      </c>
      <c r="F6" s="377" t="n">
        <v>0</v>
      </c>
      <c r="G6" s="377" t="n">
        <v>0</v>
      </c>
      <c r="H6" s="377"/>
      <c r="I6" s="378" t="n">
        <v>3121.64575</v>
      </c>
    </row>
    <row r="7" customFormat="false" ht="12.75" hidden="false" customHeight="false" outlineLevel="0" collapsed="false">
      <c r="A7" s="375"/>
      <c r="B7" s="379" t="s">
        <v>481</v>
      </c>
      <c r="C7" s="377" t="n">
        <v>0</v>
      </c>
      <c r="D7" s="377" t="n">
        <v>0</v>
      </c>
      <c r="E7" s="377" t="n">
        <v>0</v>
      </c>
      <c r="F7" s="377" t="n">
        <v>0</v>
      </c>
      <c r="G7" s="377" t="n">
        <v>0</v>
      </c>
      <c r="H7" s="377"/>
      <c r="I7" s="378" t="n">
        <v>0</v>
      </c>
    </row>
    <row r="8" customFormat="false" ht="12.75" hidden="false" customHeight="false" outlineLevel="0" collapsed="false">
      <c r="A8" s="375"/>
      <c r="B8" s="376" t="s">
        <v>482</v>
      </c>
      <c r="C8" s="377" t="n">
        <v>0</v>
      </c>
      <c r="D8" s="377" t="n">
        <v>0</v>
      </c>
      <c r="E8" s="377" t="n">
        <v>0</v>
      </c>
      <c r="F8" s="377" t="n">
        <v>0</v>
      </c>
      <c r="G8" s="377" t="n">
        <v>0</v>
      </c>
      <c r="H8" s="377"/>
      <c r="I8" s="378" t="n">
        <v>0</v>
      </c>
    </row>
    <row r="9" customFormat="false" ht="5.25" hidden="false" customHeight="true" outlineLevel="0" collapsed="false">
      <c r="A9" s="380"/>
      <c r="B9" s="376"/>
      <c r="C9" s="377"/>
      <c r="D9" s="377"/>
      <c r="E9" s="377"/>
      <c r="F9" s="377"/>
      <c r="G9" s="377"/>
      <c r="H9" s="377"/>
      <c r="I9" s="378"/>
    </row>
    <row r="10" customFormat="false" ht="12.75" hidden="false" customHeight="true" outlineLevel="0" collapsed="false">
      <c r="A10" s="375" t="s">
        <v>483</v>
      </c>
      <c r="B10" s="376" t="s">
        <v>464</v>
      </c>
      <c r="C10" s="377" t="n">
        <v>0</v>
      </c>
      <c r="D10" s="377" t="n">
        <v>0</v>
      </c>
      <c r="E10" s="377" t="n">
        <v>1008.78463</v>
      </c>
      <c r="F10" s="377" t="n">
        <v>0</v>
      </c>
      <c r="G10" s="377" t="n">
        <v>0</v>
      </c>
      <c r="H10" s="377"/>
      <c r="I10" s="378" t="n">
        <v>1008.78463</v>
      </c>
    </row>
    <row r="11" customFormat="false" ht="12.75" hidden="false" customHeight="false" outlineLevel="0" collapsed="false">
      <c r="A11" s="375"/>
      <c r="B11" s="379" t="s">
        <v>481</v>
      </c>
      <c r="C11" s="377" t="n">
        <v>0</v>
      </c>
      <c r="D11" s="377" t="n">
        <v>0</v>
      </c>
      <c r="E11" s="377" t="n">
        <v>0</v>
      </c>
      <c r="F11" s="377" t="n">
        <v>0</v>
      </c>
      <c r="G11" s="377" t="n">
        <v>0</v>
      </c>
      <c r="H11" s="377"/>
      <c r="I11" s="378" t="n">
        <v>0</v>
      </c>
    </row>
    <row r="12" customFormat="false" ht="12.75" hidden="false" customHeight="false" outlineLevel="0" collapsed="false">
      <c r="A12" s="375"/>
      <c r="B12" s="376" t="s">
        <v>482</v>
      </c>
      <c r="C12" s="377" t="n">
        <v>0</v>
      </c>
      <c r="D12" s="377" t="n">
        <v>0</v>
      </c>
      <c r="E12" s="377" t="n">
        <v>0</v>
      </c>
      <c r="F12" s="377" t="n">
        <v>0</v>
      </c>
      <c r="G12" s="377" t="n">
        <v>0</v>
      </c>
      <c r="H12" s="377"/>
      <c r="I12" s="378" t="n">
        <v>0</v>
      </c>
    </row>
    <row r="13" customFormat="false" ht="5.25" hidden="false" customHeight="true" outlineLevel="0" collapsed="false">
      <c r="A13" s="380"/>
      <c r="B13" s="376"/>
      <c r="C13" s="377"/>
      <c r="D13" s="377"/>
      <c r="E13" s="377"/>
      <c r="F13" s="377"/>
      <c r="G13" s="377"/>
      <c r="H13" s="377"/>
      <c r="I13" s="378"/>
    </row>
    <row r="14" customFormat="false" ht="12.75" hidden="false" customHeight="true" outlineLevel="0" collapsed="false">
      <c r="A14" s="375" t="s">
        <v>484</v>
      </c>
      <c r="B14" s="376" t="s">
        <v>464</v>
      </c>
      <c r="C14" s="377" t="n">
        <v>0</v>
      </c>
      <c r="D14" s="377" t="n">
        <v>475.0723</v>
      </c>
      <c r="E14" s="377" t="n">
        <v>8952.80637</v>
      </c>
      <c r="F14" s="377" t="n">
        <v>5629.25288</v>
      </c>
      <c r="G14" s="377" t="n">
        <v>1079.35786</v>
      </c>
      <c r="H14" s="377"/>
      <c r="I14" s="378" t="n">
        <v>16136.48941</v>
      </c>
    </row>
    <row r="15" customFormat="false" ht="12.75" hidden="false" customHeight="false" outlineLevel="0" collapsed="false">
      <c r="A15" s="375"/>
      <c r="B15" s="379" t="s">
        <v>481</v>
      </c>
      <c r="C15" s="377" t="n">
        <v>0</v>
      </c>
      <c r="D15" s="377" t="n">
        <v>0</v>
      </c>
      <c r="E15" s="377" t="n">
        <v>25.97612</v>
      </c>
      <c r="F15" s="377" t="n">
        <v>365.57255</v>
      </c>
      <c r="G15" s="377" t="n">
        <v>0</v>
      </c>
      <c r="H15" s="377"/>
      <c r="I15" s="378" t="n">
        <v>391.54867</v>
      </c>
    </row>
    <row r="16" customFormat="false" ht="12.75" hidden="false" customHeight="false" outlineLevel="0" collapsed="false">
      <c r="A16" s="375"/>
      <c r="B16" s="376" t="s">
        <v>482</v>
      </c>
      <c r="C16" s="377" t="n">
        <v>0</v>
      </c>
      <c r="D16" s="377" t="n">
        <v>115.0805</v>
      </c>
      <c r="E16" s="377" t="n">
        <v>55.34987</v>
      </c>
      <c r="F16" s="377" t="n">
        <v>590.71864</v>
      </c>
      <c r="G16" s="377" t="n">
        <v>17.84818</v>
      </c>
      <c r="H16" s="377"/>
      <c r="I16" s="378" t="n">
        <v>778.99719</v>
      </c>
    </row>
    <row r="17" customFormat="false" ht="5.25" hidden="false" customHeight="true" outlineLevel="0" collapsed="false">
      <c r="A17" s="380"/>
      <c r="B17" s="376"/>
      <c r="C17" s="377"/>
      <c r="D17" s="377"/>
      <c r="E17" s="377"/>
      <c r="F17" s="377"/>
      <c r="G17" s="377"/>
      <c r="H17" s="377"/>
      <c r="I17" s="378"/>
    </row>
    <row r="18" customFormat="false" ht="12.75" hidden="false" customHeight="true" outlineLevel="0" collapsed="false">
      <c r="A18" s="375" t="s">
        <v>485</v>
      </c>
      <c r="B18" s="376" t="s">
        <v>464</v>
      </c>
      <c r="C18" s="377" t="n">
        <v>0</v>
      </c>
      <c r="D18" s="377" t="n">
        <v>234846.87814</v>
      </c>
      <c r="E18" s="377" t="n">
        <v>68836.45048</v>
      </c>
      <c r="F18" s="377" t="n">
        <v>8388.6154</v>
      </c>
      <c r="G18" s="377" t="n">
        <v>45486.5274</v>
      </c>
      <c r="H18" s="377"/>
      <c r="I18" s="378" t="n">
        <v>357558.47142</v>
      </c>
    </row>
    <row r="19" customFormat="false" ht="12.75" hidden="false" customHeight="false" outlineLevel="0" collapsed="false">
      <c r="A19" s="375"/>
      <c r="B19" s="379" t="s">
        <v>481</v>
      </c>
      <c r="C19" s="377" t="n">
        <v>0</v>
      </c>
      <c r="D19" s="377" t="n">
        <v>7714.04037</v>
      </c>
      <c r="E19" s="377" t="n">
        <v>3783.79719</v>
      </c>
      <c r="F19" s="377" t="n">
        <v>298.46632</v>
      </c>
      <c r="G19" s="377" t="n">
        <v>1039.36822</v>
      </c>
      <c r="H19" s="377"/>
      <c r="I19" s="378" t="n">
        <v>12835.6721</v>
      </c>
    </row>
    <row r="20" customFormat="false" ht="12.75" hidden="false" customHeight="false" outlineLevel="0" collapsed="false">
      <c r="A20" s="375"/>
      <c r="B20" s="376" t="s">
        <v>482</v>
      </c>
      <c r="C20" s="377" t="n">
        <v>0</v>
      </c>
      <c r="D20" s="377" t="n">
        <v>41184.7496</v>
      </c>
      <c r="E20" s="377" t="n">
        <v>3954.56161</v>
      </c>
      <c r="F20" s="377" t="n">
        <v>2546.67868</v>
      </c>
      <c r="G20" s="377" t="n">
        <v>5275.56124</v>
      </c>
      <c r="H20" s="377"/>
      <c r="I20" s="378" t="n">
        <v>52961.55113</v>
      </c>
    </row>
    <row r="21" customFormat="false" ht="5.25" hidden="false" customHeight="true" outlineLevel="0" collapsed="false">
      <c r="A21" s="381"/>
      <c r="B21" s="376"/>
      <c r="C21" s="382"/>
      <c r="D21" s="382"/>
      <c r="E21" s="382"/>
      <c r="F21" s="382"/>
      <c r="G21" s="382"/>
      <c r="H21" s="382"/>
      <c r="I21" s="378"/>
    </row>
    <row r="22" customFormat="false" ht="12.75" hidden="false" customHeight="true" outlineLevel="0" collapsed="false">
      <c r="A22" s="375" t="s">
        <v>486</v>
      </c>
      <c r="B22" s="376" t="s">
        <v>464</v>
      </c>
      <c r="C22" s="382" t="n">
        <v>0</v>
      </c>
      <c r="D22" s="377" t="n">
        <v>194960.60971</v>
      </c>
      <c r="E22" s="382" t="n">
        <v>31960.97249</v>
      </c>
      <c r="F22" s="382" t="n">
        <v>2113.33924</v>
      </c>
      <c r="G22" s="382" t="n">
        <v>15309.02665</v>
      </c>
      <c r="H22" s="382"/>
      <c r="I22" s="378" t="n">
        <v>244343.94809</v>
      </c>
    </row>
    <row r="23" customFormat="false" ht="12.75" hidden="false" customHeight="false" outlineLevel="0" collapsed="false">
      <c r="A23" s="375"/>
      <c r="B23" s="379" t="s">
        <v>481</v>
      </c>
      <c r="C23" s="382" t="n">
        <v>0</v>
      </c>
      <c r="D23" s="377" t="n">
        <v>3568.14131</v>
      </c>
      <c r="E23" s="382" t="n">
        <v>609.08074</v>
      </c>
      <c r="F23" s="382" t="n">
        <v>30.90861</v>
      </c>
      <c r="G23" s="382" t="n">
        <v>145.03503</v>
      </c>
      <c r="H23" s="382"/>
      <c r="I23" s="378" t="n">
        <v>4353.16569</v>
      </c>
    </row>
    <row r="24" customFormat="false" ht="12.75" hidden="false" customHeight="false" outlineLevel="0" collapsed="false">
      <c r="A24" s="375"/>
      <c r="B24" s="376" t="s">
        <v>482</v>
      </c>
      <c r="C24" s="382" t="n">
        <v>0</v>
      </c>
      <c r="D24" s="377" t="n">
        <v>20555.17831</v>
      </c>
      <c r="E24" s="382" t="n">
        <v>1371.34557</v>
      </c>
      <c r="F24" s="382" t="n">
        <v>505.46252</v>
      </c>
      <c r="G24" s="382" t="n">
        <v>1545.26959</v>
      </c>
      <c r="H24" s="382"/>
      <c r="I24" s="378" t="n">
        <v>23977.25599</v>
      </c>
    </row>
    <row r="25" customFormat="false" ht="5.25" hidden="false" customHeight="true" outlineLevel="0" collapsed="false">
      <c r="A25" s="381"/>
      <c r="B25" s="376"/>
      <c r="C25" s="382"/>
      <c r="D25" s="382"/>
      <c r="E25" s="382"/>
      <c r="F25" s="382"/>
      <c r="G25" s="382"/>
      <c r="H25" s="382"/>
      <c r="I25" s="378"/>
    </row>
    <row r="26" customFormat="false" ht="12.75" hidden="false" customHeight="true" outlineLevel="0" collapsed="false">
      <c r="A26" s="375" t="s">
        <v>487</v>
      </c>
      <c r="B26" s="376" t="s">
        <v>464</v>
      </c>
      <c r="C26" s="382" t="n">
        <v>433098.50679</v>
      </c>
      <c r="D26" s="377" t="n">
        <v>76904.40964</v>
      </c>
      <c r="E26" s="382" t="n">
        <v>24016.08906</v>
      </c>
      <c r="F26" s="382" t="n">
        <v>13280.39485</v>
      </c>
      <c r="G26" s="382" t="n">
        <v>37740.6568</v>
      </c>
      <c r="H26" s="382"/>
      <c r="I26" s="378" t="n">
        <v>585040.05714</v>
      </c>
    </row>
    <row r="27" customFormat="false" ht="12.75" hidden="false" customHeight="false" outlineLevel="0" collapsed="false">
      <c r="A27" s="375"/>
      <c r="B27" s="379" t="s">
        <v>481</v>
      </c>
      <c r="C27" s="382" t="n">
        <v>21097.80094</v>
      </c>
      <c r="D27" s="377" t="n">
        <v>4780.0249</v>
      </c>
      <c r="E27" s="382" t="n">
        <v>449.01316</v>
      </c>
      <c r="F27" s="382" t="n">
        <v>0</v>
      </c>
      <c r="G27" s="382" t="n">
        <v>117.4579</v>
      </c>
      <c r="H27" s="382"/>
      <c r="I27" s="378" t="n">
        <v>26444.2969</v>
      </c>
    </row>
    <row r="28" customFormat="false" ht="12.75" hidden="false" customHeight="false" outlineLevel="0" collapsed="false">
      <c r="A28" s="375"/>
      <c r="B28" s="376" t="s">
        <v>482</v>
      </c>
      <c r="C28" s="382" t="n">
        <v>20877.93806</v>
      </c>
      <c r="D28" s="377" t="n">
        <v>12000.94201</v>
      </c>
      <c r="E28" s="382" t="n">
        <v>5281.67407</v>
      </c>
      <c r="F28" s="382" t="n">
        <v>334.3042</v>
      </c>
      <c r="G28" s="382" t="n">
        <v>4058.8033</v>
      </c>
      <c r="H28" s="382"/>
      <c r="I28" s="378" t="n">
        <v>42553.66164</v>
      </c>
    </row>
    <row r="29" customFormat="false" ht="5.25" hidden="false" customHeight="true" outlineLevel="0" collapsed="false">
      <c r="A29" s="381"/>
      <c r="B29" s="376"/>
      <c r="C29" s="382"/>
      <c r="D29" s="382"/>
      <c r="E29" s="382"/>
      <c r="F29" s="382"/>
      <c r="G29" s="382"/>
      <c r="H29" s="382"/>
      <c r="I29" s="378"/>
    </row>
    <row r="30" customFormat="false" ht="12.75" hidden="false" customHeight="true" outlineLevel="0" collapsed="false">
      <c r="A30" s="375" t="s">
        <v>488</v>
      </c>
      <c r="B30" s="376" t="s">
        <v>464</v>
      </c>
      <c r="C30" s="382" t="n">
        <v>0</v>
      </c>
      <c r="D30" s="377" t="n">
        <v>0</v>
      </c>
      <c r="E30" s="382" t="n">
        <v>29.31743</v>
      </c>
      <c r="F30" s="382" t="n">
        <v>0</v>
      </c>
      <c r="G30" s="382" t="n">
        <v>0</v>
      </c>
      <c r="H30" s="382"/>
      <c r="I30" s="378" t="n">
        <v>29.31743</v>
      </c>
    </row>
    <row r="31" customFormat="false" ht="12.75" hidden="false" customHeight="false" outlineLevel="0" collapsed="false">
      <c r="A31" s="375"/>
      <c r="B31" s="379" t="s">
        <v>481</v>
      </c>
      <c r="C31" s="382" t="n">
        <v>0</v>
      </c>
      <c r="D31" s="377" t="n">
        <v>0</v>
      </c>
      <c r="E31" s="382" t="n">
        <v>0</v>
      </c>
      <c r="F31" s="382" t="n">
        <v>0</v>
      </c>
      <c r="G31" s="382" t="n">
        <v>0</v>
      </c>
      <c r="H31" s="382"/>
      <c r="I31" s="378" t="n">
        <v>0</v>
      </c>
    </row>
    <row r="32" customFormat="false" ht="12.75" hidden="false" customHeight="false" outlineLevel="0" collapsed="false">
      <c r="A32" s="375"/>
      <c r="B32" s="376" t="s">
        <v>482</v>
      </c>
      <c r="C32" s="382" t="n">
        <v>0</v>
      </c>
      <c r="D32" s="377" t="n">
        <v>0</v>
      </c>
      <c r="E32" s="382" t="n">
        <v>13.53478</v>
      </c>
      <c r="F32" s="382" t="n">
        <v>0</v>
      </c>
      <c r="G32" s="382" t="n">
        <v>0</v>
      </c>
      <c r="H32" s="382"/>
      <c r="I32" s="378" t="n">
        <v>13.53478</v>
      </c>
    </row>
    <row r="33" customFormat="false" ht="5.25" hidden="false" customHeight="true" outlineLevel="0" collapsed="false">
      <c r="A33" s="381"/>
      <c r="B33" s="383"/>
      <c r="C33" s="382"/>
      <c r="D33" s="382"/>
      <c r="E33" s="382"/>
      <c r="F33" s="382"/>
      <c r="G33" s="382"/>
      <c r="H33" s="382"/>
      <c r="I33" s="378"/>
    </row>
    <row r="34" customFormat="false" ht="12.75" hidden="false" customHeight="true" outlineLevel="0" collapsed="false">
      <c r="A34" s="384" t="s">
        <v>489</v>
      </c>
      <c r="B34" s="384"/>
      <c r="C34" s="385" t="n">
        <v>475074.24579</v>
      </c>
      <c r="D34" s="385" t="n">
        <v>597105.12679</v>
      </c>
      <c r="E34" s="385" t="n">
        <v>153470.39932</v>
      </c>
      <c r="F34" s="385" t="n">
        <v>34083.71389</v>
      </c>
      <c r="G34" s="385" t="n">
        <v>111814.91217</v>
      </c>
      <c r="H34" s="385"/>
      <c r="I34" s="385" t="n">
        <v>1371548.39796</v>
      </c>
    </row>
    <row r="35" customFormat="false" ht="4.5" hidden="false" customHeight="true" outlineLevel="0" collapsed="false">
      <c r="A35" s="386"/>
      <c r="B35" s="386"/>
      <c r="C35" s="387"/>
      <c r="D35" s="387"/>
      <c r="E35" s="387"/>
      <c r="F35" s="387"/>
      <c r="G35" s="387"/>
      <c r="H35" s="387"/>
      <c r="I35" s="387"/>
    </row>
    <row r="36" customFormat="false" ht="10.5" hidden="false" customHeight="true" outlineLevel="0" collapsed="false">
      <c r="A36" s="231" t="s">
        <v>490</v>
      </c>
      <c r="B36" s="26"/>
      <c r="C36" s="56"/>
      <c r="D36" s="56"/>
      <c r="E36" s="56"/>
      <c r="F36" s="56"/>
      <c r="G36" s="56"/>
      <c r="H36" s="56"/>
      <c r="I36" s="56"/>
    </row>
    <row r="37" customFormat="false" ht="10.5" hidden="false" customHeight="true" outlineLevel="0" collapsed="false">
      <c r="A37" s="186" t="s">
        <v>491</v>
      </c>
      <c r="B37" s="26"/>
      <c r="C37" s="56"/>
      <c r="D37" s="56"/>
      <c r="E37" s="56"/>
      <c r="F37" s="56"/>
      <c r="G37" s="56"/>
      <c r="H37" s="56"/>
      <c r="I37" s="56"/>
    </row>
    <row r="38" customFormat="false" ht="10.5" hidden="false" customHeight="true" outlineLevel="0" collapsed="false">
      <c r="A38" s="388" t="s">
        <v>492</v>
      </c>
      <c r="B38" s="26"/>
      <c r="C38" s="56"/>
      <c r="D38" s="56"/>
      <c r="E38" s="56"/>
      <c r="F38" s="56"/>
      <c r="G38" s="56"/>
      <c r="H38" s="56"/>
      <c r="I38" s="56"/>
    </row>
    <row r="39" customFormat="false" ht="10.5" hidden="false" customHeight="true" outlineLevel="0" collapsed="false">
      <c r="A39" s="186" t="s">
        <v>106</v>
      </c>
      <c r="B39" s="26"/>
      <c r="C39" s="56"/>
      <c r="D39" s="56"/>
      <c r="E39" s="56"/>
      <c r="F39" s="56"/>
      <c r="G39" s="56"/>
      <c r="H39" s="56"/>
      <c r="I39" s="56"/>
    </row>
    <row r="40" customFormat="false" ht="9.75" hidden="false" customHeight="true" outlineLevel="0" collapsed="false">
      <c r="A40" s="234"/>
      <c r="B40" s="26"/>
      <c r="C40" s="56"/>
      <c r="D40" s="56"/>
      <c r="E40" s="56"/>
      <c r="F40" s="56"/>
      <c r="G40" s="56"/>
      <c r="H40" s="56"/>
      <c r="I40" s="56"/>
    </row>
    <row r="41" customFormat="false" ht="9.75" hidden="false" customHeight="true" outlineLevel="0" collapsed="false">
      <c r="A41" s="186"/>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89" width="46.7"/>
    <col collapsed="false" customWidth="true" hidden="false" outlineLevel="0" max="5" min="2" style="389" width="20.42"/>
    <col collapsed="false" customWidth="true" hidden="false" outlineLevel="0" max="6" min="6" style="389" width="19.71"/>
    <col collapsed="false" customWidth="false" hidden="false" outlineLevel="0" max="217" min="7" style="389" width="11.42"/>
    <col collapsed="false" customWidth="true" hidden="false" outlineLevel="0" max="218" min="218" style="389" width="11.56"/>
    <col collapsed="false" customWidth="true" hidden="false" outlineLevel="0" max="219" min="219" style="389" width="46.7"/>
    <col collapsed="false" customWidth="true" hidden="false" outlineLevel="0" max="223" min="220" style="389" width="20.42"/>
    <col collapsed="false" customWidth="true" hidden="false" outlineLevel="0" max="224" min="224" style="389" width="19.71"/>
    <col collapsed="false" customWidth="true" hidden="false" outlineLevel="0" max="225" min="225" style="389" width="11.28"/>
    <col collapsed="false" customWidth="false" hidden="false" outlineLevel="0" max="226" min="226" style="389" width="11.42"/>
    <col collapsed="false" customWidth="true" hidden="false" outlineLevel="0" max="227" min="227" style="389" width="15.28"/>
    <col collapsed="false" customWidth="true" hidden="false" outlineLevel="0" max="228" min="228" style="389" width="13.56"/>
    <col collapsed="false" customWidth="true" hidden="false" outlineLevel="0" max="229" min="229" style="389" width="13.28"/>
    <col collapsed="false" customWidth="true" hidden="false" outlineLevel="0" max="230" min="230" style="389" width="15.14"/>
    <col collapsed="false" customWidth="false" hidden="false" outlineLevel="0" max="231" min="231" style="389" width="11.42"/>
    <col collapsed="false" customWidth="true" hidden="false" outlineLevel="0" max="232" min="232" style="389" width="17.28"/>
    <col collapsed="false" customWidth="false" hidden="false" outlineLevel="0" max="237" min="233" style="389" width="11.42"/>
    <col collapsed="false" customWidth="true" hidden="false" outlineLevel="0" max="239" min="238" style="389" width="13.71"/>
    <col collapsed="false" customWidth="true" hidden="false" outlineLevel="0" max="240" min="240" style="389" width="12.99"/>
    <col collapsed="false" customWidth="false" hidden="false" outlineLevel="0" max="241" min="241" style="389" width="11.42"/>
    <col collapsed="false" customWidth="true" hidden="false" outlineLevel="0" max="242" min="242" style="389" width="15.99"/>
    <col collapsed="false" customWidth="false" hidden="false" outlineLevel="0" max="248" min="243" style="389" width="11.42"/>
    <col collapsed="false" customWidth="true" hidden="false" outlineLevel="0" max="249" min="249" style="389" width="18.28"/>
    <col collapsed="false" customWidth="false" hidden="false" outlineLevel="0" max="257" min="250" style="389" width="11.42"/>
  </cols>
  <sheetData>
    <row r="1" customFormat="false" ht="16.5" hidden="false" customHeight="false" outlineLevel="0" collapsed="false">
      <c r="A1" s="8" t="s">
        <v>53</v>
      </c>
      <c r="B1" s="390"/>
      <c r="C1" s="390"/>
      <c r="D1" s="390"/>
      <c r="E1" s="390"/>
      <c r="F1" s="390"/>
    </row>
    <row r="2" s="392" customFormat="true" ht="27.75" hidden="false" customHeight="true" outlineLevel="0" collapsed="false">
      <c r="A2" s="391" t="s">
        <v>493</v>
      </c>
      <c r="B2" s="391"/>
      <c r="C2" s="391"/>
      <c r="D2" s="391"/>
      <c r="E2" s="391"/>
      <c r="F2" s="391"/>
    </row>
    <row r="3" s="394" customFormat="true" ht="20.1" hidden="false" customHeight="true" outlineLevel="0" collapsed="false">
      <c r="A3" s="393" t="n">
        <v>45535</v>
      </c>
      <c r="B3" s="393"/>
      <c r="C3" s="393"/>
      <c r="D3" s="393"/>
      <c r="E3" s="393"/>
      <c r="F3" s="393"/>
    </row>
    <row r="4" s="394" customFormat="true" ht="20.1" hidden="false" customHeight="true" outlineLevel="0" collapsed="false">
      <c r="A4" s="395"/>
      <c r="B4" s="395"/>
      <c r="C4" s="395"/>
      <c r="D4" s="395"/>
      <c r="E4" s="395"/>
      <c r="F4" s="395"/>
    </row>
    <row r="5" s="399" customFormat="true" ht="18.75" hidden="false" customHeight="true" outlineLevel="0" collapsed="false">
      <c r="A5" s="396" t="s">
        <v>271</v>
      </c>
      <c r="B5" s="397" t="s">
        <v>494</v>
      </c>
      <c r="C5" s="397"/>
      <c r="D5" s="397"/>
      <c r="E5" s="397"/>
      <c r="F5" s="398" t="s">
        <v>495</v>
      </c>
    </row>
    <row r="6" s="399" customFormat="true" ht="24.75" hidden="false" customHeight="true" outlineLevel="0" collapsed="false">
      <c r="A6" s="396"/>
      <c r="B6" s="400" t="s">
        <v>496</v>
      </c>
      <c r="C6" s="400" t="s">
        <v>497</v>
      </c>
      <c r="D6" s="400" t="s">
        <v>498</v>
      </c>
      <c r="E6" s="400" t="s">
        <v>499</v>
      </c>
      <c r="F6" s="398"/>
    </row>
    <row r="7" s="399" customFormat="true" ht="31.5" hidden="false" customHeight="true" outlineLevel="0" collapsed="false">
      <c r="A7" s="396"/>
      <c r="B7" s="400"/>
      <c r="C7" s="400"/>
      <c r="D7" s="400"/>
      <c r="E7" s="400"/>
      <c r="F7" s="400"/>
    </row>
    <row r="8" customFormat="false" ht="6" hidden="false" customHeight="true" outlineLevel="0" collapsed="false">
      <c r="A8" s="401"/>
      <c r="B8" s="402"/>
      <c r="C8" s="402"/>
      <c r="D8" s="402"/>
      <c r="E8" s="402"/>
    </row>
    <row r="9" s="405" customFormat="true" ht="18" hidden="false" customHeight="true" outlineLevel="0" collapsed="false">
      <c r="A9" s="403" t="s">
        <v>58</v>
      </c>
      <c r="B9" s="404" t="n">
        <v>12.9242162489656</v>
      </c>
      <c r="C9" s="404" t="n">
        <v>10.8186752569484</v>
      </c>
      <c r="D9" s="404" t="n">
        <v>8.70507749940668</v>
      </c>
      <c r="E9" s="404" t="n">
        <v>6.84180863755467</v>
      </c>
      <c r="F9" s="404" t="n">
        <v>12.3690028951928</v>
      </c>
    </row>
    <row r="10" s="405" customFormat="true" ht="18" hidden="false" customHeight="true" outlineLevel="0" collapsed="false">
      <c r="A10" s="403" t="s">
        <v>59</v>
      </c>
      <c r="B10" s="404" t="n">
        <v>7.79151102296096</v>
      </c>
      <c r="C10" s="404" t="n">
        <v>6.44698129009859</v>
      </c>
      <c r="D10" s="404" t="n">
        <v>5.68104170487018</v>
      </c>
      <c r="E10" s="404" t="n">
        <v>5.04055970029127</v>
      </c>
      <c r="F10" s="404" t="n">
        <v>6.95669389491753</v>
      </c>
    </row>
    <row r="11" s="405" customFormat="true" ht="18" hidden="false" customHeight="true" outlineLevel="0" collapsed="false">
      <c r="A11" s="403" t="s">
        <v>277</v>
      </c>
      <c r="B11" s="404" t="n">
        <v>10.6572802533286</v>
      </c>
      <c r="C11" s="404" t="n">
        <v>10.1032291290601</v>
      </c>
      <c r="D11" s="404" t="n">
        <v>9.7636090384398</v>
      </c>
      <c r="E11" s="404" t="n">
        <v>9.54333148816371</v>
      </c>
      <c r="F11" s="404" t="n">
        <v>11.6688106608209</v>
      </c>
    </row>
    <row r="12" s="405" customFormat="true" ht="18" hidden="false" customHeight="true" outlineLevel="0" collapsed="false">
      <c r="A12" s="403" t="s">
        <v>61</v>
      </c>
      <c r="B12" s="404" t="n">
        <v>10.644903008915</v>
      </c>
      <c r="C12" s="404" t="n">
        <v>9.25519862168846</v>
      </c>
      <c r="D12" s="404" t="n">
        <v>8.49089192644134</v>
      </c>
      <c r="E12" s="404" t="n">
        <v>7.89897649480933</v>
      </c>
      <c r="F12" s="404" t="n">
        <v>9.74600086742616</v>
      </c>
    </row>
    <row r="13" s="405" customFormat="true" ht="18" hidden="false" customHeight="true" outlineLevel="0" collapsed="false">
      <c r="A13" s="403" t="s">
        <v>278</v>
      </c>
      <c r="B13" s="404" t="n">
        <v>7.19538072478682</v>
      </c>
      <c r="C13" s="404" t="n">
        <v>5.77813621834051</v>
      </c>
      <c r="D13" s="404" t="n">
        <v>4.03541951176919</v>
      </c>
      <c r="E13" s="404" t="n">
        <v>2.42635994103022</v>
      </c>
      <c r="F13" s="404" t="n">
        <v>4.39466846393286</v>
      </c>
    </row>
    <row r="14" s="405" customFormat="true" ht="2.45" hidden="false" customHeight="true" outlineLevel="0" collapsed="false">
      <c r="A14" s="406"/>
      <c r="B14" s="407"/>
      <c r="C14" s="407"/>
      <c r="D14" s="407"/>
      <c r="E14" s="407"/>
      <c r="F14" s="407"/>
    </row>
    <row r="15" s="405" customFormat="true" ht="29.25" hidden="false" customHeight="true" outlineLevel="0" collapsed="false">
      <c r="A15" s="408" t="s">
        <v>259</v>
      </c>
      <c r="B15" s="409" t="n">
        <v>10.1233910284549</v>
      </c>
      <c r="C15" s="409" t="n">
        <v>8.43832836611102</v>
      </c>
      <c r="D15" s="409" t="n">
        <v>6.75807753469471</v>
      </c>
      <c r="E15" s="409" t="n">
        <v>5.26416158317044</v>
      </c>
      <c r="F15" s="409" t="n">
        <v>8.77001503621078</v>
      </c>
    </row>
    <row r="16" s="405" customFormat="true" ht="3.75" hidden="false" customHeight="true" outlineLevel="0" collapsed="false">
      <c r="A16" s="410"/>
      <c r="B16" s="411"/>
      <c r="C16" s="411"/>
      <c r="D16" s="411"/>
      <c r="E16" s="411"/>
      <c r="F16" s="411"/>
    </row>
    <row r="17" customFormat="false" ht="8.25" hidden="false" customHeight="true" outlineLevel="0" collapsed="false">
      <c r="A17" s="412"/>
      <c r="B17" s="413"/>
      <c r="C17" s="413"/>
      <c r="D17" s="413"/>
      <c r="E17" s="413"/>
    </row>
    <row r="18" s="415" customFormat="true" ht="14.25" hidden="false" customHeight="true" outlineLevel="0" collapsed="false">
      <c r="A18" s="414" t="s">
        <v>500</v>
      </c>
      <c r="B18" s="414"/>
      <c r="C18" s="414"/>
      <c r="D18" s="414"/>
      <c r="E18" s="414"/>
    </row>
    <row r="19" customFormat="false" ht="12.75" hidden="false" customHeight="false" outlineLevel="0" collapsed="false">
      <c r="A19" s="416" t="s">
        <v>501</v>
      </c>
      <c r="B19" s="416"/>
      <c r="C19" s="416"/>
      <c r="D19" s="416"/>
      <c r="E19" s="416"/>
      <c r="F19" s="417"/>
    </row>
    <row r="20" customFormat="false" ht="12.75" hidden="false" customHeight="false" outlineLevel="0" collapsed="false">
      <c r="A20" s="416" t="s">
        <v>502</v>
      </c>
      <c r="B20" s="418"/>
      <c r="C20" s="416"/>
      <c r="D20" s="416"/>
      <c r="E20" s="416"/>
    </row>
    <row r="21" customFormat="false" ht="12.75" hidden="false" customHeight="false" outlineLevel="0" collapsed="false">
      <c r="A21" s="416" t="s">
        <v>503</v>
      </c>
      <c r="B21" s="418"/>
      <c r="C21" s="416"/>
      <c r="D21" s="416"/>
      <c r="E21" s="416"/>
    </row>
    <row r="22" customFormat="false" ht="16.5" hidden="false" customHeight="true" outlineLevel="0" collapsed="false">
      <c r="A22" s="416" t="s">
        <v>504</v>
      </c>
      <c r="B22" s="418"/>
      <c r="C22" s="419"/>
      <c r="D22" s="419"/>
      <c r="E22" s="419"/>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8" min="4"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83" min="179"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64"/>
      <c r="C1" s="164"/>
      <c r="D1" s="164"/>
      <c r="E1" s="164"/>
      <c r="F1" s="164"/>
      <c r="G1" s="164"/>
      <c r="H1" s="164"/>
      <c r="I1" s="164"/>
      <c r="J1" s="164"/>
    </row>
    <row r="2" s="421" customFormat="true" ht="60" hidden="false" customHeight="true" outlineLevel="0" collapsed="false">
      <c r="A2" s="420" t="s">
        <v>505</v>
      </c>
      <c r="B2" s="420"/>
      <c r="C2" s="420"/>
      <c r="D2" s="420"/>
      <c r="E2" s="420"/>
      <c r="F2" s="420"/>
      <c r="G2" s="420"/>
      <c r="H2" s="420"/>
      <c r="I2" s="420"/>
      <c r="J2" s="420"/>
    </row>
    <row r="3" s="335" customFormat="true" ht="20.25" hidden="false" customHeight="true" outlineLevel="0" collapsed="false">
      <c r="A3" s="422" t="n">
        <v>45535</v>
      </c>
      <c r="B3" s="422"/>
      <c r="C3" s="422"/>
      <c r="D3" s="422"/>
      <c r="E3" s="422"/>
      <c r="F3" s="422"/>
      <c r="G3" s="422"/>
      <c r="H3" s="422"/>
      <c r="I3" s="422"/>
      <c r="J3" s="422"/>
    </row>
    <row r="4" s="335" customFormat="true" ht="16.5" hidden="false" customHeight="true" outlineLevel="0" collapsed="false">
      <c r="A4" s="423" t="s">
        <v>255</v>
      </c>
      <c r="B4" s="423"/>
      <c r="C4" s="423"/>
      <c r="D4" s="423"/>
      <c r="E4" s="423"/>
      <c r="F4" s="423"/>
      <c r="G4" s="423"/>
      <c r="H4" s="423"/>
      <c r="I4" s="423"/>
      <c r="J4" s="423"/>
    </row>
    <row r="5" customFormat="false" ht="14.25" hidden="false" customHeight="false" outlineLevel="0" collapsed="false">
      <c r="A5" s="424"/>
      <c r="B5" s="424"/>
      <c r="C5" s="424"/>
      <c r="D5" s="425"/>
      <c r="E5" s="425"/>
      <c r="F5" s="425"/>
      <c r="G5" s="425"/>
      <c r="H5" s="425"/>
      <c r="I5" s="425"/>
      <c r="J5" s="425"/>
    </row>
    <row r="6" customFormat="false" ht="58.5" hidden="false" customHeight="true" outlineLevel="0" collapsed="false">
      <c r="A6" s="380" t="s">
        <v>506</v>
      </c>
      <c r="B6" s="426" t="s">
        <v>507</v>
      </c>
      <c r="C6" s="380"/>
      <c r="D6" s="427" t="s">
        <v>508</v>
      </c>
      <c r="E6" s="427" t="s">
        <v>509</v>
      </c>
      <c r="F6" s="427" t="s">
        <v>510</v>
      </c>
      <c r="G6" s="427" t="s">
        <v>511</v>
      </c>
      <c r="H6" s="427" t="s">
        <v>512</v>
      </c>
      <c r="I6" s="427"/>
      <c r="J6" s="428" t="s">
        <v>513</v>
      </c>
    </row>
    <row r="7" customFormat="false" ht="13.5" hidden="false" customHeight="false" outlineLevel="0" collapsed="false">
      <c r="A7" s="429" t="s">
        <v>480</v>
      </c>
      <c r="B7" s="430" t="s">
        <v>514</v>
      </c>
      <c r="C7" s="431"/>
      <c r="D7" s="432"/>
      <c r="E7" s="432"/>
      <c r="F7" s="432" t="n">
        <v>100</v>
      </c>
      <c r="G7" s="432"/>
      <c r="H7" s="432"/>
      <c r="I7" s="432"/>
      <c r="J7" s="433" t="n">
        <v>100</v>
      </c>
    </row>
    <row r="8" customFormat="false" ht="13.5" hidden="false" customHeight="false" outlineLevel="0" collapsed="false">
      <c r="A8" s="429"/>
      <c r="B8" s="430" t="s">
        <v>515</v>
      </c>
      <c r="C8" s="431"/>
      <c r="D8" s="432"/>
      <c r="E8" s="432"/>
      <c r="F8" s="432" t="n">
        <v>0</v>
      </c>
      <c r="G8" s="432"/>
      <c r="H8" s="432"/>
      <c r="I8" s="432"/>
      <c r="J8" s="433" t="n">
        <v>0</v>
      </c>
    </row>
    <row r="9" customFormat="false" ht="13.5" hidden="false" customHeight="false" outlineLevel="0" collapsed="false">
      <c r="A9" s="429"/>
      <c r="B9" s="430" t="s">
        <v>516</v>
      </c>
      <c r="C9" s="431"/>
      <c r="D9" s="432"/>
      <c r="E9" s="432"/>
      <c r="F9" s="432" t="n">
        <v>0</v>
      </c>
      <c r="G9" s="432"/>
      <c r="H9" s="432"/>
      <c r="I9" s="432"/>
      <c r="J9" s="433" t="n">
        <v>0</v>
      </c>
    </row>
    <row r="10" customFormat="false" ht="13.5" hidden="false" customHeight="false" outlineLevel="0" collapsed="false">
      <c r="A10" s="429"/>
      <c r="B10" s="430" t="s">
        <v>517</v>
      </c>
      <c r="C10" s="431"/>
      <c r="D10" s="432"/>
      <c r="E10" s="432"/>
      <c r="F10" s="432" t="n">
        <v>0</v>
      </c>
      <c r="G10" s="432"/>
      <c r="H10" s="432"/>
      <c r="I10" s="432"/>
      <c r="J10" s="433" t="n">
        <v>0</v>
      </c>
    </row>
    <row r="11" customFormat="false" ht="13.5" hidden="false" customHeight="false" outlineLevel="0" collapsed="false">
      <c r="A11" s="429"/>
      <c r="B11" s="434" t="s">
        <v>518</v>
      </c>
      <c r="C11" s="431"/>
      <c r="D11" s="432"/>
      <c r="E11" s="432"/>
      <c r="F11" s="432" t="n">
        <v>0</v>
      </c>
      <c r="G11" s="432"/>
      <c r="H11" s="432"/>
      <c r="I11" s="432"/>
      <c r="J11" s="433" t="n">
        <v>0</v>
      </c>
    </row>
    <row r="12" customFormat="false" ht="13.5" hidden="false" customHeight="false" outlineLevel="0" collapsed="false">
      <c r="A12" s="429"/>
      <c r="B12" s="435" t="s">
        <v>519</v>
      </c>
      <c r="C12" s="436"/>
      <c r="D12" s="437" t="n">
        <v>0</v>
      </c>
      <c r="E12" s="437" t="n">
        <v>0</v>
      </c>
      <c r="F12" s="437" t="n">
        <v>3121.64575</v>
      </c>
      <c r="G12" s="437" t="n">
        <v>0</v>
      </c>
      <c r="H12" s="437" t="n">
        <v>0</v>
      </c>
      <c r="I12" s="437"/>
      <c r="J12" s="438" t="n">
        <v>3121.64575</v>
      </c>
    </row>
    <row r="13" customFormat="false" ht="3" hidden="true" customHeight="true" outlineLevel="0" collapsed="false">
      <c r="A13" s="439"/>
      <c r="B13" s="434"/>
      <c r="C13" s="431"/>
      <c r="D13" s="440"/>
      <c r="E13" s="440"/>
      <c r="F13" s="440"/>
      <c r="G13" s="440"/>
      <c r="H13" s="440"/>
      <c r="I13" s="440"/>
      <c r="J13" s="441"/>
    </row>
    <row r="14" customFormat="false" ht="13.5" hidden="false" customHeight="false" outlineLevel="0" collapsed="false">
      <c r="A14" s="442" t="s">
        <v>483</v>
      </c>
      <c r="B14" s="443" t="s">
        <v>514</v>
      </c>
      <c r="C14" s="436"/>
      <c r="D14" s="444"/>
      <c r="E14" s="444"/>
      <c r="F14" s="444" t="n">
        <v>100</v>
      </c>
      <c r="G14" s="444"/>
      <c r="H14" s="444"/>
      <c r="I14" s="444"/>
      <c r="J14" s="445" t="n">
        <v>100</v>
      </c>
    </row>
    <row r="15" customFormat="false" ht="13.5" hidden="false" customHeight="false" outlineLevel="0" collapsed="false">
      <c r="A15" s="442"/>
      <c r="B15" s="430" t="s">
        <v>515</v>
      </c>
      <c r="C15" s="431"/>
      <c r="D15" s="432"/>
      <c r="E15" s="432"/>
      <c r="F15" s="432" t="n">
        <v>0</v>
      </c>
      <c r="G15" s="432"/>
      <c r="H15" s="432"/>
      <c r="I15" s="432"/>
      <c r="J15" s="433" t="n">
        <v>0</v>
      </c>
    </row>
    <row r="16" customFormat="false" ht="13.5" hidden="false" customHeight="false" outlineLevel="0" collapsed="false">
      <c r="A16" s="442"/>
      <c r="B16" s="430" t="s">
        <v>516</v>
      </c>
      <c r="C16" s="431"/>
      <c r="D16" s="432"/>
      <c r="E16" s="432"/>
      <c r="F16" s="432" t="n">
        <v>0</v>
      </c>
      <c r="G16" s="432"/>
      <c r="H16" s="432"/>
      <c r="I16" s="432"/>
      <c r="J16" s="433" t="n">
        <v>0</v>
      </c>
    </row>
    <row r="17" customFormat="false" ht="13.5" hidden="false" customHeight="false" outlineLevel="0" collapsed="false">
      <c r="A17" s="442"/>
      <c r="B17" s="430" t="s">
        <v>517</v>
      </c>
      <c r="C17" s="431"/>
      <c r="D17" s="432"/>
      <c r="E17" s="432"/>
      <c r="F17" s="432" t="n">
        <v>0</v>
      </c>
      <c r="G17" s="432"/>
      <c r="H17" s="432"/>
      <c r="I17" s="432"/>
      <c r="J17" s="433" t="n">
        <v>0</v>
      </c>
    </row>
    <row r="18" customFormat="false" ht="13.5" hidden="false" customHeight="false" outlineLevel="0" collapsed="false">
      <c r="A18" s="442"/>
      <c r="B18" s="434" t="s">
        <v>518</v>
      </c>
      <c r="C18" s="431"/>
      <c r="D18" s="432"/>
      <c r="E18" s="432"/>
      <c r="F18" s="432" t="n">
        <v>0</v>
      </c>
      <c r="G18" s="432"/>
      <c r="H18" s="432"/>
      <c r="I18" s="432"/>
      <c r="J18" s="433" t="n">
        <v>0</v>
      </c>
    </row>
    <row r="19" customFormat="false" ht="12" hidden="false" customHeight="true" outlineLevel="0" collapsed="false">
      <c r="A19" s="442"/>
      <c r="B19" s="435" t="s">
        <v>520</v>
      </c>
      <c r="C19" s="436"/>
      <c r="D19" s="437" t="n">
        <v>0</v>
      </c>
      <c r="E19" s="437" t="n">
        <v>0</v>
      </c>
      <c r="F19" s="437" t="n">
        <v>1004.87454</v>
      </c>
      <c r="G19" s="437" t="n">
        <v>0</v>
      </c>
      <c r="H19" s="437" t="n">
        <v>0</v>
      </c>
      <c r="I19" s="437"/>
      <c r="J19" s="438" t="n">
        <v>1004.87454</v>
      </c>
    </row>
    <row r="20" customFormat="false" ht="0.6" hidden="true" customHeight="true" outlineLevel="0" collapsed="false">
      <c r="A20" s="439"/>
      <c r="B20" s="434"/>
      <c r="C20" s="431"/>
      <c r="D20" s="440"/>
      <c r="E20" s="440"/>
      <c r="F20" s="440"/>
      <c r="G20" s="440"/>
      <c r="H20" s="440"/>
      <c r="I20" s="440"/>
      <c r="J20" s="441"/>
    </row>
    <row r="21" customFormat="false" ht="13.5" hidden="false" customHeight="false" outlineLevel="0" collapsed="false">
      <c r="A21" s="442" t="s">
        <v>484</v>
      </c>
      <c r="B21" s="443" t="s">
        <v>514</v>
      </c>
      <c r="C21" s="436"/>
      <c r="D21" s="444"/>
      <c r="E21" s="444" t="n">
        <v>53.7179818382746</v>
      </c>
      <c r="F21" s="444" t="n">
        <v>99.1099244956976</v>
      </c>
      <c r="G21" s="444" t="n">
        <v>73.4961794963323</v>
      </c>
      <c r="H21" s="444" t="n">
        <v>93.2617073684644</v>
      </c>
      <c r="I21" s="444"/>
      <c r="J21" s="445" t="n">
        <v>87.4461712767992</v>
      </c>
    </row>
    <row r="22" customFormat="false" ht="13.5" hidden="false" customHeight="false" outlineLevel="0" collapsed="false">
      <c r="A22" s="442"/>
      <c r="B22" s="430" t="s">
        <v>515</v>
      </c>
      <c r="C22" s="431"/>
      <c r="D22" s="432"/>
      <c r="E22" s="432" t="n">
        <v>5.87651655156212</v>
      </c>
      <c r="F22" s="432" t="n">
        <v>0.276975430191038</v>
      </c>
      <c r="G22" s="432" t="n">
        <v>16.6914748219289</v>
      </c>
      <c r="H22" s="432" t="n">
        <v>4.61140888735715</v>
      </c>
      <c r="I22" s="432"/>
      <c r="J22" s="433" t="n">
        <v>6.98758379317628</v>
      </c>
    </row>
    <row r="23" customFormat="false" ht="13.5" hidden="false" customHeight="false" outlineLevel="0" collapsed="false">
      <c r="A23" s="442"/>
      <c r="B23" s="430" t="s">
        <v>516</v>
      </c>
      <c r="C23" s="431"/>
      <c r="D23" s="432"/>
      <c r="E23" s="432" t="n">
        <v>5.91931458018291</v>
      </c>
      <c r="F23" s="432" t="n">
        <v>0.0844744126463746</v>
      </c>
      <c r="G23" s="432" t="n">
        <v>6.22752644733627</v>
      </c>
      <c r="H23" s="432" t="n">
        <v>0</v>
      </c>
      <c r="I23" s="432"/>
      <c r="J23" s="433" t="n">
        <v>2.61520926358455</v>
      </c>
    </row>
    <row r="24" customFormat="false" ht="13.5" hidden="false" customHeight="false" outlineLevel="0" collapsed="false">
      <c r="A24" s="442"/>
      <c r="B24" s="430" t="s">
        <v>517</v>
      </c>
      <c r="C24" s="431"/>
      <c r="D24" s="432"/>
      <c r="E24" s="432" t="n">
        <v>31.4441378947699</v>
      </c>
      <c r="F24" s="432" t="n">
        <v>0.528625661464994</v>
      </c>
      <c r="G24" s="432" t="n">
        <v>3.58481923440249</v>
      </c>
      <c r="H24" s="432" t="n">
        <v>2.03808035263556</v>
      </c>
      <c r="I24" s="432"/>
      <c r="J24" s="433" t="n">
        <v>2.84163389299623</v>
      </c>
    </row>
    <row r="25" customFormat="false" ht="13.5" hidden="false" customHeight="false" outlineLevel="0" collapsed="false">
      <c r="A25" s="442"/>
      <c r="B25" s="434" t="s">
        <v>518</v>
      </c>
      <c r="C25" s="431"/>
      <c r="D25" s="432"/>
      <c r="E25" s="432" t="n">
        <v>3.04204913521046</v>
      </c>
      <c r="F25" s="432" t="n">
        <v>0</v>
      </c>
      <c r="G25" s="432" t="n">
        <v>0</v>
      </c>
      <c r="H25" s="432" t="n">
        <v>0.0888033915428683</v>
      </c>
      <c r="I25" s="432"/>
      <c r="J25" s="433" t="n">
        <v>0.109401773443742</v>
      </c>
    </row>
    <row r="26" customFormat="false" ht="13.5" hidden="false" customHeight="false" outlineLevel="0" collapsed="false">
      <c r="A26" s="442"/>
      <c r="B26" s="435" t="s">
        <v>521</v>
      </c>
      <c r="C26" s="436"/>
      <c r="D26" s="437" t="n">
        <v>0</v>
      </c>
      <c r="E26" s="437" t="n">
        <v>589.5365</v>
      </c>
      <c r="F26" s="437" t="n">
        <v>9021.9627</v>
      </c>
      <c r="G26" s="437" t="n">
        <v>6574.91451</v>
      </c>
      <c r="H26" s="437" t="n">
        <v>1096.03922</v>
      </c>
      <c r="I26" s="437"/>
      <c r="J26" s="438" t="n">
        <v>17282.45293</v>
      </c>
    </row>
    <row r="27" customFormat="false" ht="3" hidden="true" customHeight="true" outlineLevel="0" collapsed="false">
      <c r="A27" s="439"/>
      <c r="B27" s="434"/>
      <c r="C27" s="431"/>
      <c r="D27" s="440"/>
      <c r="E27" s="440"/>
      <c r="F27" s="440"/>
      <c r="G27" s="440"/>
      <c r="H27" s="440"/>
      <c r="I27" s="440"/>
      <c r="J27" s="441"/>
    </row>
    <row r="28" customFormat="false" ht="13.5" hidden="false" customHeight="false" outlineLevel="0" collapsed="false">
      <c r="A28" s="442" t="s">
        <v>485</v>
      </c>
      <c r="B28" s="443" t="s">
        <v>514</v>
      </c>
      <c r="C28" s="436"/>
      <c r="D28" s="444"/>
      <c r="E28" s="444" t="n">
        <v>76.8605385744654</v>
      </c>
      <c r="F28" s="444" t="n">
        <v>87.3126730357999</v>
      </c>
      <c r="G28" s="444" t="n">
        <v>67.6311609936888</v>
      </c>
      <c r="H28" s="444" t="n">
        <v>82.2227218179897</v>
      </c>
      <c r="I28" s="444"/>
      <c r="J28" s="445" t="n">
        <v>79.1654690425785</v>
      </c>
    </row>
    <row r="29" customFormat="false" ht="13.5" hidden="false" customHeight="false" outlineLevel="0" collapsed="false">
      <c r="A29" s="442"/>
      <c r="B29" s="430" t="s">
        <v>515</v>
      </c>
      <c r="C29" s="431"/>
      <c r="D29" s="432"/>
      <c r="E29" s="432" t="n">
        <v>4.93931320583635</v>
      </c>
      <c r="F29" s="432" t="n">
        <v>3.47122259771854</v>
      </c>
      <c r="G29" s="432" t="n">
        <v>2.42457583603539</v>
      </c>
      <c r="H29" s="432" t="n">
        <v>3.68075180647089</v>
      </c>
      <c r="I29" s="432"/>
      <c r="J29" s="433" t="n">
        <v>4.45202004579518</v>
      </c>
    </row>
    <row r="30" customFormat="false" ht="13.5" hidden="false" customHeight="false" outlineLevel="0" collapsed="false">
      <c r="A30" s="442"/>
      <c r="B30" s="430" t="s">
        <v>516</v>
      </c>
      <c r="C30" s="431"/>
      <c r="D30" s="432"/>
      <c r="E30" s="432" t="n">
        <v>3.93284082623828</v>
      </c>
      <c r="F30" s="432" t="n">
        <v>2.14638711577271</v>
      </c>
      <c r="G30" s="432" t="n">
        <v>5.34801713177889</v>
      </c>
      <c r="H30" s="432" t="n">
        <v>2.66050229516915</v>
      </c>
      <c r="I30" s="432"/>
      <c r="J30" s="433" t="n">
        <v>3.49087137555222</v>
      </c>
    </row>
    <row r="31" customFormat="false" ht="13.5" hidden="false" customHeight="false" outlineLevel="0" collapsed="false">
      <c r="A31" s="442"/>
      <c r="B31" s="430" t="s">
        <v>517</v>
      </c>
      <c r="C31" s="431"/>
      <c r="D31" s="432"/>
      <c r="E31" s="432" t="n">
        <v>6.38057283971083</v>
      </c>
      <c r="F31" s="432" t="n">
        <v>2.93841462323359</v>
      </c>
      <c r="G31" s="432" t="n">
        <v>3.89648998179259</v>
      </c>
      <c r="H31" s="432" t="n">
        <v>3.54824342502392</v>
      </c>
      <c r="I31" s="432"/>
      <c r="J31" s="433" t="n">
        <v>5.34346196063186</v>
      </c>
    </row>
    <row r="32" customFormat="false" ht="13.5" hidden="false" customHeight="false" outlineLevel="0" collapsed="false">
      <c r="A32" s="442"/>
      <c r="B32" s="434" t="s">
        <v>518</v>
      </c>
      <c r="C32" s="431"/>
      <c r="D32" s="432"/>
      <c r="E32" s="432" t="n">
        <v>7.88673455374911</v>
      </c>
      <c r="F32" s="432" t="n">
        <v>4.13130262747527</v>
      </c>
      <c r="G32" s="432" t="n">
        <v>20.6997560567044</v>
      </c>
      <c r="H32" s="432" t="n">
        <v>7.88778065534638</v>
      </c>
      <c r="I32" s="432"/>
      <c r="J32" s="433" t="n">
        <v>7.54817757544223</v>
      </c>
    </row>
    <row r="33" customFormat="false" ht="12.6" hidden="false" customHeight="true" outlineLevel="0" collapsed="false">
      <c r="A33" s="442"/>
      <c r="B33" s="435" t="s">
        <v>522</v>
      </c>
      <c r="C33" s="436"/>
      <c r="D33" s="437" t="n">
        <v>0</v>
      </c>
      <c r="E33" s="437" t="n">
        <v>281942.56569</v>
      </c>
      <c r="F33" s="437" t="n">
        <v>76237.17539</v>
      </c>
      <c r="G33" s="437" t="n">
        <v>11213.81505</v>
      </c>
      <c r="H33" s="437" t="n">
        <v>51707.13675</v>
      </c>
      <c r="I33" s="437"/>
      <c r="J33" s="438" t="n">
        <v>421100.69288</v>
      </c>
    </row>
    <row r="34" customFormat="false" ht="3" hidden="true" customHeight="true" outlineLevel="0" collapsed="false">
      <c r="A34" s="439"/>
      <c r="B34" s="426"/>
      <c r="C34" s="431"/>
      <c r="D34" s="446"/>
      <c r="E34" s="446"/>
      <c r="F34" s="446"/>
      <c r="G34" s="446"/>
      <c r="H34" s="446"/>
      <c r="I34" s="446"/>
      <c r="J34" s="447"/>
    </row>
    <row r="35" customFormat="false" ht="13.5" hidden="false" customHeight="false" outlineLevel="0" collapsed="false">
      <c r="A35" s="442" t="s">
        <v>523</v>
      </c>
      <c r="B35" s="443" t="s">
        <v>514</v>
      </c>
      <c r="C35" s="436"/>
      <c r="D35" s="444"/>
      <c r="E35" s="444" t="n">
        <v>84.5951379122169</v>
      </c>
      <c r="F35" s="444" t="n">
        <v>91.8731461484173</v>
      </c>
      <c r="G35" s="444" t="n">
        <v>76.5131008676881</v>
      </c>
      <c r="H35" s="444" t="n">
        <v>87.5192336868972</v>
      </c>
      <c r="I35" s="444"/>
      <c r="J35" s="445" t="n">
        <v>85.607877935344</v>
      </c>
    </row>
    <row r="36" customFormat="false" ht="13.5" hidden="false" customHeight="false" outlineLevel="0" collapsed="false">
      <c r="A36" s="442"/>
      <c r="B36" s="430" t="s">
        <v>515</v>
      </c>
      <c r="C36" s="431"/>
      <c r="D36" s="432"/>
      <c r="E36" s="432" t="n">
        <v>4.0422194032497</v>
      </c>
      <c r="F36" s="432" t="n">
        <v>2.35613783846462</v>
      </c>
      <c r="G36" s="432" t="n">
        <v>1.85373002312476</v>
      </c>
      <c r="H36" s="432" t="n">
        <v>1.88486113194746</v>
      </c>
      <c r="I36" s="432"/>
      <c r="J36" s="433" t="n">
        <v>3.67549576579934</v>
      </c>
    </row>
    <row r="37" customFormat="false" ht="13.5" hidden="false" customHeight="false" outlineLevel="0" collapsed="false">
      <c r="A37" s="442"/>
      <c r="B37" s="430" t="s">
        <v>516</v>
      </c>
      <c r="C37" s="431"/>
      <c r="D37" s="432"/>
      <c r="E37" s="432" t="n">
        <v>2.06706624710774</v>
      </c>
      <c r="F37" s="432" t="n">
        <v>1.19080948075247</v>
      </c>
      <c r="G37" s="432" t="n">
        <v>1.51972732898847</v>
      </c>
      <c r="H37" s="432" t="n">
        <v>1.00326721380126</v>
      </c>
      <c r="I37" s="432"/>
      <c r="J37" s="433" t="n">
        <v>1.88581612867516</v>
      </c>
    </row>
    <row r="38" customFormat="false" ht="13.5" hidden="false" customHeight="false" outlineLevel="0" collapsed="false">
      <c r="A38" s="442"/>
      <c r="B38" s="430" t="s">
        <v>517</v>
      </c>
      <c r="C38" s="431"/>
      <c r="D38" s="432"/>
      <c r="E38" s="432" t="n">
        <v>3.86501321297177</v>
      </c>
      <c r="F38" s="432" t="n">
        <v>1.47591807195307</v>
      </c>
      <c r="G38" s="432" t="n">
        <v>1.92755398503434</v>
      </c>
      <c r="H38" s="432" t="n">
        <v>1.9775689722759</v>
      </c>
      <c r="I38" s="432"/>
      <c r="J38" s="433" t="n">
        <v>3.42984477834985</v>
      </c>
    </row>
    <row r="39" customFormat="false" ht="13.5" hidden="false" customHeight="false" outlineLevel="0" collapsed="false">
      <c r="A39" s="442"/>
      <c r="B39" s="434" t="s">
        <v>518</v>
      </c>
      <c r="C39" s="431"/>
      <c r="D39" s="432"/>
      <c r="E39" s="432" t="n">
        <v>5.43056322445384</v>
      </c>
      <c r="F39" s="432" t="n">
        <v>3.1039884604125</v>
      </c>
      <c r="G39" s="432" t="n">
        <v>18.1858877951643</v>
      </c>
      <c r="H39" s="432" t="n">
        <v>7.61506899507825</v>
      </c>
      <c r="I39" s="432"/>
      <c r="J39" s="433" t="n">
        <v>5.40096539183163</v>
      </c>
    </row>
    <row r="40" customFormat="false" ht="12.6" hidden="false" customHeight="true" outlineLevel="0" collapsed="false">
      <c r="A40" s="442"/>
      <c r="B40" s="435" t="s">
        <v>524</v>
      </c>
      <c r="C40" s="436"/>
      <c r="D40" s="437" t="n">
        <v>0</v>
      </c>
      <c r="E40" s="437" t="n">
        <v>217914.32308</v>
      </c>
      <c r="F40" s="437" t="n">
        <v>33885.1627</v>
      </c>
      <c r="G40" s="437" t="n">
        <v>2644.20921</v>
      </c>
      <c r="H40" s="437" t="n">
        <v>16971.94104</v>
      </c>
      <c r="I40" s="437"/>
      <c r="J40" s="438" t="n">
        <v>271415.63603</v>
      </c>
    </row>
    <row r="41" customFormat="false" ht="3" hidden="true" customHeight="true" outlineLevel="0" collapsed="false">
      <c r="A41" s="439"/>
      <c r="B41" s="434"/>
      <c r="C41" s="431"/>
      <c r="D41" s="440"/>
      <c r="E41" s="440"/>
      <c r="F41" s="440"/>
      <c r="G41" s="440"/>
      <c r="H41" s="440"/>
      <c r="I41" s="440"/>
      <c r="J41" s="441"/>
    </row>
    <row r="42" customFormat="false" ht="13.5" hidden="false" customHeight="false" outlineLevel="0" collapsed="false">
      <c r="A42" s="442" t="s">
        <v>487</v>
      </c>
      <c r="B42" s="443" t="s">
        <v>514</v>
      </c>
      <c r="C42" s="436"/>
      <c r="D42" s="444" t="n">
        <v>82.5155307331231</v>
      </c>
      <c r="E42" s="444" t="n">
        <v>72.7720162142938</v>
      </c>
      <c r="F42" s="444" t="n">
        <v>70.6867384016771</v>
      </c>
      <c r="G42" s="444" t="n">
        <v>93.7146367550445</v>
      </c>
      <c r="H42" s="444" t="n">
        <v>81.4896649055525</v>
      </c>
      <c r="I42" s="444"/>
      <c r="J42" s="445" t="n">
        <v>80.756054398044</v>
      </c>
    </row>
    <row r="43" customFormat="false" ht="13.5" hidden="false" customHeight="false" outlineLevel="0" collapsed="false">
      <c r="A43" s="442"/>
      <c r="B43" s="430" t="s">
        <v>515</v>
      </c>
      <c r="C43" s="431"/>
      <c r="D43" s="432" t="n">
        <v>3.38278124575581</v>
      </c>
      <c r="E43" s="432" t="n">
        <v>5.64335799164926</v>
      </c>
      <c r="F43" s="432" t="n">
        <v>2.69985985527798</v>
      </c>
      <c r="G43" s="432" t="n">
        <v>0.858706237799652</v>
      </c>
      <c r="H43" s="432" t="n">
        <v>1.83829377344697</v>
      </c>
      <c r="I43" s="432"/>
      <c r="J43" s="433" t="n">
        <v>3.52262320222904</v>
      </c>
    </row>
    <row r="44" customFormat="false" ht="13.5" hidden="false" customHeight="false" outlineLevel="0" collapsed="false">
      <c r="A44" s="442"/>
      <c r="B44" s="430" t="s">
        <v>516</v>
      </c>
      <c r="C44" s="431"/>
      <c r="D44" s="432" t="n">
        <v>2.8799039710622</v>
      </c>
      <c r="E44" s="432" t="n">
        <v>3.43771344464222</v>
      </c>
      <c r="F44" s="432" t="n">
        <v>3.86790779590621</v>
      </c>
      <c r="G44" s="432" t="n">
        <v>0.137375493437734</v>
      </c>
      <c r="H44" s="432" t="n">
        <v>2.19606584115625</v>
      </c>
      <c r="I44" s="432"/>
      <c r="J44" s="433" t="n">
        <v>2.90341577700659</v>
      </c>
    </row>
    <row r="45" customFormat="false" ht="13.5" hidden="false" customHeight="false" outlineLevel="0" collapsed="false">
      <c r="A45" s="442"/>
      <c r="B45" s="430" t="s">
        <v>517</v>
      </c>
      <c r="C45" s="431"/>
      <c r="D45" s="432" t="n">
        <v>8.29541808659112</v>
      </c>
      <c r="E45" s="432" t="n">
        <v>6.43424312585853</v>
      </c>
      <c r="F45" s="432" t="n">
        <v>7.27233158449155</v>
      </c>
      <c r="G45" s="432" t="n">
        <v>3.00430342600926</v>
      </c>
      <c r="H45" s="432" t="n">
        <v>5.58418746983446</v>
      </c>
      <c r="I45" s="432"/>
      <c r="J45" s="433" t="n">
        <v>7.69960965039775</v>
      </c>
    </row>
    <row r="46" customFormat="false" ht="13.5" hidden="false" customHeight="false" outlineLevel="0" collapsed="false">
      <c r="A46" s="442"/>
      <c r="B46" s="434" t="s">
        <v>518</v>
      </c>
      <c r="C46" s="431"/>
      <c r="D46" s="432" t="n">
        <v>2.92636596346782</v>
      </c>
      <c r="E46" s="432" t="n">
        <v>11.7126692235562</v>
      </c>
      <c r="F46" s="432" t="n">
        <v>15.4731623626472</v>
      </c>
      <c r="G46" s="432" t="n">
        <v>2.28497808770881</v>
      </c>
      <c r="H46" s="432" t="n">
        <v>8.89178801000978</v>
      </c>
      <c r="I46" s="432"/>
      <c r="J46" s="433" t="n">
        <v>5.11829697232266</v>
      </c>
    </row>
    <row r="47" customFormat="false" ht="12" hidden="false" customHeight="true" outlineLevel="0" collapsed="false">
      <c r="A47" s="442"/>
      <c r="B47" s="435" t="s">
        <v>525</v>
      </c>
      <c r="C47" s="436"/>
      <c r="D47" s="437" t="n">
        <v>475074.24579</v>
      </c>
      <c r="E47" s="437" t="n">
        <v>93185.50547</v>
      </c>
      <c r="F47" s="437" t="n">
        <v>29695.41728</v>
      </c>
      <c r="G47" s="437" t="n">
        <v>13614.69905</v>
      </c>
      <c r="H47" s="437" t="n">
        <v>41847.93155</v>
      </c>
      <c r="I47" s="437"/>
      <c r="J47" s="438" t="n">
        <v>653417.79914</v>
      </c>
    </row>
    <row r="48" customFormat="false" ht="1.15" hidden="true" customHeight="true" outlineLevel="0" collapsed="false">
      <c r="A48" s="439"/>
      <c r="B48" s="434"/>
      <c r="C48" s="431"/>
      <c r="D48" s="440"/>
      <c r="E48" s="440"/>
      <c r="F48" s="440"/>
      <c r="G48" s="440"/>
      <c r="H48" s="440"/>
      <c r="I48" s="440"/>
      <c r="J48" s="441"/>
    </row>
    <row r="49" customFormat="false" ht="14.25" hidden="false" customHeight="true" outlineLevel="0" collapsed="false">
      <c r="A49" s="448" t="s">
        <v>488</v>
      </c>
      <c r="B49" s="443" t="s">
        <v>514</v>
      </c>
      <c r="C49" s="436"/>
      <c r="D49" s="444"/>
      <c r="E49" s="444"/>
      <c r="F49" s="444" t="n">
        <v>68.4152038868483</v>
      </c>
      <c r="G49" s="444"/>
      <c r="H49" s="444"/>
      <c r="I49" s="444"/>
      <c r="J49" s="445" t="n">
        <v>68.4152038868483</v>
      </c>
    </row>
    <row r="50" customFormat="false" ht="13.5" hidden="false" customHeight="false" outlineLevel="0" collapsed="false">
      <c r="A50" s="448"/>
      <c r="B50" s="430" t="s">
        <v>515</v>
      </c>
      <c r="C50" s="431"/>
      <c r="D50" s="432"/>
      <c r="E50" s="432"/>
      <c r="F50" s="432" t="n">
        <v>0</v>
      </c>
      <c r="G50" s="432"/>
      <c r="H50" s="432"/>
      <c r="I50" s="432"/>
      <c r="J50" s="433" t="n">
        <v>0</v>
      </c>
    </row>
    <row r="51" customFormat="false" ht="13.5" hidden="false" customHeight="false" outlineLevel="0" collapsed="false">
      <c r="A51" s="448"/>
      <c r="B51" s="430" t="s">
        <v>516</v>
      </c>
      <c r="C51" s="431"/>
      <c r="D51" s="432"/>
      <c r="E51" s="432"/>
      <c r="F51" s="432" t="n">
        <v>0</v>
      </c>
      <c r="G51" s="432"/>
      <c r="H51" s="432"/>
      <c r="I51" s="432"/>
      <c r="J51" s="433" t="n">
        <v>0</v>
      </c>
    </row>
    <row r="52" customFormat="false" ht="13.5" hidden="false" customHeight="false" outlineLevel="0" collapsed="false">
      <c r="A52" s="448"/>
      <c r="B52" s="430" t="s">
        <v>517</v>
      </c>
      <c r="C52" s="431"/>
      <c r="D52" s="432"/>
      <c r="E52" s="432"/>
      <c r="F52" s="432" t="n">
        <v>31.5847961131517</v>
      </c>
      <c r="G52" s="432"/>
      <c r="H52" s="432"/>
      <c r="I52" s="432"/>
      <c r="J52" s="433" t="n">
        <v>31.5847961131517</v>
      </c>
    </row>
    <row r="53" customFormat="false" ht="13.5" hidden="false" customHeight="false" outlineLevel="0" collapsed="false">
      <c r="A53" s="448"/>
      <c r="B53" s="434" t="s">
        <v>518</v>
      </c>
      <c r="C53" s="431"/>
      <c r="D53" s="432"/>
      <c r="E53" s="432"/>
      <c r="F53" s="432" t="n">
        <v>0</v>
      </c>
      <c r="G53" s="432"/>
      <c r="H53" s="432"/>
      <c r="I53" s="432"/>
      <c r="J53" s="433" t="n">
        <v>0</v>
      </c>
    </row>
    <row r="54" customFormat="false" ht="14.25" hidden="false" customHeight="false" outlineLevel="0" collapsed="false">
      <c r="A54" s="448"/>
      <c r="B54" s="449" t="s">
        <v>526</v>
      </c>
      <c r="C54" s="450"/>
      <c r="D54" s="451" t="n">
        <v>0</v>
      </c>
      <c r="E54" s="451" t="n">
        <v>0</v>
      </c>
      <c r="F54" s="451" t="n">
        <v>42.8522</v>
      </c>
      <c r="G54" s="451" t="n">
        <v>0</v>
      </c>
      <c r="H54" s="451" t="n">
        <v>0</v>
      </c>
      <c r="I54" s="452"/>
      <c r="J54" s="453" t="n">
        <v>42.8522</v>
      </c>
    </row>
    <row r="55" customFormat="false" ht="10.5" hidden="false" customHeight="true" outlineLevel="0" collapsed="false">
      <c r="A55" s="186" t="s">
        <v>527</v>
      </c>
      <c r="D55" s="6"/>
      <c r="E55" s="6"/>
      <c r="F55" s="6"/>
      <c r="G55" s="6"/>
      <c r="H55" s="6"/>
      <c r="I55" s="6"/>
      <c r="J55" s="6"/>
    </row>
    <row r="56" customFormat="false" ht="10.5" hidden="false" customHeight="true" outlineLevel="0" collapsed="false">
      <c r="A56" s="186" t="s">
        <v>528</v>
      </c>
      <c r="D56" s="6"/>
      <c r="E56" s="6"/>
      <c r="F56" s="6"/>
      <c r="G56" s="6"/>
      <c r="H56" s="6"/>
      <c r="I56" s="6"/>
      <c r="J56" s="6"/>
    </row>
    <row r="57" customFormat="false" ht="10.5" hidden="false" customHeight="true" outlineLevel="0" collapsed="false">
      <c r="A57" s="454" t="s">
        <v>529</v>
      </c>
      <c r="D57" s="6"/>
      <c r="E57" s="6"/>
      <c r="F57" s="6"/>
      <c r="G57" s="6"/>
      <c r="H57" s="6"/>
      <c r="I57" s="6"/>
      <c r="J57" s="6"/>
    </row>
    <row r="58" customFormat="false" ht="13.5" hidden="false" customHeight="false" outlineLevel="0" collapsed="false">
      <c r="A58" s="231"/>
      <c r="D58" s="6"/>
      <c r="E58" s="6"/>
      <c r="F58" s="6"/>
      <c r="G58" s="6"/>
      <c r="H58" s="6"/>
      <c r="I58" s="6"/>
      <c r="J58" s="6"/>
    </row>
    <row r="59" customFormat="false" ht="13.5" hidden="false" customHeight="false" outlineLevel="0" collapsed="false">
      <c r="A59" s="186"/>
      <c r="D59" s="6"/>
      <c r="E59" s="6"/>
      <c r="F59" s="6"/>
      <c r="G59" s="6"/>
      <c r="H59" s="6"/>
      <c r="I59" s="6"/>
      <c r="J59" s="6"/>
    </row>
    <row r="60" customFormat="false" ht="12.75" hidden="false" customHeight="false" outlineLevel="0" collapsed="false">
      <c r="D60" s="455"/>
    </row>
    <row r="61" customFormat="false" ht="13.5" hidden="false" customHeight="false" outlineLevel="0" collapsed="false">
      <c r="D61" s="456"/>
    </row>
    <row r="62" customFormat="false" ht="12.75" hidden="false" customHeight="false" outlineLevel="0" collapsed="false">
      <c r="D62" s="457"/>
    </row>
    <row r="63" customFormat="false" ht="12.75" hidden="false" customHeight="false" outlineLevel="0" collapsed="false">
      <c r="D63" s="458"/>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4"/>
      <c r="C1" s="164"/>
      <c r="D1" s="164"/>
      <c r="E1" s="164"/>
      <c r="F1" s="164"/>
      <c r="G1" s="164"/>
      <c r="H1" s="164"/>
      <c r="I1" s="164"/>
      <c r="J1" s="164"/>
      <c r="K1" s="164"/>
    </row>
    <row r="2" s="203" customFormat="true" ht="33" hidden="false" customHeight="false" outlineLevel="0" collapsed="false">
      <c r="A2" s="459" t="s">
        <v>530</v>
      </c>
      <c r="B2" s="459"/>
      <c r="C2" s="459"/>
      <c r="D2" s="459"/>
      <c r="E2" s="459"/>
      <c r="F2" s="459"/>
      <c r="G2" s="459"/>
      <c r="H2" s="459"/>
      <c r="I2" s="459"/>
      <c r="J2" s="459"/>
      <c r="K2" s="459"/>
    </row>
    <row r="3" s="335" customFormat="true" ht="28.5" hidden="false" customHeight="true" outlineLevel="0" collapsed="false">
      <c r="A3" s="460" t="n">
        <v>45535</v>
      </c>
      <c r="B3" s="460"/>
      <c r="C3" s="460"/>
      <c r="D3" s="460"/>
      <c r="E3" s="460"/>
      <c r="F3" s="460"/>
      <c r="G3" s="460"/>
      <c r="H3" s="460"/>
      <c r="I3" s="460"/>
      <c r="J3" s="460"/>
      <c r="K3" s="460"/>
    </row>
    <row r="4" s="335" customFormat="true" ht="22.5" hidden="false" customHeight="true" outlineLevel="0" collapsed="false">
      <c r="A4" s="461" t="s">
        <v>531</v>
      </c>
      <c r="B4" s="461"/>
      <c r="C4" s="461"/>
      <c r="D4" s="461"/>
      <c r="E4" s="461"/>
      <c r="F4" s="461"/>
      <c r="G4" s="461"/>
      <c r="H4" s="461"/>
      <c r="I4" s="461"/>
      <c r="J4" s="461"/>
      <c r="K4" s="461"/>
    </row>
    <row r="5" s="335" customFormat="true" ht="6" hidden="false" customHeight="true" outlineLevel="0" collapsed="false">
      <c r="A5" s="462"/>
      <c r="B5" s="462"/>
      <c r="C5" s="462"/>
      <c r="D5" s="462"/>
      <c r="E5" s="462"/>
      <c r="G5" s="462"/>
      <c r="H5" s="462"/>
      <c r="I5" s="462"/>
      <c r="J5" s="462"/>
      <c r="K5" s="462"/>
    </row>
    <row r="6" customFormat="false" ht="39.75" hidden="false" customHeight="true" outlineLevel="0" collapsed="false">
      <c r="A6" s="337" t="s">
        <v>271</v>
      </c>
      <c r="B6" s="463" t="s">
        <v>532</v>
      </c>
      <c r="C6" s="463"/>
      <c r="D6" s="463"/>
      <c r="E6" s="463"/>
      <c r="F6" s="463"/>
      <c r="G6" s="464" t="s">
        <v>533</v>
      </c>
      <c r="H6" s="464" t="s">
        <v>534</v>
      </c>
      <c r="I6" s="465" t="s">
        <v>535</v>
      </c>
      <c r="J6" s="464" t="s">
        <v>536</v>
      </c>
      <c r="K6" s="466" t="s">
        <v>537</v>
      </c>
    </row>
    <row r="7" customFormat="false" ht="57.75" hidden="false" customHeight="true" outlineLevel="0" collapsed="false">
      <c r="A7" s="337"/>
      <c r="B7" s="467" t="s">
        <v>538</v>
      </c>
      <c r="C7" s="468" t="s">
        <v>539</v>
      </c>
      <c r="D7" s="468" t="s">
        <v>540</v>
      </c>
      <c r="E7" s="468" t="s">
        <v>541</v>
      </c>
      <c r="F7" s="468" t="s">
        <v>542</v>
      </c>
      <c r="G7" s="464"/>
      <c r="H7" s="464"/>
      <c r="I7" s="465"/>
      <c r="J7" s="464"/>
      <c r="K7" s="466"/>
    </row>
    <row r="8" customFormat="false" ht="23.1" hidden="false" customHeight="true" outlineLevel="0" collapsed="false">
      <c r="A8" s="469" t="s">
        <v>278</v>
      </c>
      <c r="B8" s="470" t="n">
        <v>0</v>
      </c>
      <c r="C8" s="470" t="n">
        <v>0</v>
      </c>
      <c r="D8" s="470" t="n">
        <v>0</v>
      </c>
      <c r="E8" s="470" t="n">
        <v>0</v>
      </c>
      <c r="F8" s="470" t="n">
        <v>0</v>
      </c>
      <c r="G8" s="470" t="n">
        <v>0</v>
      </c>
      <c r="H8" s="470" t="n">
        <v>0</v>
      </c>
      <c r="I8" s="470" t="n">
        <v>0</v>
      </c>
      <c r="J8" s="470" t="n">
        <v>100</v>
      </c>
      <c r="K8" s="471" t="n">
        <v>475074.24579</v>
      </c>
    </row>
    <row r="9" customFormat="false" ht="23.1" hidden="false" customHeight="true" outlineLevel="0" collapsed="false">
      <c r="A9" s="469" t="s">
        <v>58</v>
      </c>
      <c r="B9" s="470" t="n">
        <v>0.0162882272545292</v>
      </c>
      <c r="C9" s="470" t="n">
        <v>0</v>
      </c>
      <c r="D9" s="470" t="n">
        <v>0.0486110212384901</v>
      </c>
      <c r="E9" s="470" t="n">
        <v>0</v>
      </c>
      <c r="F9" s="470" t="n">
        <v>0.0648992484930193</v>
      </c>
      <c r="G9" s="470" t="n">
        <v>0</v>
      </c>
      <c r="H9" s="470" t="n">
        <v>0</v>
      </c>
      <c r="I9" s="470" t="n">
        <v>42.5464607155094</v>
      </c>
      <c r="J9" s="470" t="n">
        <v>57.3886400359976</v>
      </c>
      <c r="K9" s="471" t="n">
        <v>597105.12679</v>
      </c>
    </row>
    <row r="10" customFormat="false" ht="23.1" hidden="false" customHeight="true" outlineLevel="0" collapsed="false">
      <c r="A10" s="469" t="s">
        <v>59</v>
      </c>
      <c r="B10" s="470" t="n">
        <v>0</v>
      </c>
      <c r="C10" s="470" t="n">
        <v>0</v>
      </c>
      <c r="D10" s="470" t="n">
        <v>1.54838198149545</v>
      </c>
      <c r="E10" s="470" t="n">
        <v>1.51796338598332</v>
      </c>
      <c r="F10" s="470" t="n">
        <v>3.06634536747878</v>
      </c>
      <c r="G10" s="470" t="n">
        <v>0.00107805153784101</v>
      </c>
      <c r="H10" s="470" t="n">
        <v>0</v>
      </c>
      <c r="I10" s="470" t="n">
        <v>18.6754016455243</v>
      </c>
      <c r="J10" s="470" t="n">
        <v>78.2571749354591</v>
      </c>
      <c r="K10" s="471" t="n">
        <v>153470.39932</v>
      </c>
    </row>
    <row r="11" customFormat="false" ht="26.25" hidden="false" customHeight="true" outlineLevel="0" collapsed="false">
      <c r="A11" s="469" t="s">
        <v>476</v>
      </c>
      <c r="B11" s="470" t="n">
        <v>0.233569411646062</v>
      </c>
      <c r="C11" s="470" t="n">
        <v>0</v>
      </c>
      <c r="D11" s="470" t="n">
        <v>5.90171008503322</v>
      </c>
      <c r="E11" s="470" t="n">
        <v>41.6158760919584</v>
      </c>
      <c r="F11" s="470" t="n">
        <v>47.7511555886376</v>
      </c>
      <c r="G11" s="470" t="n">
        <v>0</v>
      </c>
      <c r="H11" s="470" t="n">
        <v>0</v>
      </c>
      <c r="I11" s="470" t="n">
        <v>0</v>
      </c>
      <c r="J11" s="470" t="n">
        <v>52.2488444113624</v>
      </c>
      <c r="K11" s="471" t="n">
        <v>34083.71389</v>
      </c>
    </row>
    <row r="12" customFormat="false" ht="23.1" hidden="false" customHeight="true" outlineLevel="0" collapsed="false">
      <c r="A12" s="469" t="s">
        <v>61</v>
      </c>
      <c r="B12" s="470" t="n">
        <v>0</v>
      </c>
      <c r="C12" s="470" t="n">
        <v>0</v>
      </c>
      <c r="D12" s="470" t="n">
        <v>2.60354257182976</v>
      </c>
      <c r="E12" s="470" t="n">
        <v>0</v>
      </c>
      <c r="F12" s="470" t="n">
        <v>2.60354257182976</v>
      </c>
      <c r="G12" s="470" t="n">
        <v>0</v>
      </c>
      <c r="H12" s="470" t="n">
        <v>0</v>
      </c>
      <c r="I12" s="470" t="n">
        <v>5.6290655135789</v>
      </c>
      <c r="J12" s="470" t="n">
        <v>91.7673919145913</v>
      </c>
      <c r="K12" s="471" t="n">
        <v>111814.91217</v>
      </c>
    </row>
    <row r="13" customFormat="false" ht="6" hidden="false" customHeight="true" outlineLevel="0" collapsed="false">
      <c r="A13" s="469"/>
      <c r="B13" s="470"/>
      <c r="C13" s="470"/>
      <c r="D13" s="470"/>
      <c r="E13" s="470"/>
      <c r="F13" s="470"/>
      <c r="G13" s="470"/>
      <c r="H13" s="470"/>
      <c r="I13" s="470"/>
      <c r="J13" s="470"/>
      <c r="K13" s="471"/>
    </row>
    <row r="14" customFormat="false" ht="30" hidden="false" customHeight="true" outlineLevel="0" collapsed="false">
      <c r="A14" s="472" t="s">
        <v>259</v>
      </c>
      <c r="B14" s="473" t="n">
        <v>0.0128954231774152</v>
      </c>
      <c r="C14" s="473" t="n">
        <v>0</v>
      </c>
      <c r="D14" s="473" t="n">
        <v>0.553333571114808</v>
      </c>
      <c r="E14" s="473" t="n">
        <v>1.20403046910792</v>
      </c>
      <c r="F14" s="473" t="n">
        <v>1.77025946340015</v>
      </c>
      <c r="G14" s="473" t="n">
        <v>0.000120629356022787</v>
      </c>
      <c r="H14" s="473" t="n">
        <v>0</v>
      </c>
      <c r="I14" s="473" t="n">
        <v>21.0712539761523</v>
      </c>
      <c r="J14" s="473" t="n">
        <v>77.1583659310915</v>
      </c>
      <c r="K14" s="474" t="n">
        <v>1371548.39796</v>
      </c>
    </row>
    <row r="15" customFormat="false" ht="30" hidden="true" customHeight="true" outlineLevel="0" collapsed="false">
      <c r="A15" s="475"/>
      <c r="B15" s="470"/>
      <c r="C15" s="470"/>
      <c r="D15" s="470"/>
      <c r="E15" s="470"/>
      <c r="F15" s="470"/>
      <c r="G15" s="470"/>
      <c r="H15" s="470"/>
      <c r="I15" s="470"/>
      <c r="J15" s="470"/>
      <c r="K15" s="471"/>
    </row>
    <row r="16" customFormat="false" ht="4.15" hidden="false" customHeight="true" outlineLevel="0" collapsed="false">
      <c r="A16" s="476"/>
      <c r="B16" s="476"/>
      <c r="C16" s="476"/>
      <c r="D16" s="476"/>
      <c r="E16" s="476"/>
      <c r="F16" s="476"/>
      <c r="G16" s="476"/>
      <c r="H16" s="476"/>
      <c r="I16" s="476"/>
      <c r="J16" s="476"/>
      <c r="K16" s="476"/>
    </row>
    <row r="17" customFormat="false" ht="12.75" hidden="false" customHeight="false" outlineLevel="0" collapsed="false">
      <c r="A17" s="186" t="s">
        <v>543</v>
      </c>
    </row>
    <row r="18" customFormat="false" ht="12.75" hidden="false" customHeight="false" outlineLevel="0" collapsed="false">
      <c r="A18" s="234"/>
    </row>
    <row r="19" customFormat="false" ht="12.75" hidden="false" customHeight="false" outlineLevel="0" collapsed="false">
      <c r="A19" s="234"/>
    </row>
    <row r="25" customFormat="false" ht="12.75" hidden="false" customHeight="false" outlineLevel="0" collapsed="false">
      <c r="A25" s="477"/>
      <c r="B25" s="478"/>
      <c r="C25" s="478"/>
      <c r="D25" s="478"/>
      <c r="E25" s="478"/>
      <c r="F25" s="478"/>
      <c r="G25" s="478"/>
    </row>
    <row r="26" customFormat="false" ht="12.75" hidden="false" customHeight="false" outlineLevel="0" collapsed="false">
      <c r="A26" s="477"/>
    </row>
    <row r="27" customFormat="false" ht="12.75" hidden="false" customHeight="false" outlineLevel="0" collapsed="false">
      <c r="A27" s="478"/>
    </row>
    <row r="28" customFormat="false" ht="12.75" hidden="false" customHeight="false" outlineLevel="0" collapsed="false">
      <c r="A28" s="478"/>
    </row>
    <row r="29" customFormat="false" ht="12.75" hidden="false" customHeight="false" outlineLevel="0" collapsed="false">
      <c r="A29" s="478"/>
    </row>
    <row r="30" customFormat="false" ht="12.75" hidden="false" customHeight="false" outlineLevel="0" collapsed="false">
      <c r="A30" s="478"/>
    </row>
    <row r="31" customFormat="false" ht="12.75" hidden="false" customHeight="false" outlineLevel="0" collapsed="false">
      <c r="A31" s="478"/>
    </row>
    <row r="32" customFormat="false" ht="12.75" hidden="false" customHeight="false" outlineLevel="0" collapsed="false">
      <c r="A32" s="4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88"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0" t="s">
        <v>544</v>
      </c>
      <c r="C2" s="420"/>
      <c r="D2" s="420"/>
      <c r="E2" s="420"/>
      <c r="F2" s="420"/>
      <c r="G2" s="420"/>
      <c r="H2" s="420"/>
      <c r="I2" s="420"/>
      <c r="J2" s="479"/>
    </row>
    <row r="3" customFormat="false" ht="18.75" hidden="false" customHeight="true" outlineLevel="0" collapsed="false">
      <c r="B3" s="422" t="n">
        <v>45535</v>
      </c>
      <c r="C3" s="422"/>
      <c r="D3" s="422"/>
      <c r="E3" s="422"/>
      <c r="F3" s="422"/>
      <c r="G3" s="422"/>
      <c r="H3" s="422"/>
      <c r="I3" s="422"/>
      <c r="J3" s="480"/>
    </row>
    <row r="4" customFormat="false" ht="16.5" hidden="false" customHeight="true" outlineLevel="0" collapsed="false">
      <c r="B4" s="423" t="s">
        <v>255</v>
      </c>
      <c r="C4" s="423"/>
      <c r="D4" s="423"/>
      <c r="E4" s="423"/>
      <c r="F4" s="423"/>
      <c r="G4" s="423"/>
      <c r="H4" s="423"/>
      <c r="I4" s="423"/>
      <c r="J4" s="481"/>
    </row>
    <row r="5" s="482" customFormat="true" ht="15.75" hidden="false" customHeight="true" outlineLevel="0" collapsed="false">
      <c r="B5" s="483"/>
      <c r="C5" s="484"/>
      <c r="D5" s="484"/>
      <c r="E5" s="484"/>
      <c r="F5" s="484"/>
      <c r="G5" s="484"/>
      <c r="H5" s="484"/>
      <c r="I5" s="484"/>
      <c r="J5" s="485"/>
    </row>
    <row r="6" customFormat="false" ht="96.75" hidden="false" customHeight="true" outlineLevel="0" collapsed="false">
      <c r="B6" s="486" t="s">
        <v>545</v>
      </c>
      <c r="C6" s="487" t="s">
        <v>278</v>
      </c>
      <c r="D6" s="488" t="s">
        <v>58</v>
      </c>
      <c r="E6" s="488" t="s">
        <v>59</v>
      </c>
      <c r="F6" s="488" t="s">
        <v>476</v>
      </c>
      <c r="G6" s="488" t="s">
        <v>61</v>
      </c>
      <c r="H6" s="488"/>
      <c r="I6" s="489" t="s">
        <v>259</v>
      </c>
      <c r="J6" s="490"/>
    </row>
    <row r="7" customFormat="false" ht="12.75" hidden="false" customHeight="false" outlineLevel="0" collapsed="false">
      <c r="A7" s="491"/>
      <c r="B7" s="492" t="s">
        <v>546</v>
      </c>
      <c r="C7" s="493"/>
      <c r="D7" s="494"/>
      <c r="E7" s="494" t="n">
        <v>0</v>
      </c>
      <c r="F7" s="494"/>
      <c r="G7" s="494"/>
      <c r="H7" s="494"/>
      <c r="I7" s="495" t="n">
        <v>0</v>
      </c>
      <c r="J7" s="496"/>
    </row>
    <row r="8" customFormat="false" ht="2.25" hidden="false" customHeight="true" outlineLevel="0" collapsed="false">
      <c r="A8" s="491"/>
      <c r="B8" s="497"/>
      <c r="C8" s="498"/>
      <c r="D8" s="499"/>
      <c r="E8" s="499"/>
      <c r="F8" s="499"/>
      <c r="G8" s="499"/>
      <c r="H8" s="499"/>
      <c r="I8" s="500"/>
      <c r="J8" s="496"/>
    </row>
    <row r="9" customFormat="false" ht="12.75" hidden="false" customHeight="false" outlineLevel="0" collapsed="false">
      <c r="A9" s="491"/>
      <c r="B9" s="497" t="s">
        <v>547</v>
      </c>
      <c r="C9" s="498"/>
      <c r="D9" s="499"/>
      <c r="E9" s="499"/>
      <c r="F9" s="499"/>
      <c r="G9" s="499"/>
      <c r="H9" s="499"/>
      <c r="I9" s="500"/>
      <c r="J9" s="496"/>
    </row>
    <row r="10" customFormat="false" ht="12.75" hidden="false" customHeight="false" outlineLevel="0" collapsed="false">
      <c r="A10" s="491"/>
      <c r="B10" s="497" t="s">
        <v>548</v>
      </c>
      <c r="C10" s="498"/>
      <c r="D10" s="499"/>
      <c r="E10" s="499"/>
      <c r="F10" s="499"/>
      <c r="G10" s="499"/>
      <c r="H10" s="499"/>
      <c r="I10" s="500"/>
      <c r="J10" s="496"/>
    </row>
    <row r="11" customFormat="false" ht="12.75" hidden="false" customHeight="false" outlineLevel="0" collapsed="false">
      <c r="A11" s="491"/>
      <c r="B11" s="497" t="s">
        <v>549</v>
      </c>
      <c r="C11" s="498"/>
      <c r="D11" s="499"/>
      <c r="E11" s="499" t="n">
        <v>0</v>
      </c>
      <c r="F11" s="499"/>
      <c r="G11" s="499"/>
      <c r="H11" s="499"/>
      <c r="I11" s="500" t="n">
        <v>0</v>
      </c>
      <c r="J11" s="496"/>
    </row>
    <row r="12" customFormat="false" ht="12.75" hidden="false" customHeight="false" outlineLevel="0" collapsed="false">
      <c r="A12" s="491"/>
      <c r="B12" s="497" t="s">
        <v>550</v>
      </c>
      <c r="C12" s="498"/>
      <c r="D12" s="499"/>
      <c r="E12" s="499"/>
      <c r="F12" s="499"/>
      <c r="G12" s="499"/>
      <c r="H12" s="499"/>
      <c r="I12" s="500"/>
      <c r="J12" s="496"/>
    </row>
    <row r="13" customFormat="false" ht="12.75" hidden="false" customHeight="false" outlineLevel="0" collapsed="false">
      <c r="A13" s="491"/>
      <c r="B13" s="497" t="s">
        <v>551</v>
      </c>
      <c r="C13" s="498"/>
      <c r="D13" s="499"/>
      <c r="E13" s="499"/>
      <c r="F13" s="499"/>
      <c r="G13" s="499"/>
      <c r="H13" s="499"/>
      <c r="I13" s="500"/>
      <c r="J13" s="496"/>
    </row>
    <row r="14" customFormat="false" ht="12.75" hidden="false" customHeight="false" outlineLevel="0" collapsed="false">
      <c r="A14" s="491"/>
      <c r="B14" s="497" t="s">
        <v>552</v>
      </c>
      <c r="C14" s="498"/>
      <c r="D14" s="499"/>
      <c r="E14" s="499"/>
      <c r="F14" s="499"/>
      <c r="G14" s="499"/>
      <c r="H14" s="499"/>
      <c r="I14" s="500"/>
      <c r="J14" s="496"/>
    </row>
    <row r="15" customFormat="false" ht="12.75" hidden="false" customHeight="false" outlineLevel="0" collapsed="false">
      <c r="A15" s="491"/>
      <c r="B15" s="497" t="s">
        <v>553</v>
      </c>
      <c r="C15" s="501"/>
      <c r="D15" s="502"/>
      <c r="E15" s="502"/>
      <c r="F15" s="502"/>
      <c r="G15" s="502"/>
      <c r="H15" s="502"/>
      <c r="I15" s="503"/>
      <c r="J15" s="504"/>
    </row>
    <row r="16" customFormat="false" ht="3" hidden="false" customHeight="true" outlineLevel="0" collapsed="false">
      <c r="A16" s="491"/>
      <c r="B16" s="497"/>
      <c r="C16" s="501"/>
      <c r="D16" s="502"/>
      <c r="E16" s="502"/>
      <c r="F16" s="502"/>
      <c r="G16" s="502"/>
      <c r="H16" s="502"/>
      <c r="I16" s="503"/>
      <c r="J16" s="504"/>
    </row>
    <row r="17" customFormat="false" ht="12.75" hidden="false" customHeight="false" outlineLevel="0" collapsed="false">
      <c r="A17" s="491"/>
      <c r="B17" s="492" t="s">
        <v>554</v>
      </c>
      <c r="C17" s="505"/>
      <c r="D17" s="506"/>
      <c r="E17" s="506" t="n">
        <v>0</v>
      </c>
      <c r="F17" s="506"/>
      <c r="G17" s="506"/>
      <c r="H17" s="506"/>
      <c r="I17" s="507" t="n">
        <v>0</v>
      </c>
      <c r="J17" s="504"/>
    </row>
    <row r="18" customFormat="false" ht="2.25" hidden="false" customHeight="true" outlineLevel="0" collapsed="false">
      <c r="A18" s="491"/>
      <c r="B18" s="497"/>
      <c r="C18" s="501"/>
      <c r="D18" s="502"/>
      <c r="E18" s="502"/>
      <c r="F18" s="502"/>
      <c r="G18" s="502"/>
      <c r="H18" s="502"/>
      <c r="I18" s="503"/>
      <c r="J18" s="504"/>
    </row>
    <row r="19" customFormat="false" ht="12.75" hidden="false" customHeight="false" outlineLevel="0" collapsed="false">
      <c r="A19" s="491"/>
      <c r="B19" s="497" t="s">
        <v>547</v>
      </c>
      <c r="C19" s="501"/>
      <c r="D19" s="502"/>
      <c r="E19" s="502"/>
      <c r="F19" s="502"/>
      <c r="G19" s="502"/>
      <c r="H19" s="502"/>
      <c r="I19" s="503"/>
      <c r="J19" s="504"/>
    </row>
    <row r="20" customFormat="false" ht="12.75" hidden="false" customHeight="false" outlineLevel="0" collapsed="false">
      <c r="A20" s="491"/>
      <c r="B20" s="497" t="s">
        <v>548</v>
      </c>
      <c r="C20" s="501"/>
      <c r="D20" s="502"/>
      <c r="E20" s="502"/>
      <c r="F20" s="502"/>
      <c r="G20" s="502"/>
      <c r="H20" s="502"/>
      <c r="I20" s="503"/>
      <c r="J20" s="504"/>
    </row>
    <row r="21" customFormat="false" ht="12.75" hidden="false" customHeight="false" outlineLevel="0" collapsed="false">
      <c r="A21" s="491"/>
      <c r="B21" s="497" t="s">
        <v>549</v>
      </c>
      <c r="C21" s="501"/>
      <c r="D21" s="502"/>
      <c r="E21" s="502" t="n">
        <v>0</v>
      </c>
      <c r="F21" s="502"/>
      <c r="G21" s="502"/>
      <c r="H21" s="502"/>
      <c r="I21" s="503" t="n">
        <v>0</v>
      </c>
      <c r="J21" s="504"/>
    </row>
    <row r="22" customFormat="false" ht="12.75" hidden="false" customHeight="false" outlineLevel="0" collapsed="false">
      <c r="A22" s="491"/>
      <c r="B22" s="497" t="s">
        <v>550</v>
      </c>
      <c r="C22" s="501"/>
      <c r="D22" s="502"/>
      <c r="E22" s="502"/>
      <c r="F22" s="502"/>
      <c r="G22" s="502"/>
      <c r="H22" s="502"/>
      <c r="I22" s="503"/>
      <c r="J22" s="504"/>
    </row>
    <row r="23" customFormat="false" ht="12.75" hidden="false" customHeight="false" outlineLevel="0" collapsed="false">
      <c r="A23" s="491"/>
      <c r="B23" s="497" t="s">
        <v>551</v>
      </c>
      <c r="C23" s="501"/>
      <c r="D23" s="502"/>
      <c r="E23" s="502"/>
      <c r="F23" s="502"/>
      <c r="G23" s="502"/>
      <c r="H23" s="502"/>
      <c r="I23" s="503"/>
      <c r="J23" s="504"/>
    </row>
    <row r="24" customFormat="false" ht="12.75" hidden="false" customHeight="false" outlineLevel="0" collapsed="false">
      <c r="A24" s="491"/>
      <c r="B24" s="497" t="s">
        <v>552</v>
      </c>
      <c r="C24" s="501"/>
      <c r="D24" s="502"/>
      <c r="E24" s="502"/>
      <c r="F24" s="502"/>
      <c r="G24" s="502"/>
      <c r="H24" s="502"/>
      <c r="I24" s="503"/>
      <c r="J24" s="504"/>
    </row>
    <row r="25" customFormat="false" ht="12.75" hidden="false" customHeight="false" outlineLevel="0" collapsed="false">
      <c r="A25" s="491"/>
      <c r="B25" s="497" t="s">
        <v>553</v>
      </c>
      <c r="C25" s="501"/>
      <c r="D25" s="502"/>
      <c r="E25" s="502"/>
      <c r="F25" s="502"/>
      <c r="G25" s="502"/>
      <c r="H25" s="502"/>
      <c r="I25" s="503"/>
      <c r="J25" s="504"/>
    </row>
    <row r="26" customFormat="false" ht="2.25" hidden="false" customHeight="true" outlineLevel="0" collapsed="false">
      <c r="A26" s="491"/>
      <c r="B26" s="497"/>
      <c r="C26" s="501"/>
      <c r="D26" s="502"/>
      <c r="E26" s="502"/>
      <c r="F26" s="502"/>
      <c r="G26" s="502"/>
      <c r="H26" s="502"/>
      <c r="I26" s="503"/>
      <c r="J26" s="504"/>
    </row>
    <row r="27" customFormat="false" ht="12.75" hidden="false" customHeight="false" outlineLevel="0" collapsed="false">
      <c r="A27" s="491"/>
      <c r="B27" s="492" t="s">
        <v>555</v>
      </c>
      <c r="C27" s="505"/>
      <c r="D27" s="506" t="n">
        <v>19.5001192911395</v>
      </c>
      <c r="E27" s="506" t="n">
        <v>0.612674995166885</v>
      </c>
      <c r="F27" s="506" t="n">
        <v>8.96992919219809</v>
      </c>
      <c r="G27" s="506" t="n">
        <v>1.62669356067344</v>
      </c>
      <c r="H27" s="506"/>
      <c r="I27" s="507" t="n">
        <v>4.50104352274773</v>
      </c>
      <c r="J27" s="504"/>
    </row>
    <row r="28" customFormat="false" ht="2.25" hidden="false" customHeight="true" outlineLevel="0" collapsed="false">
      <c r="A28" s="491"/>
      <c r="B28" s="497"/>
      <c r="C28" s="501"/>
      <c r="D28" s="502"/>
      <c r="E28" s="502"/>
      <c r="F28" s="502"/>
      <c r="G28" s="502"/>
      <c r="H28" s="502"/>
      <c r="I28" s="503"/>
      <c r="J28" s="504"/>
    </row>
    <row r="29" customFormat="false" ht="12.75" hidden="false" customHeight="false" outlineLevel="0" collapsed="false">
      <c r="A29" s="491"/>
      <c r="B29" s="497" t="s">
        <v>547</v>
      </c>
      <c r="C29" s="501"/>
      <c r="D29" s="502"/>
      <c r="E29" s="502"/>
      <c r="F29" s="502"/>
      <c r="G29" s="502"/>
      <c r="H29" s="502"/>
      <c r="I29" s="503"/>
      <c r="J29" s="504"/>
    </row>
    <row r="30" customFormat="false" ht="12.75" hidden="false" customHeight="false" outlineLevel="0" collapsed="false">
      <c r="A30" s="491"/>
      <c r="B30" s="497" t="s">
        <v>548</v>
      </c>
      <c r="C30" s="501"/>
      <c r="D30" s="502"/>
      <c r="E30" s="502"/>
      <c r="F30" s="502"/>
      <c r="G30" s="502"/>
      <c r="H30" s="502"/>
      <c r="I30" s="503"/>
      <c r="J30" s="504"/>
    </row>
    <row r="31" customFormat="false" ht="12.75" hidden="false" customHeight="false" outlineLevel="0" collapsed="false">
      <c r="A31" s="491"/>
      <c r="B31" s="497" t="s">
        <v>549</v>
      </c>
      <c r="C31" s="501"/>
      <c r="D31" s="502" t="n">
        <v>19.5001192911395</v>
      </c>
      <c r="E31" s="502" t="n">
        <v>0.612674995166885</v>
      </c>
      <c r="F31" s="502" t="n">
        <v>8.96992919219809</v>
      </c>
      <c r="G31" s="502" t="n">
        <v>1.62669356067344</v>
      </c>
      <c r="H31" s="502"/>
      <c r="I31" s="503" t="n">
        <v>4.50104352274773</v>
      </c>
      <c r="J31" s="504"/>
    </row>
    <row r="32" customFormat="false" ht="12.75" hidden="false" customHeight="false" outlineLevel="0" collapsed="false">
      <c r="A32" s="491"/>
      <c r="B32" s="497" t="s">
        <v>550</v>
      </c>
      <c r="C32" s="501"/>
      <c r="D32" s="502"/>
      <c r="E32" s="502"/>
      <c r="F32" s="502"/>
      <c r="G32" s="502"/>
      <c r="H32" s="502"/>
      <c r="I32" s="503"/>
      <c r="J32" s="504"/>
    </row>
    <row r="33" customFormat="false" ht="12.75" hidden="false" customHeight="false" outlineLevel="0" collapsed="false">
      <c r="A33" s="491"/>
      <c r="B33" s="497" t="s">
        <v>551</v>
      </c>
      <c r="C33" s="501"/>
      <c r="D33" s="502"/>
      <c r="E33" s="502"/>
      <c r="F33" s="502"/>
      <c r="G33" s="502"/>
      <c r="H33" s="502"/>
      <c r="I33" s="503"/>
      <c r="J33" s="504"/>
    </row>
    <row r="34" customFormat="false" ht="12.75" hidden="false" customHeight="false" outlineLevel="0" collapsed="false">
      <c r="A34" s="491"/>
      <c r="B34" s="497" t="s">
        <v>552</v>
      </c>
      <c r="C34" s="501"/>
      <c r="D34" s="502"/>
      <c r="E34" s="502"/>
      <c r="F34" s="502"/>
      <c r="G34" s="502"/>
      <c r="H34" s="502"/>
      <c r="I34" s="503"/>
      <c r="J34" s="504"/>
    </row>
    <row r="35" customFormat="false" ht="12.75" hidden="false" customHeight="false" outlineLevel="0" collapsed="false">
      <c r="A35" s="491"/>
      <c r="B35" s="497" t="s">
        <v>553</v>
      </c>
      <c r="C35" s="501"/>
      <c r="D35" s="502"/>
      <c r="E35" s="502"/>
      <c r="F35" s="502"/>
      <c r="G35" s="502"/>
      <c r="H35" s="502"/>
      <c r="I35" s="503"/>
      <c r="J35" s="504"/>
    </row>
    <row r="36" customFormat="false" ht="3.75" hidden="false" customHeight="true" outlineLevel="0" collapsed="false">
      <c r="A36" s="491"/>
      <c r="B36" s="497"/>
      <c r="C36" s="501"/>
      <c r="D36" s="502"/>
      <c r="E36" s="502"/>
      <c r="F36" s="502"/>
      <c r="G36" s="502"/>
      <c r="H36" s="502"/>
      <c r="I36" s="503"/>
      <c r="J36" s="504"/>
    </row>
    <row r="37" customFormat="false" ht="12.75" hidden="false" customHeight="false" outlineLevel="0" collapsed="false">
      <c r="A37" s="491"/>
      <c r="B37" s="492" t="s">
        <v>556</v>
      </c>
      <c r="C37" s="505"/>
      <c r="D37" s="506" t="n">
        <v>14.5146707875145</v>
      </c>
      <c r="E37" s="506" t="n">
        <v>5.16431140630064</v>
      </c>
      <c r="F37" s="506" t="n">
        <v>22.6698682304102</v>
      </c>
      <c r="G37" s="506" t="n">
        <v>10.1841947307734</v>
      </c>
      <c r="H37" s="506"/>
      <c r="I37" s="507" t="n">
        <v>12.5099418288881</v>
      </c>
      <c r="J37" s="504"/>
    </row>
    <row r="38" customFormat="false" ht="2.25" hidden="false" customHeight="true" outlineLevel="0" collapsed="false">
      <c r="A38" s="491"/>
      <c r="B38" s="497"/>
      <c r="C38" s="501"/>
      <c r="D38" s="502"/>
      <c r="E38" s="502"/>
      <c r="F38" s="502"/>
      <c r="G38" s="502"/>
      <c r="H38" s="502"/>
      <c r="I38" s="503"/>
      <c r="J38" s="504"/>
    </row>
    <row r="39" customFormat="false" ht="12.75" hidden="false" customHeight="false" outlineLevel="0" collapsed="false">
      <c r="A39" s="491"/>
      <c r="B39" s="497" t="s">
        <v>547</v>
      </c>
      <c r="C39" s="501"/>
      <c r="D39" s="502"/>
      <c r="E39" s="502"/>
      <c r="F39" s="502"/>
      <c r="G39" s="502"/>
      <c r="H39" s="502"/>
      <c r="I39" s="503"/>
      <c r="J39" s="504"/>
    </row>
    <row r="40" customFormat="false" ht="12.75" hidden="false" customHeight="false" outlineLevel="0" collapsed="false">
      <c r="A40" s="491"/>
      <c r="B40" s="497" t="s">
        <v>548</v>
      </c>
      <c r="C40" s="501"/>
      <c r="D40" s="502"/>
      <c r="E40" s="502"/>
      <c r="F40" s="502"/>
      <c r="G40" s="502"/>
      <c r="H40" s="502"/>
      <c r="I40" s="503"/>
      <c r="J40" s="504"/>
    </row>
    <row r="41" customFormat="false" ht="12.75" hidden="false" customHeight="false" outlineLevel="0" collapsed="false">
      <c r="A41" s="491"/>
      <c r="B41" s="497" t="s">
        <v>549</v>
      </c>
      <c r="C41" s="501"/>
      <c r="D41" s="502" t="n">
        <v>14.5146707875145</v>
      </c>
      <c r="E41" s="502" t="n">
        <v>5.16431140630064</v>
      </c>
      <c r="F41" s="502" t="n">
        <v>22.6698682304102</v>
      </c>
      <c r="G41" s="502" t="n">
        <v>10.1841947307734</v>
      </c>
      <c r="H41" s="502"/>
      <c r="I41" s="503" t="n">
        <v>12.5099418288881</v>
      </c>
      <c r="J41" s="504"/>
    </row>
    <row r="42" customFormat="false" ht="12.75" hidden="false" customHeight="false" outlineLevel="0" collapsed="false">
      <c r="A42" s="491"/>
      <c r="B42" s="497" t="s">
        <v>550</v>
      </c>
      <c r="C42" s="501"/>
      <c r="D42" s="502"/>
      <c r="E42" s="502"/>
      <c r="F42" s="502"/>
      <c r="G42" s="502"/>
      <c r="H42" s="502"/>
      <c r="I42" s="503"/>
      <c r="J42" s="504"/>
    </row>
    <row r="43" customFormat="false" ht="12.75" hidden="false" customHeight="false" outlineLevel="0" collapsed="false">
      <c r="A43" s="491"/>
      <c r="B43" s="497" t="s">
        <v>551</v>
      </c>
      <c r="C43" s="501"/>
      <c r="D43" s="502"/>
      <c r="E43" s="502"/>
      <c r="F43" s="502"/>
      <c r="G43" s="502"/>
      <c r="H43" s="502"/>
      <c r="I43" s="503"/>
      <c r="J43" s="504"/>
    </row>
    <row r="44" customFormat="false" ht="12.75" hidden="false" customHeight="false" outlineLevel="0" collapsed="false">
      <c r="A44" s="491"/>
      <c r="B44" s="497" t="s">
        <v>552</v>
      </c>
      <c r="C44" s="501"/>
      <c r="D44" s="502"/>
      <c r="E44" s="502"/>
      <c r="F44" s="502"/>
      <c r="G44" s="502"/>
      <c r="H44" s="502"/>
      <c r="I44" s="503"/>
      <c r="J44" s="504"/>
    </row>
    <row r="45" customFormat="false" ht="12.75" hidden="false" customHeight="false" outlineLevel="0" collapsed="false">
      <c r="A45" s="491"/>
      <c r="B45" s="497" t="s">
        <v>553</v>
      </c>
      <c r="C45" s="501"/>
      <c r="D45" s="502"/>
      <c r="E45" s="502"/>
      <c r="F45" s="502"/>
      <c r="G45" s="502"/>
      <c r="H45" s="502"/>
      <c r="I45" s="503"/>
      <c r="J45" s="504"/>
    </row>
    <row r="46" customFormat="false" ht="3" hidden="false" customHeight="true" outlineLevel="0" collapsed="false">
      <c r="A46" s="491"/>
      <c r="B46" s="497"/>
      <c r="C46" s="501"/>
      <c r="D46" s="502"/>
      <c r="E46" s="502"/>
      <c r="F46" s="502"/>
      <c r="G46" s="502"/>
      <c r="H46" s="502"/>
      <c r="I46" s="503"/>
      <c r="J46" s="504"/>
    </row>
    <row r="47" customFormat="false" ht="12.75" hidden="false" customHeight="false" outlineLevel="0" collapsed="false">
      <c r="A47" s="491"/>
      <c r="B47" s="492" t="s">
        <v>557</v>
      </c>
      <c r="C47" s="505"/>
      <c r="D47" s="506" t="n">
        <v>9.38233049446466</v>
      </c>
      <c r="E47" s="506" t="n">
        <v>4.04033309905896</v>
      </c>
      <c r="F47" s="506" t="n">
        <v>19.0761422728628</v>
      </c>
      <c r="G47" s="506" t="n">
        <v>9.09017869854124</v>
      </c>
      <c r="H47" s="506"/>
      <c r="I47" s="507" t="n">
        <v>8.79336624495538</v>
      </c>
      <c r="J47" s="504"/>
    </row>
    <row r="48" customFormat="false" ht="2.25" hidden="false" customHeight="true" outlineLevel="0" collapsed="false">
      <c r="A48" s="491"/>
      <c r="B48" s="497"/>
      <c r="C48" s="501"/>
      <c r="D48" s="502"/>
      <c r="E48" s="502"/>
      <c r="F48" s="502"/>
      <c r="G48" s="502"/>
      <c r="H48" s="502"/>
      <c r="I48" s="503"/>
      <c r="J48" s="504"/>
    </row>
    <row r="49" customFormat="false" ht="13.5" hidden="false" customHeight="true" outlineLevel="0" collapsed="false">
      <c r="A49" s="491"/>
      <c r="B49" s="497" t="s">
        <v>547</v>
      </c>
      <c r="C49" s="501"/>
      <c r="D49" s="502"/>
      <c r="E49" s="502"/>
      <c r="F49" s="502"/>
      <c r="G49" s="502"/>
      <c r="H49" s="502"/>
      <c r="I49" s="503"/>
      <c r="J49" s="504"/>
    </row>
    <row r="50" customFormat="false" ht="12.75" hidden="false" customHeight="false" outlineLevel="0" collapsed="false">
      <c r="A50" s="491"/>
      <c r="B50" s="497" t="s">
        <v>548</v>
      </c>
      <c r="C50" s="501"/>
      <c r="D50" s="502"/>
      <c r="E50" s="502"/>
      <c r="F50" s="502"/>
      <c r="G50" s="502"/>
      <c r="H50" s="502"/>
      <c r="I50" s="503"/>
      <c r="J50" s="504"/>
    </row>
    <row r="51" customFormat="false" ht="12.75" hidden="false" customHeight="true" outlineLevel="0" collapsed="false">
      <c r="A51" s="491"/>
      <c r="B51" s="497" t="s">
        <v>549</v>
      </c>
      <c r="C51" s="501"/>
      <c r="D51" s="502" t="n">
        <v>9.38233049446466</v>
      </c>
      <c r="E51" s="502" t="n">
        <v>4.04033309905896</v>
      </c>
      <c r="F51" s="502" t="n">
        <v>19.0761422728628</v>
      </c>
      <c r="G51" s="502" t="n">
        <v>9.09017869854124</v>
      </c>
      <c r="H51" s="502"/>
      <c r="I51" s="503" t="n">
        <v>8.79336624495538</v>
      </c>
      <c r="J51" s="504"/>
    </row>
    <row r="52" customFormat="false" ht="12.75" hidden="false" customHeight="false" outlineLevel="0" collapsed="false">
      <c r="A52" s="491"/>
      <c r="B52" s="497" t="s">
        <v>550</v>
      </c>
      <c r="C52" s="501"/>
      <c r="D52" s="502"/>
      <c r="E52" s="502"/>
      <c r="F52" s="502"/>
      <c r="G52" s="502"/>
      <c r="H52" s="502"/>
      <c r="I52" s="503"/>
      <c r="J52" s="504"/>
    </row>
    <row r="53" customFormat="false" ht="12.75" hidden="false" customHeight="false" outlineLevel="0" collapsed="false">
      <c r="A53" s="491"/>
      <c r="B53" s="497" t="s">
        <v>551</v>
      </c>
      <c r="C53" s="501"/>
      <c r="D53" s="502"/>
      <c r="E53" s="502"/>
      <c r="F53" s="502"/>
      <c r="G53" s="502"/>
      <c r="H53" s="502"/>
      <c r="I53" s="503"/>
      <c r="J53" s="504"/>
    </row>
    <row r="54" customFormat="false" ht="12.75" hidden="false" customHeight="false" outlineLevel="0" collapsed="false">
      <c r="A54" s="491"/>
      <c r="B54" s="497" t="s">
        <v>552</v>
      </c>
      <c r="C54" s="501"/>
      <c r="D54" s="502"/>
      <c r="E54" s="502"/>
      <c r="F54" s="502"/>
      <c r="G54" s="502"/>
      <c r="H54" s="502"/>
      <c r="I54" s="503"/>
      <c r="J54" s="504"/>
    </row>
    <row r="55" customFormat="false" ht="12.75" hidden="false" customHeight="false" outlineLevel="0" collapsed="false">
      <c r="A55" s="491"/>
      <c r="B55" s="497" t="s">
        <v>553</v>
      </c>
      <c r="C55" s="501"/>
      <c r="D55" s="502"/>
      <c r="E55" s="502"/>
      <c r="F55" s="502"/>
      <c r="G55" s="502"/>
      <c r="H55" s="502"/>
      <c r="I55" s="503"/>
      <c r="J55" s="504"/>
    </row>
    <row r="56" customFormat="false" ht="3" hidden="false" customHeight="true" outlineLevel="0" collapsed="false">
      <c r="A56" s="491"/>
      <c r="B56" s="497"/>
      <c r="C56" s="501"/>
      <c r="D56" s="502"/>
      <c r="E56" s="502"/>
      <c r="F56" s="502"/>
      <c r="G56" s="502"/>
      <c r="H56" s="502"/>
      <c r="I56" s="503"/>
      <c r="J56" s="504"/>
    </row>
    <row r="57" customFormat="false" ht="12.75" hidden="false" customHeight="false" outlineLevel="0" collapsed="false">
      <c r="A57" s="491"/>
      <c r="B57" s="492" t="s">
        <v>558</v>
      </c>
      <c r="C57" s="505" t="n">
        <v>4.39466846393286</v>
      </c>
      <c r="D57" s="506" t="n">
        <v>12.8098348450306</v>
      </c>
      <c r="E57" s="506" t="n">
        <v>17.7554502663051</v>
      </c>
      <c r="F57" s="506" t="n">
        <v>2.45546522014381</v>
      </c>
      <c r="G57" s="506" t="n">
        <v>9.68297168222148</v>
      </c>
      <c r="H57" s="506"/>
      <c r="I57" s="507" t="n">
        <v>6.50629789397749</v>
      </c>
      <c r="J57" s="504"/>
    </row>
    <row r="58" customFormat="false" ht="2.25" hidden="false" customHeight="true" outlineLevel="0" collapsed="false">
      <c r="A58" s="491"/>
      <c r="B58" s="497"/>
      <c r="C58" s="501"/>
      <c r="D58" s="502"/>
      <c r="E58" s="502"/>
      <c r="F58" s="502"/>
      <c r="G58" s="502"/>
      <c r="H58" s="502"/>
      <c r="I58" s="503"/>
      <c r="J58" s="504"/>
    </row>
    <row r="59" customFormat="false" ht="12.75" hidden="false" customHeight="false" outlineLevel="0" collapsed="false">
      <c r="A59" s="491"/>
      <c r="B59" s="497" t="s">
        <v>547</v>
      </c>
      <c r="C59" s="501" t="n">
        <v>4.19865752527545</v>
      </c>
      <c r="D59" s="502"/>
      <c r="E59" s="502"/>
      <c r="F59" s="502"/>
      <c r="G59" s="502"/>
      <c r="H59" s="502"/>
      <c r="I59" s="503" t="n">
        <v>4.19865752527545</v>
      </c>
      <c r="J59" s="504"/>
    </row>
    <row r="60" customFormat="false" ht="12.75" hidden="false" customHeight="false" outlineLevel="0" collapsed="false">
      <c r="A60" s="491"/>
      <c r="B60" s="497" t="s">
        <v>549</v>
      </c>
      <c r="C60" s="501" t="n">
        <v>8.21523781195208</v>
      </c>
      <c r="D60" s="502" t="n">
        <v>12.8098348450306</v>
      </c>
      <c r="E60" s="502" t="n">
        <v>17.7554502663051</v>
      </c>
      <c r="F60" s="502" t="n">
        <v>2.45546522014381</v>
      </c>
      <c r="G60" s="502" t="n">
        <v>9.68297168222148</v>
      </c>
      <c r="H60" s="502"/>
      <c r="I60" s="503" t="n">
        <v>11.6649072591751</v>
      </c>
      <c r="J60" s="504"/>
    </row>
    <row r="61" customFormat="false" ht="12.75" hidden="false" customHeight="false" outlineLevel="0" collapsed="false">
      <c r="A61" s="491"/>
      <c r="B61" s="508" t="s">
        <v>559</v>
      </c>
      <c r="C61" s="501"/>
      <c r="D61" s="502"/>
      <c r="E61" s="502"/>
      <c r="F61" s="502" t="n">
        <v>0</v>
      </c>
      <c r="G61" s="502" t="n">
        <v>0</v>
      </c>
      <c r="H61" s="502"/>
      <c r="I61" s="503" t="n">
        <v>0</v>
      </c>
      <c r="J61" s="504"/>
    </row>
    <row r="62" customFormat="false" ht="12.75" hidden="false" customHeight="false" outlineLevel="0" collapsed="false">
      <c r="A62" s="491"/>
      <c r="B62" s="508" t="s">
        <v>560</v>
      </c>
      <c r="C62" s="501" t="n">
        <v>8.21523781195208</v>
      </c>
      <c r="D62" s="502" t="n">
        <v>12.8098348450306</v>
      </c>
      <c r="E62" s="502" t="n">
        <v>17.7554502663051</v>
      </c>
      <c r="F62" s="502" t="n">
        <v>2.49609692027696</v>
      </c>
      <c r="G62" s="502" t="n">
        <v>9.68761961323187</v>
      </c>
      <c r="H62" s="502"/>
      <c r="I62" s="503" t="n">
        <v>11.6788730959538</v>
      </c>
      <c r="J62" s="504"/>
    </row>
    <row r="63" customFormat="false" ht="12.75" hidden="false" customHeight="false" outlineLevel="0" collapsed="false">
      <c r="A63" s="491"/>
      <c r="B63" s="509" t="s">
        <v>561</v>
      </c>
      <c r="C63" s="501"/>
      <c r="D63" s="502"/>
      <c r="E63" s="502" t="n">
        <v>35.3055536471886</v>
      </c>
      <c r="F63" s="502" t="n">
        <v>29.8600172743281</v>
      </c>
      <c r="G63" s="502"/>
      <c r="H63" s="502"/>
      <c r="I63" s="503" t="n">
        <v>34.4330577551781</v>
      </c>
      <c r="J63" s="504"/>
    </row>
    <row r="64" customFormat="false" ht="12.75" hidden="false" customHeight="false" outlineLevel="0" collapsed="false">
      <c r="A64" s="491"/>
      <c r="B64" s="497" t="s">
        <v>551</v>
      </c>
      <c r="C64" s="501"/>
      <c r="D64" s="502"/>
      <c r="E64" s="502"/>
      <c r="F64" s="502"/>
      <c r="G64" s="502"/>
      <c r="H64" s="502"/>
      <c r="I64" s="503"/>
      <c r="J64" s="504"/>
    </row>
    <row r="65" customFormat="false" ht="12.75" hidden="false" customHeight="false" outlineLevel="0" collapsed="false">
      <c r="A65" s="491"/>
      <c r="B65" s="497" t="s">
        <v>562</v>
      </c>
      <c r="C65" s="501"/>
      <c r="D65" s="502"/>
      <c r="E65" s="502"/>
      <c r="F65" s="502"/>
      <c r="G65" s="502"/>
      <c r="H65" s="502"/>
      <c r="I65" s="503"/>
      <c r="J65" s="504"/>
    </row>
    <row r="66" customFormat="false" ht="12.75" hidden="false" customHeight="false" outlineLevel="0" collapsed="false">
      <c r="A66" s="491"/>
      <c r="B66" s="497" t="s">
        <v>553</v>
      </c>
      <c r="C66" s="501"/>
      <c r="D66" s="502"/>
      <c r="E66" s="502"/>
      <c r="F66" s="502"/>
      <c r="G66" s="502"/>
      <c r="H66" s="502"/>
      <c r="I66" s="503"/>
      <c r="J66" s="504"/>
    </row>
    <row r="67" customFormat="false" ht="3" hidden="false" customHeight="true" outlineLevel="0" collapsed="false">
      <c r="A67" s="491"/>
      <c r="B67" s="497"/>
      <c r="C67" s="501"/>
      <c r="D67" s="502"/>
      <c r="E67" s="502"/>
      <c r="F67" s="502"/>
      <c r="G67" s="502"/>
      <c r="H67" s="502"/>
      <c r="I67" s="503"/>
      <c r="J67" s="504"/>
    </row>
    <row r="68" customFormat="false" ht="12.75" hidden="false" customHeight="false" outlineLevel="0" collapsed="false">
      <c r="A68" s="491"/>
      <c r="B68" s="492" t="s">
        <v>563</v>
      </c>
      <c r="C68" s="505"/>
      <c r="D68" s="506"/>
      <c r="E68" s="506" t="n">
        <v>31.5847887425176</v>
      </c>
      <c r="F68" s="506"/>
      <c r="G68" s="506"/>
      <c r="H68" s="506"/>
      <c r="I68" s="507" t="n">
        <v>31.5847887425176</v>
      </c>
      <c r="J68" s="504"/>
    </row>
    <row r="69" customFormat="false" ht="12.75" hidden="false" customHeight="false" outlineLevel="0" collapsed="false">
      <c r="A69" s="491"/>
      <c r="B69" s="497" t="s">
        <v>549</v>
      </c>
      <c r="C69" s="501"/>
      <c r="D69" s="502"/>
      <c r="E69" s="502" t="n">
        <v>100</v>
      </c>
      <c r="F69" s="502"/>
      <c r="G69" s="502"/>
      <c r="H69" s="502"/>
      <c r="I69" s="503" t="n">
        <v>100</v>
      </c>
      <c r="J69" s="504"/>
    </row>
    <row r="70" customFormat="false" ht="12.75" hidden="false" customHeight="false" outlineLevel="0" collapsed="false">
      <c r="A70" s="491"/>
      <c r="B70" s="497" t="s">
        <v>564</v>
      </c>
      <c r="C70" s="501"/>
      <c r="D70" s="502"/>
      <c r="E70" s="502" t="n">
        <v>5.64763834517454</v>
      </c>
      <c r="F70" s="502"/>
      <c r="G70" s="502"/>
      <c r="H70" s="502"/>
      <c r="I70" s="503" t="n">
        <v>5.64763834517454</v>
      </c>
      <c r="J70" s="504"/>
    </row>
    <row r="71" customFormat="false" ht="12.75" hidden="false" customHeight="false" outlineLevel="0" collapsed="false">
      <c r="A71" s="491"/>
      <c r="B71" s="497" t="s">
        <v>553</v>
      </c>
      <c r="C71" s="501"/>
      <c r="D71" s="502"/>
      <c r="E71" s="502"/>
      <c r="F71" s="502"/>
      <c r="G71" s="502"/>
      <c r="H71" s="502"/>
      <c r="I71" s="503"/>
      <c r="J71" s="504"/>
    </row>
    <row r="72" customFormat="false" ht="4.5" hidden="false" customHeight="true" outlineLevel="0" collapsed="false">
      <c r="A72" s="482"/>
      <c r="B72" s="510"/>
      <c r="C72" s="511"/>
      <c r="I72" s="512"/>
      <c r="J72" s="254"/>
    </row>
    <row r="73" customFormat="false" ht="12.75" hidden="false" customHeight="false" outlineLevel="0" collapsed="false">
      <c r="A73" s="491"/>
      <c r="B73" s="513" t="s">
        <v>565</v>
      </c>
      <c r="C73" s="514" t="n">
        <v>4.39466846393286</v>
      </c>
      <c r="D73" s="515" t="n">
        <v>12.3690028951928</v>
      </c>
      <c r="E73" s="515" t="n">
        <v>6.95669389491753</v>
      </c>
      <c r="F73" s="515" t="n">
        <v>11.6688106608209</v>
      </c>
      <c r="G73" s="515" t="n">
        <v>9.74600086742616</v>
      </c>
      <c r="H73" s="515"/>
      <c r="I73" s="507" t="n">
        <v>8.77001503621078</v>
      </c>
      <c r="J73" s="516"/>
    </row>
    <row r="74" customFormat="false" ht="4.5" hidden="false" customHeight="true" outlineLevel="0" collapsed="false">
      <c r="B74" s="517"/>
      <c r="C74" s="476"/>
      <c r="D74" s="476"/>
      <c r="E74" s="476"/>
      <c r="F74" s="476"/>
      <c r="G74" s="476"/>
      <c r="H74" s="476"/>
      <c r="I74" s="476"/>
    </row>
    <row r="75" customFormat="false" ht="12.75" hidden="false" customHeight="false" outlineLevel="0" collapsed="false">
      <c r="B75" s="186" t="s">
        <v>566</v>
      </c>
    </row>
    <row r="76" customFormat="false" ht="12.75" hidden="false" customHeight="false" outlineLevel="0" collapsed="false">
      <c r="B76" s="186" t="s">
        <v>567</v>
      </c>
    </row>
    <row r="77" customFormat="false" ht="12.75" hidden="false" customHeight="false" outlineLevel="0" collapsed="false">
      <c r="B77" s="186" t="s">
        <v>568</v>
      </c>
    </row>
    <row r="78" customFormat="false" ht="12.75" hidden="false" customHeight="false" outlineLevel="0" collapsed="false">
      <c r="B78" s="186" t="s">
        <v>569</v>
      </c>
      <c r="C78" s="518"/>
      <c r="D78" s="518"/>
      <c r="E78" s="518"/>
      <c r="F78" s="518"/>
      <c r="G78" s="518"/>
      <c r="H78" s="518"/>
      <c r="I78" s="518"/>
      <c r="J78" s="518"/>
    </row>
    <row r="79" customFormat="false" ht="12.75" hidden="false" customHeight="false" outlineLevel="0" collapsed="false">
      <c r="B79" s="186" t="s">
        <v>106</v>
      </c>
      <c r="C79" s="518"/>
      <c r="D79" s="518"/>
      <c r="E79" s="518"/>
      <c r="F79" s="518"/>
      <c r="G79" s="518"/>
      <c r="H79" s="518"/>
      <c r="I79" s="518"/>
      <c r="J79" s="518"/>
    </row>
    <row r="80" customFormat="false" ht="12.75" hidden="false" customHeight="false" outlineLevel="0" collapsed="false">
      <c r="B80" s="519" t="s">
        <v>570</v>
      </c>
      <c r="C80" s="520"/>
      <c r="D80" s="520"/>
      <c r="E80" s="520"/>
      <c r="F80" s="520"/>
      <c r="G80" s="520"/>
      <c r="H80" s="520"/>
      <c r="I80" s="520"/>
      <c r="J80" s="520"/>
    </row>
    <row r="81" customFormat="false" ht="12.75" hidden="false" customHeight="false" outlineLevel="0" collapsed="false">
      <c r="B81" s="231"/>
      <c r="C81" s="521"/>
      <c r="D81" s="521"/>
      <c r="E81" s="521"/>
      <c r="F81" s="521"/>
      <c r="G81" s="521"/>
      <c r="H81" s="521"/>
      <c r="I81" s="521"/>
      <c r="J81" s="521"/>
    </row>
    <row r="82" customFormat="false" ht="12.75" hidden="false" customHeight="false" outlineLevel="0" collapsed="false">
      <c r="C82" s="522"/>
      <c r="D82" s="522"/>
      <c r="E82" s="522"/>
      <c r="F82" s="522"/>
      <c r="G82" s="522"/>
      <c r="H82" s="522"/>
      <c r="I82" s="522"/>
      <c r="J82" s="522"/>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3" width="34.13"/>
    <col collapsed="false" customWidth="true" hidden="false" outlineLevel="0" max="2" min="2" style="523" width="12.28"/>
    <col collapsed="false" customWidth="true" hidden="false" outlineLevel="0" max="3" min="3" style="523" width="12.13"/>
    <col collapsed="false" customWidth="true" hidden="false" outlineLevel="0" max="4" min="4" style="523" width="13.56"/>
    <col collapsed="false" customWidth="true" hidden="false" outlineLevel="0" max="16" min="5" style="523" width="10.7"/>
    <col collapsed="false" customWidth="true" hidden="false" outlineLevel="0" max="17" min="17" style="523" width="13.42"/>
    <col collapsed="false" customWidth="true" hidden="false" outlineLevel="0" max="18" min="18" style="523" width="13.85"/>
    <col collapsed="false" customWidth="true" hidden="false" outlineLevel="0" max="19" min="19" style="523" width="13.99"/>
    <col collapsed="false" customWidth="false" hidden="false" outlineLevel="0" max="257" min="20" style="524" width="11.42"/>
  </cols>
  <sheetData>
    <row r="1" customFormat="false" ht="16.5" hidden="false" customHeight="false" outlineLevel="0" collapsed="false">
      <c r="A1" s="525" t="s">
        <v>571</v>
      </c>
      <c r="B1" s="526"/>
      <c r="C1" s="526"/>
      <c r="D1" s="526"/>
    </row>
    <row r="2" customFormat="false" ht="18" hidden="false" customHeight="true" outlineLevel="0" collapsed="false">
      <c r="A2" s="527"/>
      <c r="B2" s="527"/>
      <c r="C2" s="527"/>
      <c r="D2" s="527"/>
    </row>
    <row r="3" s="530" customFormat="true" ht="27" hidden="false" customHeight="true" outlineLevel="0" collapsed="false">
      <c r="A3" s="528" t="s">
        <v>572</v>
      </c>
      <c r="B3" s="528"/>
      <c r="C3" s="528"/>
      <c r="D3" s="528"/>
      <c r="E3" s="529"/>
      <c r="F3" s="529"/>
      <c r="G3" s="529"/>
      <c r="H3" s="529"/>
      <c r="I3" s="529"/>
      <c r="J3" s="529"/>
      <c r="K3" s="529"/>
      <c r="L3" s="529"/>
      <c r="M3" s="529"/>
      <c r="N3" s="529"/>
      <c r="O3" s="529"/>
      <c r="P3" s="529"/>
      <c r="Q3" s="529"/>
      <c r="R3" s="529"/>
      <c r="S3" s="529"/>
    </row>
    <row r="4" customFormat="false" ht="18.75" hidden="false" customHeight="true" outlineLevel="0" collapsed="false">
      <c r="A4" s="531" t="n">
        <v>45535</v>
      </c>
      <c r="B4" s="531"/>
      <c r="C4" s="531"/>
      <c r="D4" s="531"/>
    </row>
    <row r="6" s="534" customFormat="true" ht="13.5" hidden="false" customHeight="true" outlineLevel="0" collapsed="false">
      <c r="A6" s="532"/>
      <c r="B6" s="533" t="s">
        <v>278</v>
      </c>
      <c r="C6" s="533"/>
      <c r="D6" s="533"/>
      <c r="E6" s="533" t="s">
        <v>58</v>
      </c>
      <c r="F6" s="533"/>
      <c r="G6" s="533"/>
      <c r="H6" s="533" t="s">
        <v>59</v>
      </c>
      <c r="I6" s="533"/>
      <c r="J6" s="533"/>
      <c r="K6" s="533" t="s">
        <v>277</v>
      </c>
      <c r="L6" s="533"/>
      <c r="M6" s="533"/>
      <c r="N6" s="533" t="s">
        <v>61</v>
      </c>
      <c r="O6" s="533"/>
      <c r="P6" s="533"/>
      <c r="Q6" s="533" t="s">
        <v>62</v>
      </c>
      <c r="R6" s="533"/>
      <c r="S6" s="533"/>
    </row>
    <row r="7" s="539" customFormat="true" ht="25.5" hidden="false" customHeight="false" outlineLevel="0" collapsed="false">
      <c r="A7" s="535"/>
      <c r="B7" s="536" t="s">
        <v>573</v>
      </c>
      <c r="C7" s="537" t="s">
        <v>574</v>
      </c>
      <c r="D7" s="538" t="s">
        <v>575</v>
      </c>
      <c r="E7" s="536" t="s">
        <v>573</v>
      </c>
      <c r="F7" s="537" t="s">
        <v>574</v>
      </c>
      <c r="G7" s="538" t="s">
        <v>575</v>
      </c>
      <c r="H7" s="536" t="s">
        <v>573</v>
      </c>
      <c r="I7" s="537" t="s">
        <v>574</v>
      </c>
      <c r="J7" s="538" t="s">
        <v>575</v>
      </c>
      <c r="K7" s="536" t="s">
        <v>573</v>
      </c>
      <c r="L7" s="537" t="s">
        <v>574</v>
      </c>
      <c r="M7" s="538" t="s">
        <v>575</v>
      </c>
      <c r="N7" s="536" t="s">
        <v>573</v>
      </c>
      <c r="O7" s="537" t="s">
        <v>574</v>
      </c>
      <c r="P7" s="538" t="s">
        <v>575</v>
      </c>
      <c r="Q7" s="536" t="s">
        <v>573</v>
      </c>
      <c r="R7" s="537" t="s">
        <v>574</v>
      </c>
      <c r="S7" s="538" t="s">
        <v>575</v>
      </c>
    </row>
    <row r="8" s="539" customFormat="true" ht="12.75" hidden="false" customHeight="false" outlineLevel="0" collapsed="false">
      <c r="A8" s="540" t="s">
        <v>576</v>
      </c>
      <c r="B8" s="541" t="n">
        <v>0</v>
      </c>
      <c r="C8" s="542" t="n">
        <v>0</v>
      </c>
      <c r="D8" s="543" t="n">
        <v>0</v>
      </c>
      <c r="E8" s="541" t="n">
        <v>0</v>
      </c>
      <c r="F8" s="542" t="n">
        <v>0</v>
      </c>
      <c r="G8" s="543" t="n">
        <v>0</v>
      </c>
      <c r="H8" s="541" t="n">
        <v>3121.645</v>
      </c>
      <c r="I8" s="542" t="n">
        <v>0</v>
      </c>
      <c r="J8" s="543" t="n">
        <v>3121.645</v>
      </c>
      <c r="K8" s="541" t="n">
        <v>0</v>
      </c>
      <c r="L8" s="542" t="n">
        <v>0</v>
      </c>
      <c r="M8" s="543" t="n">
        <v>0</v>
      </c>
      <c r="N8" s="541" t="n">
        <v>0</v>
      </c>
      <c r="O8" s="542" t="n">
        <v>0</v>
      </c>
      <c r="P8" s="543" t="n">
        <v>0</v>
      </c>
      <c r="Q8" s="541" t="n">
        <v>3121.645</v>
      </c>
      <c r="R8" s="542" t="n">
        <v>0</v>
      </c>
      <c r="S8" s="543" t="n">
        <v>3121.645</v>
      </c>
      <c r="T8" s="544"/>
      <c r="U8" s="544"/>
    </row>
    <row r="9" s="539" customFormat="true" ht="12.75" hidden="false" customHeight="false" outlineLevel="0" collapsed="false">
      <c r="A9" s="545" t="s">
        <v>577</v>
      </c>
      <c r="B9" s="546" t="n">
        <v>0</v>
      </c>
      <c r="C9" s="547" t="n">
        <v>0</v>
      </c>
      <c r="D9" s="548" t="n">
        <v>0</v>
      </c>
      <c r="E9" s="546" t="n">
        <v>0</v>
      </c>
      <c r="F9" s="547" t="n">
        <v>0</v>
      </c>
      <c r="G9" s="548" t="n">
        <v>0</v>
      </c>
      <c r="H9" s="546" t="n">
        <v>0</v>
      </c>
      <c r="I9" s="547" t="n">
        <v>0</v>
      </c>
      <c r="J9" s="548" t="n">
        <v>0</v>
      </c>
      <c r="K9" s="546" t="n">
        <v>0</v>
      </c>
      <c r="L9" s="547" t="n">
        <v>0</v>
      </c>
      <c r="M9" s="548" t="n">
        <v>0</v>
      </c>
      <c r="N9" s="546" t="n">
        <v>0</v>
      </c>
      <c r="O9" s="547" t="n">
        <v>0</v>
      </c>
      <c r="P9" s="548" t="n">
        <v>0</v>
      </c>
      <c r="Q9" s="546" t="n">
        <v>0</v>
      </c>
      <c r="R9" s="547" t="n">
        <v>0</v>
      </c>
      <c r="S9" s="549" t="n">
        <v>0</v>
      </c>
      <c r="T9" s="544"/>
      <c r="U9" s="544"/>
    </row>
    <row r="10" s="539" customFormat="true" ht="12.75" hidden="false" customHeight="false" outlineLevel="0" collapsed="false">
      <c r="A10" s="545" t="s">
        <v>547</v>
      </c>
      <c r="B10" s="546" t="n">
        <v>0</v>
      </c>
      <c r="C10" s="548" t="n">
        <v>0</v>
      </c>
      <c r="D10" s="548" t="n">
        <v>0</v>
      </c>
      <c r="E10" s="546" t="n">
        <v>0</v>
      </c>
      <c r="F10" s="548" t="n">
        <v>0</v>
      </c>
      <c r="G10" s="548" t="n">
        <v>0</v>
      </c>
      <c r="H10" s="546" t="n">
        <v>0</v>
      </c>
      <c r="I10" s="548" t="n">
        <v>0</v>
      </c>
      <c r="J10" s="548" t="n">
        <v>0</v>
      </c>
      <c r="K10" s="546" t="n">
        <v>0</v>
      </c>
      <c r="L10" s="548" t="n">
        <v>0</v>
      </c>
      <c r="M10" s="548" t="n">
        <v>0</v>
      </c>
      <c r="N10" s="546" t="n">
        <v>0</v>
      </c>
      <c r="O10" s="548" t="n">
        <v>0</v>
      </c>
      <c r="P10" s="548" t="n">
        <v>0</v>
      </c>
      <c r="Q10" s="546" t="n">
        <v>0</v>
      </c>
      <c r="R10" s="548" t="n">
        <v>0</v>
      </c>
      <c r="S10" s="549" t="n">
        <v>0</v>
      </c>
      <c r="T10" s="544"/>
      <c r="U10" s="544"/>
    </row>
    <row r="11" s="539" customFormat="true" ht="12.75" hidden="false" customHeight="false" outlineLevel="0" collapsed="false">
      <c r="A11" s="545" t="s">
        <v>548</v>
      </c>
      <c r="B11" s="546" t="n">
        <v>0</v>
      </c>
      <c r="C11" s="548" t="n">
        <v>0</v>
      </c>
      <c r="D11" s="548" t="n">
        <v>0</v>
      </c>
      <c r="E11" s="546" t="n">
        <v>0</v>
      </c>
      <c r="F11" s="548" t="n">
        <v>0</v>
      </c>
      <c r="G11" s="548" t="n">
        <v>0</v>
      </c>
      <c r="H11" s="546" t="n">
        <v>0</v>
      </c>
      <c r="I11" s="548" t="n">
        <v>0</v>
      </c>
      <c r="J11" s="548" t="n">
        <v>0</v>
      </c>
      <c r="K11" s="546" t="n">
        <v>0</v>
      </c>
      <c r="L11" s="548" t="n">
        <v>0</v>
      </c>
      <c r="M11" s="548" t="n">
        <v>0</v>
      </c>
      <c r="N11" s="546" t="n">
        <v>0</v>
      </c>
      <c r="O11" s="548" t="n">
        <v>0</v>
      </c>
      <c r="P11" s="548" t="n">
        <v>0</v>
      </c>
      <c r="Q11" s="546" t="n">
        <v>0</v>
      </c>
      <c r="R11" s="548" t="n">
        <v>0</v>
      </c>
      <c r="S11" s="549" t="n">
        <v>0</v>
      </c>
      <c r="T11" s="544"/>
      <c r="U11" s="544"/>
    </row>
    <row r="12" s="539" customFormat="true" ht="12.75" hidden="false" customHeight="false" outlineLevel="0" collapsed="false">
      <c r="A12" s="545" t="s">
        <v>549</v>
      </c>
      <c r="B12" s="546" t="n">
        <v>0</v>
      </c>
      <c r="C12" s="548" t="n">
        <v>0</v>
      </c>
      <c r="D12" s="548" t="n">
        <v>0</v>
      </c>
      <c r="E12" s="546" t="n">
        <v>0</v>
      </c>
      <c r="F12" s="548" t="n">
        <v>0</v>
      </c>
      <c r="G12" s="548" t="n">
        <v>0</v>
      </c>
      <c r="H12" s="546" t="n">
        <v>3121.645</v>
      </c>
      <c r="I12" s="548" t="n">
        <v>0</v>
      </c>
      <c r="J12" s="548" t="n">
        <v>3121.645</v>
      </c>
      <c r="K12" s="546" t="n">
        <v>0</v>
      </c>
      <c r="L12" s="548" t="n">
        <v>0</v>
      </c>
      <c r="M12" s="548" t="n">
        <v>0</v>
      </c>
      <c r="N12" s="546" t="n">
        <v>0</v>
      </c>
      <c r="O12" s="548" t="n">
        <v>0</v>
      </c>
      <c r="P12" s="548" t="n">
        <v>0</v>
      </c>
      <c r="Q12" s="546" t="n">
        <v>3121.645</v>
      </c>
      <c r="R12" s="548" t="n">
        <v>0</v>
      </c>
      <c r="S12" s="549" t="n">
        <v>3121.645</v>
      </c>
      <c r="T12" s="544"/>
      <c r="U12" s="544"/>
    </row>
    <row r="13" s="539" customFormat="true" ht="12.75" hidden="false" customHeight="false" outlineLevel="0" collapsed="false">
      <c r="A13" s="545" t="s">
        <v>550</v>
      </c>
      <c r="B13" s="546" t="n">
        <v>0</v>
      </c>
      <c r="C13" s="548" t="n">
        <v>0</v>
      </c>
      <c r="D13" s="548" t="n">
        <v>0</v>
      </c>
      <c r="E13" s="546" t="n">
        <v>0</v>
      </c>
      <c r="F13" s="548" t="n">
        <v>0</v>
      </c>
      <c r="G13" s="548" t="n">
        <v>0</v>
      </c>
      <c r="H13" s="546" t="n">
        <v>0</v>
      </c>
      <c r="I13" s="548" t="n">
        <v>0</v>
      </c>
      <c r="J13" s="548" t="n">
        <v>0</v>
      </c>
      <c r="K13" s="546" t="n">
        <v>0</v>
      </c>
      <c r="L13" s="548" t="n">
        <v>0</v>
      </c>
      <c r="M13" s="548" t="n">
        <v>0</v>
      </c>
      <c r="N13" s="546" t="n">
        <v>0</v>
      </c>
      <c r="O13" s="548" t="n">
        <v>0</v>
      </c>
      <c r="P13" s="548" t="n">
        <v>0</v>
      </c>
      <c r="Q13" s="546" t="n">
        <v>0</v>
      </c>
      <c r="R13" s="548" t="n">
        <v>0</v>
      </c>
      <c r="S13" s="549" t="n">
        <v>0</v>
      </c>
      <c r="T13" s="544"/>
      <c r="U13" s="544"/>
    </row>
    <row r="14" s="539" customFormat="true" ht="12.75" hidden="false" customHeight="false" outlineLevel="0" collapsed="false">
      <c r="A14" s="545" t="s">
        <v>578</v>
      </c>
      <c r="B14" s="546" t="n">
        <v>0</v>
      </c>
      <c r="C14" s="548" t="n">
        <v>0</v>
      </c>
      <c r="D14" s="548" t="n">
        <v>0</v>
      </c>
      <c r="E14" s="546" t="n">
        <v>0</v>
      </c>
      <c r="F14" s="548" t="n">
        <v>0</v>
      </c>
      <c r="G14" s="548" t="n">
        <v>0</v>
      </c>
      <c r="H14" s="546" t="n">
        <v>0</v>
      </c>
      <c r="I14" s="548" t="n">
        <v>0</v>
      </c>
      <c r="J14" s="548" t="n">
        <v>0</v>
      </c>
      <c r="K14" s="546" t="n">
        <v>0</v>
      </c>
      <c r="L14" s="548" t="n">
        <v>0</v>
      </c>
      <c r="M14" s="548" t="n">
        <v>0</v>
      </c>
      <c r="N14" s="546" t="n">
        <v>0</v>
      </c>
      <c r="O14" s="548" t="n">
        <v>0</v>
      </c>
      <c r="P14" s="548" t="n">
        <v>0</v>
      </c>
      <c r="Q14" s="546" t="n">
        <v>0</v>
      </c>
      <c r="R14" s="548" t="n">
        <v>0</v>
      </c>
      <c r="S14" s="549" t="n">
        <v>0</v>
      </c>
      <c r="T14" s="544"/>
      <c r="U14" s="544"/>
    </row>
    <row r="15" s="539" customFormat="true" ht="12.75" hidden="false" customHeight="false" outlineLevel="0" collapsed="false">
      <c r="A15" s="545" t="s">
        <v>552</v>
      </c>
      <c r="B15" s="546" t="n">
        <v>0</v>
      </c>
      <c r="C15" s="548" t="n">
        <v>0</v>
      </c>
      <c r="D15" s="548" t="n">
        <v>0</v>
      </c>
      <c r="E15" s="546" t="n">
        <v>0</v>
      </c>
      <c r="F15" s="548" t="n">
        <v>0</v>
      </c>
      <c r="G15" s="548" t="n">
        <v>0</v>
      </c>
      <c r="H15" s="546" t="n">
        <v>0</v>
      </c>
      <c r="I15" s="548" t="n">
        <v>0</v>
      </c>
      <c r="J15" s="548" t="n">
        <v>0</v>
      </c>
      <c r="K15" s="546" t="n">
        <v>0</v>
      </c>
      <c r="L15" s="548" t="n">
        <v>0</v>
      </c>
      <c r="M15" s="548" t="n">
        <v>0</v>
      </c>
      <c r="N15" s="546" t="n">
        <v>0</v>
      </c>
      <c r="O15" s="548" t="n">
        <v>0</v>
      </c>
      <c r="P15" s="548" t="n">
        <v>0</v>
      </c>
      <c r="Q15" s="546" t="n">
        <v>0</v>
      </c>
      <c r="R15" s="548" t="n">
        <v>0</v>
      </c>
      <c r="S15" s="549" t="n">
        <v>0</v>
      </c>
      <c r="T15" s="544"/>
      <c r="U15" s="544"/>
    </row>
    <row r="16" s="539" customFormat="true" ht="12.75" hidden="false" customHeight="false" outlineLevel="0" collapsed="false">
      <c r="A16" s="545" t="s">
        <v>579</v>
      </c>
      <c r="B16" s="546" t="n">
        <v>0</v>
      </c>
      <c r="C16" s="548" t="n">
        <v>0</v>
      </c>
      <c r="D16" s="548" t="n">
        <v>0</v>
      </c>
      <c r="E16" s="546" t="n">
        <v>0</v>
      </c>
      <c r="F16" s="548" t="n">
        <v>0</v>
      </c>
      <c r="G16" s="548" t="n">
        <v>0</v>
      </c>
      <c r="H16" s="546" t="n">
        <v>0</v>
      </c>
      <c r="I16" s="548" t="n">
        <v>0</v>
      </c>
      <c r="J16" s="548" t="n">
        <v>0</v>
      </c>
      <c r="K16" s="546" t="n">
        <v>0</v>
      </c>
      <c r="L16" s="548" t="n">
        <v>0</v>
      </c>
      <c r="M16" s="548" t="n">
        <v>0</v>
      </c>
      <c r="N16" s="546" t="n">
        <v>0</v>
      </c>
      <c r="O16" s="548" t="n">
        <v>0</v>
      </c>
      <c r="P16" s="548" t="n">
        <v>0</v>
      </c>
      <c r="Q16" s="546" t="n">
        <v>0</v>
      </c>
      <c r="R16" s="548" t="n">
        <v>0</v>
      </c>
      <c r="S16" s="549" t="n">
        <v>0</v>
      </c>
      <c r="T16" s="544"/>
      <c r="U16" s="544"/>
    </row>
    <row r="17" s="539" customFormat="true" ht="12.75" hidden="false" customHeight="false" outlineLevel="0" collapsed="false">
      <c r="A17" s="540" t="s">
        <v>580</v>
      </c>
      <c r="B17" s="541" t="n">
        <v>0</v>
      </c>
      <c r="C17" s="542" t="n">
        <v>0</v>
      </c>
      <c r="D17" s="543" t="n">
        <v>0</v>
      </c>
      <c r="E17" s="541" t="n">
        <v>0</v>
      </c>
      <c r="F17" s="542" t="n">
        <v>0</v>
      </c>
      <c r="G17" s="543" t="n">
        <v>0</v>
      </c>
      <c r="H17" s="541" t="n">
        <v>1008.784</v>
      </c>
      <c r="I17" s="542" t="n">
        <v>0</v>
      </c>
      <c r="J17" s="543" t="n">
        <v>1008.784</v>
      </c>
      <c r="K17" s="541" t="n">
        <v>0</v>
      </c>
      <c r="L17" s="542" t="n">
        <v>0</v>
      </c>
      <c r="M17" s="543" t="n">
        <v>0</v>
      </c>
      <c r="N17" s="541" t="n">
        <v>0</v>
      </c>
      <c r="O17" s="542" t="n">
        <v>0</v>
      </c>
      <c r="P17" s="543" t="n">
        <v>0</v>
      </c>
      <c r="Q17" s="541" t="n">
        <v>1008.784</v>
      </c>
      <c r="R17" s="542" t="n">
        <v>0</v>
      </c>
      <c r="S17" s="543" t="n">
        <v>1008.784</v>
      </c>
      <c r="T17" s="544"/>
      <c r="U17" s="544"/>
    </row>
    <row r="18" s="539" customFormat="true" ht="12.75" hidden="false" customHeight="false" outlineLevel="0" collapsed="false">
      <c r="A18" s="545" t="s">
        <v>577</v>
      </c>
      <c r="B18" s="546" t="n">
        <v>0</v>
      </c>
      <c r="C18" s="547" t="n">
        <v>0</v>
      </c>
      <c r="D18" s="548" t="n">
        <v>0</v>
      </c>
      <c r="E18" s="546" t="n">
        <v>0</v>
      </c>
      <c r="F18" s="547" t="n">
        <v>0</v>
      </c>
      <c r="G18" s="548" t="n">
        <v>0</v>
      </c>
      <c r="H18" s="546" t="n">
        <v>0</v>
      </c>
      <c r="I18" s="547" t="n">
        <v>0</v>
      </c>
      <c r="J18" s="548" t="n">
        <v>0</v>
      </c>
      <c r="K18" s="546" t="n">
        <v>0</v>
      </c>
      <c r="L18" s="547" t="n">
        <v>0</v>
      </c>
      <c r="M18" s="548" t="n">
        <v>0</v>
      </c>
      <c r="N18" s="546" t="n">
        <v>0</v>
      </c>
      <c r="O18" s="547" t="n">
        <v>0</v>
      </c>
      <c r="P18" s="548" t="n">
        <v>0</v>
      </c>
      <c r="Q18" s="546" t="n">
        <v>0</v>
      </c>
      <c r="R18" s="547" t="n">
        <v>0</v>
      </c>
      <c r="S18" s="549" t="n">
        <v>0</v>
      </c>
      <c r="T18" s="544"/>
      <c r="U18" s="544"/>
    </row>
    <row r="19" s="539" customFormat="true" ht="12.75" hidden="false" customHeight="false" outlineLevel="0" collapsed="false">
      <c r="A19" s="545" t="s">
        <v>547</v>
      </c>
      <c r="B19" s="546" t="n">
        <v>0</v>
      </c>
      <c r="C19" s="548" t="n">
        <v>0</v>
      </c>
      <c r="D19" s="548" t="n">
        <v>0</v>
      </c>
      <c r="E19" s="546" t="n">
        <v>0</v>
      </c>
      <c r="F19" s="548" t="n">
        <v>0</v>
      </c>
      <c r="G19" s="548" t="n">
        <v>0</v>
      </c>
      <c r="H19" s="546" t="n">
        <v>0</v>
      </c>
      <c r="I19" s="548" t="n">
        <v>0</v>
      </c>
      <c r="J19" s="548" t="n">
        <v>0</v>
      </c>
      <c r="K19" s="546" t="n">
        <v>0</v>
      </c>
      <c r="L19" s="548" t="n">
        <v>0</v>
      </c>
      <c r="M19" s="548" t="n">
        <v>0</v>
      </c>
      <c r="N19" s="546" t="n">
        <v>0</v>
      </c>
      <c r="O19" s="548" t="n">
        <v>0</v>
      </c>
      <c r="P19" s="548" t="n">
        <v>0</v>
      </c>
      <c r="Q19" s="546" t="n">
        <v>0</v>
      </c>
      <c r="R19" s="548" t="n">
        <v>0</v>
      </c>
      <c r="S19" s="549" t="n">
        <v>0</v>
      </c>
      <c r="T19" s="544"/>
      <c r="U19" s="544"/>
    </row>
    <row r="20" s="539" customFormat="true" ht="12.75" hidden="false" customHeight="false" outlineLevel="0" collapsed="false">
      <c r="A20" s="545" t="s">
        <v>548</v>
      </c>
      <c r="B20" s="546" t="n">
        <v>0</v>
      </c>
      <c r="C20" s="548" t="n">
        <v>0</v>
      </c>
      <c r="D20" s="548" t="n">
        <v>0</v>
      </c>
      <c r="E20" s="546" t="n">
        <v>0</v>
      </c>
      <c r="F20" s="548" t="n">
        <v>0</v>
      </c>
      <c r="G20" s="548" t="n">
        <v>0</v>
      </c>
      <c r="H20" s="546" t="n">
        <v>0</v>
      </c>
      <c r="I20" s="548" t="n">
        <v>0</v>
      </c>
      <c r="J20" s="548" t="n">
        <v>0</v>
      </c>
      <c r="K20" s="546" t="n">
        <v>0</v>
      </c>
      <c r="L20" s="548" t="n">
        <v>0</v>
      </c>
      <c r="M20" s="548" t="n">
        <v>0</v>
      </c>
      <c r="N20" s="546" t="n">
        <v>0</v>
      </c>
      <c r="O20" s="548" t="n">
        <v>0</v>
      </c>
      <c r="P20" s="548" t="n">
        <v>0</v>
      </c>
      <c r="Q20" s="546" t="n">
        <v>0</v>
      </c>
      <c r="R20" s="548" t="n">
        <v>0</v>
      </c>
      <c r="S20" s="549" t="n">
        <v>0</v>
      </c>
      <c r="T20" s="544"/>
      <c r="U20" s="544"/>
    </row>
    <row r="21" s="539" customFormat="true" ht="12.75" hidden="false" customHeight="false" outlineLevel="0" collapsed="false">
      <c r="A21" s="545" t="s">
        <v>549</v>
      </c>
      <c r="B21" s="546" t="n">
        <v>0</v>
      </c>
      <c r="C21" s="548" t="n">
        <v>0</v>
      </c>
      <c r="D21" s="548" t="n">
        <v>0</v>
      </c>
      <c r="E21" s="546" t="n">
        <v>0</v>
      </c>
      <c r="F21" s="548" t="n">
        <v>0</v>
      </c>
      <c r="G21" s="548" t="n">
        <v>0</v>
      </c>
      <c r="H21" s="546" t="n">
        <v>1008.784</v>
      </c>
      <c r="I21" s="548" t="n">
        <v>0</v>
      </c>
      <c r="J21" s="548" t="n">
        <v>1008.784</v>
      </c>
      <c r="K21" s="546" t="n">
        <v>0</v>
      </c>
      <c r="L21" s="548" t="n">
        <v>0</v>
      </c>
      <c r="M21" s="548" t="n">
        <v>0</v>
      </c>
      <c r="N21" s="546" t="n">
        <v>0</v>
      </c>
      <c r="O21" s="548" t="n">
        <v>0</v>
      </c>
      <c r="P21" s="548" t="n">
        <v>0</v>
      </c>
      <c r="Q21" s="546" t="n">
        <v>1008.784</v>
      </c>
      <c r="R21" s="548" t="n">
        <v>0</v>
      </c>
      <c r="S21" s="549" t="n">
        <v>1008.784</v>
      </c>
      <c r="T21" s="544"/>
      <c r="U21" s="544"/>
    </row>
    <row r="22" s="539" customFormat="true" ht="12.75" hidden="false" customHeight="false" outlineLevel="0" collapsed="false">
      <c r="A22" s="545" t="s">
        <v>550</v>
      </c>
      <c r="B22" s="546" t="n">
        <v>0</v>
      </c>
      <c r="C22" s="548" t="n">
        <v>0</v>
      </c>
      <c r="D22" s="548" t="n">
        <v>0</v>
      </c>
      <c r="E22" s="546" t="n">
        <v>0</v>
      </c>
      <c r="F22" s="548" t="n">
        <v>0</v>
      </c>
      <c r="G22" s="548" t="n">
        <v>0</v>
      </c>
      <c r="H22" s="546" t="n">
        <v>0</v>
      </c>
      <c r="I22" s="548" t="n">
        <v>0</v>
      </c>
      <c r="J22" s="548" t="n">
        <v>0</v>
      </c>
      <c r="K22" s="546" t="n">
        <v>0</v>
      </c>
      <c r="L22" s="548" t="n">
        <v>0</v>
      </c>
      <c r="M22" s="548" t="n">
        <v>0</v>
      </c>
      <c r="N22" s="546" t="n">
        <v>0</v>
      </c>
      <c r="O22" s="548" t="n">
        <v>0</v>
      </c>
      <c r="P22" s="548" t="n">
        <v>0</v>
      </c>
      <c r="Q22" s="546" t="n">
        <v>0</v>
      </c>
      <c r="R22" s="548" t="n">
        <v>0</v>
      </c>
      <c r="S22" s="549" t="n">
        <v>0</v>
      </c>
      <c r="T22" s="544"/>
      <c r="U22" s="544"/>
    </row>
    <row r="23" s="539" customFormat="true" ht="12.75" hidden="false" customHeight="false" outlineLevel="0" collapsed="false">
      <c r="A23" s="545" t="s">
        <v>578</v>
      </c>
      <c r="B23" s="546" t="n">
        <v>0</v>
      </c>
      <c r="C23" s="548" t="n">
        <v>0</v>
      </c>
      <c r="D23" s="548" t="n">
        <v>0</v>
      </c>
      <c r="E23" s="546" t="n">
        <v>0</v>
      </c>
      <c r="F23" s="548" t="n">
        <v>0</v>
      </c>
      <c r="G23" s="548" t="n">
        <v>0</v>
      </c>
      <c r="H23" s="546" t="n">
        <v>0</v>
      </c>
      <c r="I23" s="548" t="n">
        <v>0</v>
      </c>
      <c r="J23" s="548" t="n">
        <v>0</v>
      </c>
      <c r="K23" s="546" t="n">
        <v>0</v>
      </c>
      <c r="L23" s="548" t="n">
        <v>0</v>
      </c>
      <c r="M23" s="548" t="n">
        <v>0</v>
      </c>
      <c r="N23" s="546" t="n">
        <v>0</v>
      </c>
      <c r="O23" s="548" t="n">
        <v>0</v>
      </c>
      <c r="P23" s="548" t="n">
        <v>0</v>
      </c>
      <c r="Q23" s="546" t="n">
        <v>0</v>
      </c>
      <c r="R23" s="548" t="n">
        <v>0</v>
      </c>
      <c r="S23" s="549" t="n">
        <v>0</v>
      </c>
      <c r="T23" s="544"/>
      <c r="U23" s="544"/>
    </row>
    <row r="24" s="539" customFormat="true" ht="12.75" hidden="false" customHeight="false" outlineLevel="0" collapsed="false">
      <c r="A24" s="545" t="s">
        <v>552</v>
      </c>
      <c r="B24" s="546" t="n">
        <v>0</v>
      </c>
      <c r="C24" s="548" t="n">
        <v>0</v>
      </c>
      <c r="D24" s="548" t="n">
        <v>0</v>
      </c>
      <c r="E24" s="546" t="n">
        <v>0</v>
      </c>
      <c r="F24" s="548" t="n">
        <v>0</v>
      </c>
      <c r="G24" s="548" t="n">
        <v>0</v>
      </c>
      <c r="H24" s="546" t="n">
        <v>0</v>
      </c>
      <c r="I24" s="548" t="n">
        <v>0</v>
      </c>
      <c r="J24" s="548" t="n">
        <v>0</v>
      </c>
      <c r="K24" s="546" t="n">
        <v>0</v>
      </c>
      <c r="L24" s="548" t="n">
        <v>0</v>
      </c>
      <c r="M24" s="548" t="n">
        <v>0</v>
      </c>
      <c r="N24" s="546" t="n">
        <v>0</v>
      </c>
      <c r="O24" s="548" t="n">
        <v>0</v>
      </c>
      <c r="P24" s="548" t="n">
        <v>0</v>
      </c>
      <c r="Q24" s="546" t="n">
        <v>0</v>
      </c>
      <c r="R24" s="548" t="n">
        <v>0</v>
      </c>
      <c r="S24" s="549" t="n">
        <v>0</v>
      </c>
      <c r="T24" s="544"/>
      <c r="U24" s="544"/>
    </row>
    <row r="25" s="539" customFormat="true" ht="12.75" hidden="false" customHeight="false" outlineLevel="0" collapsed="false">
      <c r="A25" s="545" t="s">
        <v>581</v>
      </c>
      <c r="B25" s="546" t="n">
        <v>0</v>
      </c>
      <c r="C25" s="548" t="n">
        <v>0</v>
      </c>
      <c r="D25" s="548" t="n">
        <v>0</v>
      </c>
      <c r="E25" s="546" t="n">
        <v>0</v>
      </c>
      <c r="F25" s="548" t="n">
        <v>0</v>
      </c>
      <c r="G25" s="548" t="n">
        <v>0</v>
      </c>
      <c r="H25" s="546" t="n">
        <v>0</v>
      </c>
      <c r="I25" s="548" t="n">
        <v>0</v>
      </c>
      <c r="J25" s="548" t="n">
        <v>0</v>
      </c>
      <c r="K25" s="546" t="n">
        <v>0</v>
      </c>
      <c r="L25" s="548" t="n">
        <v>0</v>
      </c>
      <c r="M25" s="548" t="n">
        <v>0</v>
      </c>
      <c r="N25" s="546" t="n">
        <v>0</v>
      </c>
      <c r="O25" s="548" t="n">
        <v>0</v>
      </c>
      <c r="P25" s="548" t="n">
        <v>0</v>
      </c>
      <c r="Q25" s="546" t="n">
        <v>0</v>
      </c>
      <c r="R25" s="548" t="n">
        <v>0</v>
      </c>
      <c r="S25" s="549" t="n">
        <v>0</v>
      </c>
      <c r="T25" s="544"/>
      <c r="U25" s="544"/>
    </row>
    <row r="26" s="539" customFormat="true" ht="12.75" hidden="false" customHeight="false" outlineLevel="0" collapsed="false">
      <c r="A26" s="540" t="s">
        <v>582</v>
      </c>
      <c r="B26" s="541" t="n">
        <v>0</v>
      </c>
      <c r="C26" s="542" t="n">
        <v>0</v>
      </c>
      <c r="D26" s="543" t="n">
        <v>0</v>
      </c>
      <c r="E26" s="541" t="n">
        <v>590.152</v>
      </c>
      <c r="F26" s="542" t="n">
        <v>0</v>
      </c>
      <c r="G26" s="543" t="n">
        <v>590.152</v>
      </c>
      <c r="H26" s="541" t="n">
        <v>9034.132</v>
      </c>
      <c r="I26" s="542" t="n">
        <v>0</v>
      </c>
      <c r="J26" s="543" t="n">
        <v>9034.132</v>
      </c>
      <c r="K26" s="541" t="n">
        <v>6585.544</v>
      </c>
      <c r="L26" s="542" t="n">
        <v>0</v>
      </c>
      <c r="M26" s="543" t="n">
        <v>6585.544</v>
      </c>
      <c r="N26" s="541" t="n">
        <v>1097.206</v>
      </c>
      <c r="O26" s="542" t="n">
        <v>0</v>
      </c>
      <c r="P26" s="543" t="n">
        <v>1097.206</v>
      </c>
      <c r="Q26" s="541" t="n">
        <v>17307.035</v>
      </c>
      <c r="R26" s="542" t="n">
        <v>0</v>
      </c>
      <c r="S26" s="543" t="n">
        <v>17307.035</v>
      </c>
      <c r="T26" s="544"/>
      <c r="U26" s="544"/>
    </row>
    <row r="27" s="539" customFormat="true" ht="12.75" hidden="false" customHeight="false" outlineLevel="0" collapsed="false">
      <c r="A27" s="545" t="s">
        <v>577</v>
      </c>
      <c r="B27" s="546" t="n">
        <v>0</v>
      </c>
      <c r="C27" s="547" t="n">
        <v>0</v>
      </c>
      <c r="D27" s="548" t="n">
        <v>0</v>
      </c>
      <c r="E27" s="546" t="n">
        <v>0</v>
      </c>
      <c r="F27" s="547" t="n">
        <v>0</v>
      </c>
      <c r="G27" s="548" t="n">
        <v>0</v>
      </c>
      <c r="H27" s="546" t="n">
        <v>0</v>
      </c>
      <c r="I27" s="547" t="n">
        <v>0</v>
      </c>
      <c r="J27" s="548" t="n">
        <v>0</v>
      </c>
      <c r="K27" s="546" t="n">
        <v>0</v>
      </c>
      <c r="L27" s="547" t="n">
        <v>0</v>
      </c>
      <c r="M27" s="548" t="n">
        <v>0</v>
      </c>
      <c r="N27" s="546" t="n">
        <v>0</v>
      </c>
      <c r="O27" s="547" t="n">
        <v>0</v>
      </c>
      <c r="P27" s="548" t="n">
        <v>0</v>
      </c>
      <c r="Q27" s="546" t="n">
        <v>0</v>
      </c>
      <c r="R27" s="547" t="n">
        <v>0</v>
      </c>
      <c r="S27" s="549" t="n">
        <v>0</v>
      </c>
      <c r="T27" s="544"/>
      <c r="U27" s="544"/>
    </row>
    <row r="28" s="539" customFormat="true" ht="12.75" hidden="false" customHeight="false" outlineLevel="0" collapsed="false">
      <c r="A28" s="545" t="s">
        <v>547</v>
      </c>
      <c r="B28" s="546" t="n">
        <v>0</v>
      </c>
      <c r="C28" s="548" t="n">
        <v>0</v>
      </c>
      <c r="D28" s="548" t="n">
        <v>0</v>
      </c>
      <c r="E28" s="546" t="n">
        <v>0</v>
      </c>
      <c r="F28" s="548" t="n">
        <v>0</v>
      </c>
      <c r="G28" s="548" t="n">
        <v>0</v>
      </c>
      <c r="H28" s="546" t="n">
        <v>0</v>
      </c>
      <c r="I28" s="548" t="n">
        <v>0</v>
      </c>
      <c r="J28" s="548" t="n">
        <v>0</v>
      </c>
      <c r="K28" s="546" t="n">
        <v>0</v>
      </c>
      <c r="L28" s="548" t="n">
        <v>0</v>
      </c>
      <c r="M28" s="548" t="n">
        <v>0</v>
      </c>
      <c r="N28" s="546" t="n">
        <v>0</v>
      </c>
      <c r="O28" s="548" t="n">
        <v>0</v>
      </c>
      <c r="P28" s="548" t="n">
        <v>0</v>
      </c>
      <c r="Q28" s="546" t="n">
        <v>0</v>
      </c>
      <c r="R28" s="548" t="n">
        <v>0</v>
      </c>
      <c r="S28" s="549" t="n">
        <v>0</v>
      </c>
      <c r="T28" s="544"/>
      <c r="U28" s="544"/>
    </row>
    <row r="29" s="539" customFormat="true" ht="12.75" hidden="false" customHeight="false" outlineLevel="0" collapsed="false">
      <c r="A29" s="545" t="s">
        <v>548</v>
      </c>
      <c r="B29" s="546" t="n">
        <v>0</v>
      </c>
      <c r="C29" s="548" t="n">
        <v>0</v>
      </c>
      <c r="D29" s="548" t="n">
        <v>0</v>
      </c>
      <c r="E29" s="546" t="n">
        <v>0</v>
      </c>
      <c r="F29" s="548" t="n">
        <v>0</v>
      </c>
      <c r="G29" s="548" t="n">
        <v>0</v>
      </c>
      <c r="H29" s="546" t="n">
        <v>0</v>
      </c>
      <c r="I29" s="548" t="n">
        <v>0</v>
      </c>
      <c r="J29" s="548" t="n">
        <v>0</v>
      </c>
      <c r="K29" s="546" t="n">
        <v>0</v>
      </c>
      <c r="L29" s="548" t="n">
        <v>0</v>
      </c>
      <c r="M29" s="548" t="n">
        <v>0</v>
      </c>
      <c r="N29" s="546" t="n">
        <v>0</v>
      </c>
      <c r="O29" s="548" t="n">
        <v>0</v>
      </c>
      <c r="P29" s="548" t="n">
        <v>0</v>
      </c>
      <c r="Q29" s="546" t="n">
        <v>0</v>
      </c>
      <c r="R29" s="548" t="n">
        <v>0</v>
      </c>
      <c r="S29" s="549" t="n">
        <v>0</v>
      </c>
      <c r="T29" s="544"/>
      <c r="U29" s="544"/>
    </row>
    <row r="30" s="539" customFormat="true" ht="12.75" hidden="false" customHeight="false" outlineLevel="0" collapsed="false">
      <c r="A30" s="545" t="s">
        <v>549</v>
      </c>
      <c r="B30" s="546" t="n">
        <v>0</v>
      </c>
      <c r="C30" s="548" t="n">
        <v>0</v>
      </c>
      <c r="D30" s="548" t="n">
        <v>0</v>
      </c>
      <c r="E30" s="546" t="n">
        <v>590.152</v>
      </c>
      <c r="F30" s="548" t="n">
        <v>0</v>
      </c>
      <c r="G30" s="548" t="n">
        <v>590.152</v>
      </c>
      <c r="H30" s="546" t="n">
        <v>9034.132</v>
      </c>
      <c r="I30" s="548" t="n">
        <v>0</v>
      </c>
      <c r="J30" s="548" t="n">
        <v>9034.132</v>
      </c>
      <c r="K30" s="546" t="n">
        <v>6585.544</v>
      </c>
      <c r="L30" s="548" t="n">
        <v>0</v>
      </c>
      <c r="M30" s="548" t="n">
        <v>6585.544</v>
      </c>
      <c r="N30" s="546" t="n">
        <v>1097.206</v>
      </c>
      <c r="O30" s="548" t="n">
        <v>0</v>
      </c>
      <c r="P30" s="548" t="n">
        <v>1097.206</v>
      </c>
      <c r="Q30" s="546" t="n">
        <v>17307.035</v>
      </c>
      <c r="R30" s="548" t="n">
        <v>0</v>
      </c>
      <c r="S30" s="549" t="n">
        <v>17307.035</v>
      </c>
      <c r="T30" s="544"/>
      <c r="U30" s="544"/>
    </row>
    <row r="31" s="539" customFormat="true" ht="12.75" hidden="false" customHeight="false" outlineLevel="0" collapsed="false">
      <c r="A31" s="545" t="s">
        <v>550</v>
      </c>
      <c r="B31" s="546" t="n">
        <v>0</v>
      </c>
      <c r="C31" s="548" t="n">
        <v>0</v>
      </c>
      <c r="D31" s="548" t="n">
        <v>0</v>
      </c>
      <c r="E31" s="546" t="n">
        <v>0</v>
      </c>
      <c r="F31" s="548" t="n">
        <v>0</v>
      </c>
      <c r="G31" s="548" t="n">
        <v>0</v>
      </c>
      <c r="H31" s="546" t="n">
        <v>0</v>
      </c>
      <c r="I31" s="548" t="n">
        <v>0</v>
      </c>
      <c r="J31" s="548" t="n">
        <v>0</v>
      </c>
      <c r="K31" s="546" t="n">
        <v>0</v>
      </c>
      <c r="L31" s="548" t="n">
        <v>0</v>
      </c>
      <c r="M31" s="548" t="n">
        <v>0</v>
      </c>
      <c r="N31" s="546" t="n">
        <v>0</v>
      </c>
      <c r="O31" s="548" t="n">
        <v>0</v>
      </c>
      <c r="P31" s="548" t="n">
        <v>0</v>
      </c>
      <c r="Q31" s="546" t="n">
        <v>0</v>
      </c>
      <c r="R31" s="548" t="n">
        <v>0</v>
      </c>
      <c r="S31" s="549" t="n">
        <v>0</v>
      </c>
      <c r="T31" s="544"/>
      <c r="U31" s="544"/>
    </row>
    <row r="32" s="539" customFormat="true" ht="12.75" hidden="false" customHeight="false" outlineLevel="0" collapsed="false">
      <c r="A32" s="545" t="s">
        <v>578</v>
      </c>
      <c r="B32" s="546" t="n">
        <v>0</v>
      </c>
      <c r="C32" s="548" t="n">
        <v>0</v>
      </c>
      <c r="D32" s="548" t="n">
        <v>0</v>
      </c>
      <c r="E32" s="546" t="n">
        <v>0</v>
      </c>
      <c r="F32" s="548" t="n">
        <v>0</v>
      </c>
      <c r="G32" s="548" t="n">
        <v>0</v>
      </c>
      <c r="H32" s="546" t="n">
        <v>0</v>
      </c>
      <c r="I32" s="548" t="n">
        <v>0</v>
      </c>
      <c r="J32" s="548" t="n">
        <v>0</v>
      </c>
      <c r="K32" s="546" t="n">
        <v>0</v>
      </c>
      <c r="L32" s="548" t="n">
        <v>0</v>
      </c>
      <c r="M32" s="548" t="n">
        <v>0</v>
      </c>
      <c r="N32" s="546" t="n">
        <v>0</v>
      </c>
      <c r="O32" s="548" t="n">
        <v>0</v>
      </c>
      <c r="P32" s="548" t="n">
        <v>0</v>
      </c>
      <c r="Q32" s="546" t="n">
        <v>0</v>
      </c>
      <c r="R32" s="548" t="n">
        <v>0</v>
      </c>
      <c r="S32" s="549" t="n">
        <v>0</v>
      </c>
      <c r="T32" s="544"/>
      <c r="U32" s="544"/>
    </row>
    <row r="33" s="539" customFormat="true" ht="12.75" hidden="false" customHeight="false" outlineLevel="0" collapsed="false">
      <c r="A33" s="545" t="s">
        <v>552</v>
      </c>
      <c r="B33" s="546" t="n">
        <v>0</v>
      </c>
      <c r="C33" s="548" t="n">
        <v>0</v>
      </c>
      <c r="D33" s="548" t="n">
        <v>0</v>
      </c>
      <c r="E33" s="546" t="n">
        <v>0</v>
      </c>
      <c r="F33" s="548" t="n">
        <v>0</v>
      </c>
      <c r="G33" s="548" t="n">
        <v>0</v>
      </c>
      <c r="H33" s="546" t="n">
        <v>0</v>
      </c>
      <c r="I33" s="548" t="n">
        <v>0</v>
      </c>
      <c r="J33" s="548" t="n">
        <v>0</v>
      </c>
      <c r="K33" s="546" t="n">
        <v>0</v>
      </c>
      <c r="L33" s="548" t="n">
        <v>0</v>
      </c>
      <c r="M33" s="548" t="n">
        <v>0</v>
      </c>
      <c r="N33" s="546" t="n">
        <v>0</v>
      </c>
      <c r="O33" s="548" t="n">
        <v>0</v>
      </c>
      <c r="P33" s="548" t="n">
        <v>0</v>
      </c>
      <c r="Q33" s="546" t="n">
        <v>0</v>
      </c>
      <c r="R33" s="548" t="n">
        <v>0</v>
      </c>
      <c r="S33" s="549" t="n">
        <v>0</v>
      </c>
      <c r="T33" s="544"/>
      <c r="U33" s="544"/>
    </row>
    <row r="34" s="539" customFormat="true" ht="12.75" hidden="false" customHeight="false" outlineLevel="0" collapsed="false">
      <c r="A34" s="545" t="s">
        <v>583</v>
      </c>
      <c r="B34" s="546" t="n">
        <v>0</v>
      </c>
      <c r="C34" s="548" t="n">
        <v>0</v>
      </c>
      <c r="D34" s="548" t="n">
        <v>0</v>
      </c>
      <c r="E34" s="546" t="n">
        <v>0</v>
      </c>
      <c r="F34" s="548" t="n">
        <v>0</v>
      </c>
      <c r="G34" s="548" t="n">
        <v>0</v>
      </c>
      <c r="H34" s="546" t="n">
        <v>0</v>
      </c>
      <c r="I34" s="548" t="n">
        <v>0</v>
      </c>
      <c r="J34" s="548" t="n">
        <v>0</v>
      </c>
      <c r="K34" s="546" t="n">
        <v>0</v>
      </c>
      <c r="L34" s="548" t="n">
        <v>0</v>
      </c>
      <c r="M34" s="548" t="n">
        <v>0</v>
      </c>
      <c r="N34" s="546" t="n">
        <v>0</v>
      </c>
      <c r="O34" s="548" t="n">
        <v>0</v>
      </c>
      <c r="P34" s="548" t="n">
        <v>0</v>
      </c>
      <c r="Q34" s="546" t="n">
        <v>0</v>
      </c>
      <c r="R34" s="548" t="n">
        <v>0</v>
      </c>
      <c r="S34" s="549" t="n">
        <v>0</v>
      </c>
      <c r="T34" s="544"/>
      <c r="U34" s="544"/>
    </row>
    <row r="35" s="539" customFormat="true" ht="12.75" hidden="false" customHeight="false" outlineLevel="0" collapsed="false">
      <c r="A35" s="540" t="s">
        <v>584</v>
      </c>
      <c r="B35" s="541" t="n">
        <v>0</v>
      </c>
      <c r="C35" s="542" t="n">
        <v>0</v>
      </c>
      <c r="D35" s="543" t="n">
        <v>0</v>
      </c>
      <c r="E35" s="541" t="n">
        <v>283663.023</v>
      </c>
      <c r="F35" s="542" t="n">
        <v>22.073985042735</v>
      </c>
      <c r="G35" s="543" t="n">
        <v>283745.668</v>
      </c>
      <c r="H35" s="541" t="n">
        <v>76574.809</v>
      </c>
      <c r="I35" s="542" t="n">
        <v>0</v>
      </c>
      <c r="J35" s="543" t="n">
        <v>76574.809</v>
      </c>
      <c r="K35" s="541" t="n">
        <v>11233.76</v>
      </c>
      <c r="L35" s="542" t="n">
        <v>0</v>
      </c>
      <c r="M35" s="543" t="n">
        <v>11233.76</v>
      </c>
      <c r="N35" s="541" t="n">
        <v>51801.456</v>
      </c>
      <c r="O35" s="542" t="n">
        <v>0</v>
      </c>
      <c r="P35" s="543" t="n">
        <v>51801.456</v>
      </c>
      <c r="Q35" s="541" t="n">
        <v>423273.049</v>
      </c>
      <c r="R35" s="542" t="n">
        <v>22.073985042735</v>
      </c>
      <c r="S35" s="543" t="n">
        <v>423355.694</v>
      </c>
      <c r="T35" s="544"/>
      <c r="U35" s="544"/>
    </row>
    <row r="36" s="539" customFormat="true" ht="12.75" hidden="false" customHeight="false" outlineLevel="0" collapsed="false">
      <c r="A36" s="545" t="s">
        <v>577</v>
      </c>
      <c r="B36" s="546" t="n">
        <v>0</v>
      </c>
      <c r="C36" s="547" t="n">
        <v>0</v>
      </c>
      <c r="D36" s="548" t="n">
        <v>0</v>
      </c>
      <c r="E36" s="546" t="n">
        <v>0</v>
      </c>
      <c r="F36" s="547" t="n">
        <v>0</v>
      </c>
      <c r="G36" s="548" t="n">
        <v>0</v>
      </c>
      <c r="H36" s="546" t="n">
        <v>0</v>
      </c>
      <c r="I36" s="547" t="n">
        <v>0</v>
      </c>
      <c r="J36" s="548" t="n">
        <v>0</v>
      </c>
      <c r="K36" s="546" t="n">
        <v>0</v>
      </c>
      <c r="L36" s="547" t="n">
        <v>0</v>
      </c>
      <c r="M36" s="548" t="n">
        <v>0</v>
      </c>
      <c r="N36" s="546" t="n">
        <v>0</v>
      </c>
      <c r="O36" s="547" t="n">
        <v>0</v>
      </c>
      <c r="P36" s="548" t="n">
        <v>0</v>
      </c>
      <c r="Q36" s="546" t="n">
        <v>0</v>
      </c>
      <c r="R36" s="547" t="n">
        <v>0</v>
      </c>
      <c r="S36" s="549" t="n">
        <v>0</v>
      </c>
      <c r="T36" s="544"/>
      <c r="U36" s="544"/>
    </row>
    <row r="37" s="539" customFormat="true" ht="12.75" hidden="false" customHeight="false" outlineLevel="0" collapsed="false">
      <c r="A37" s="545" t="s">
        <v>547</v>
      </c>
      <c r="B37" s="546" t="n">
        <v>0</v>
      </c>
      <c r="C37" s="548" t="n">
        <v>0</v>
      </c>
      <c r="D37" s="548" t="n">
        <v>0</v>
      </c>
      <c r="E37" s="546" t="n">
        <v>0</v>
      </c>
      <c r="F37" s="548" t="n">
        <v>0</v>
      </c>
      <c r="G37" s="548" t="n">
        <v>0</v>
      </c>
      <c r="H37" s="546" t="n">
        <v>0</v>
      </c>
      <c r="I37" s="548" t="n">
        <v>0</v>
      </c>
      <c r="J37" s="548" t="n">
        <v>0</v>
      </c>
      <c r="K37" s="546" t="n">
        <v>0</v>
      </c>
      <c r="L37" s="548" t="n">
        <v>0</v>
      </c>
      <c r="M37" s="548" t="n">
        <v>0</v>
      </c>
      <c r="N37" s="546" t="n">
        <v>0</v>
      </c>
      <c r="O37" s="548" t="n">
        <v>0</v>
      </c>
      <c r="P37" s="548" t="n">
        <v>0</v>
      </c>
      <c r="Q37" s="546" t="n">
        <v>0</v>
      </c>
      <c r="R37" s="548" t="n">
        <v>0</v>
      </c>
      <c r="S37" s="549" t="n">
        <v>0</v>
      </c>
      <c r="T37" s="544"/>
      <c r="U37" s="544"/>
    </row>
    <row r="38" s="539" customFormat="true" ht="12.75" hidden="false" customHeight="false" outlineLevel="0" collapsed="false">
      <c r="A38" s="545" t="s">
        <v>548</v>
      </c>
      <c r="B38" s="546" t="n">
        <v>0</v>
      </c>
      <c r="C38" s="548" t="n">
        <v>0</v>
      </c>
      <c r="D38" s="548" t="n">
        <v>0</v>
      </c>
      <c r="E38" s="546" t="n">
        <v>0</v>
      </c>
      <c r="F38" s="548" t="n">
        <v>0</v>
      </c>
      <c r="G38" s="548" t="n">
        <v>0</v>
      </c>
      <c r="H38" s="546" t="n">
        <v>0</v>
      </c>
      <c r="I38" s="548" t="n">
        <v>0</v>
      </c>
      <c r="J38" s="548" t="n">
        <v>0</v>
      </c>
      <c r="K38" s="546" t="n">
        <v>0</v>
      </c>
      <c r="L38" s="548" t="n">
        <v>0</v>
      </c>
      <c r="M38" s="548" t="n">
        <v>0</v>
      </c>
      <c r="N38" s="546" t="n">
        <v>0</v>
      </c>
      <c r="O38" s="548" t="n">
        <v>0</v>
      </c>
      <c r="P38" s="548" t="n">
        <v>0</v>
      </c>
      <c r="Q38" s="546" t="n">
        <v>0</v>
      </c>
      <c r="R38" s="548" t="n">
        <v>0</v>
      </c>
      <c r="S38" s="549" t="n">
        <v>0</v>
      </c>
      <c r="T38" s="544"/>
      <c r="U38" s="544"/>
    </row>
    <row r="39" s="539" customFormat="true" ht="12.75" hidden="false" customHeight="false" outlineLevel="0" collapsed="false">
      <c r="A39" s="545" t="s">
        <v>549</v>
      </c>
      <c r="B39" s="546" t="n">
        <v>0</v>
      </c>
      <c r="C39" s="548" t="n">
        <v>0</v>
      </c>
      <c r="D39" s="548" t="n">
        <v>0</v>
      </c>
      <c r="E39" s="546" t="n">
        <v>283663.023</v>
      </c>
      <c r="F39" s="548" t="n">
        <v>22.073985042735</v>
      </c>
      <c r="G39" s="548" t="n">
        <v>283745.668</v>
      </c>
      <c r="H39" s="546" t="n">
        <v>76574.809</v>
      </c>
      <c r="I39" s="548" t="n">
        <v>0</v>
      </c>
      <c r="J39" s="548" t="n">
        <v>76574.809</v>
      </c>
      <c r="K39" s="546" t="n">
        <v>11233.76</v>
      </c>
      <c r="L39" s="548" t="n">
        <v>0</v>
      </c>
      <c r="M39" s="548" t="n">
        <v>11233.76</v>
      </c>
      <c r="N39" s="546" t="n">
        <v>51801.456</v>
      </c>
      <c r="O39" s="548" t="n">
        <v>0</v>
      </c>
      <c r="P39" s="548" t="n">
        <v>51801.456</v>
      </c>
      <c r="Q39" s="546" t="n">
        <v>423273.049</v>
      </c>
      <c r="R39" s="548" t="n">
        <v>22.073985042735</v>
      </c>
      <c r="S39" s="549" t="n">
        <v>423355.694</v>
      </c>
      <c r="T39" s="544"/>
      <c r="U39" s="544"/>
    </row>
    <row r="40" s="539" customFormat="true" ht="12.75" hidden="false" customHeight="false" outlineLevel="0" collapsed="false">
      <c r="A40" s="545" t="s">
        <v>550</v>
      </c>
      <c r="B40" s="546" t="n">
        <v>0</v>
      </c>
      <c r="C40" s="548" t="n">
        <v>0</v>
      </c>
      <c r="D40" s="548" t="n">
        <v>0</v>
      </c>
      <c r="E40" s="546" t="n">
        <v>0</v>
      </c>
      <c r="F40" s="548" t="n">
        <v>0</v>
      </c>
      <c r="G40" s="548" t="n">
        <v>0</v>
      </c>
      <c r="H40" s="546" t="n">
        <v>0</v>
      </c>
      <c r="I40" s="548" t="n">
        <v>0</v>
      </c>
      <c r="J40" s="548" t="n">
        <v>0</v>
      </c>
      <c r="K40" s="546" t="n">
        <v>0</v>
      </c>
      <c r="L40" s="548" t="n">
        <v>0</v>
      </c>
      <c r="M40" s="548" t="n">
        <v>0</v>
      </c>
      <c r="N40" s="546" t="n">
        <v>0</v>
      </c>
      <c r="O40" s="548" t="n">
        <v>0</v>
      </c>
      <c r="P40" s="548" t="n">
        <v>0</v>
      </c>
      <c r="Q40" s="546" t="n">
        <v>0</v>
      </c>
      <c r="R40" s="548" t="n">
        <v>0</v>
      </c>
      <c r="S40" s="549" t="n">
        <v>0</v>
      </c>
      <c r="T40" s="544"/>
      <c r="U40" s="544"/>
    </row>
    <row r="41" s="539" customFormat="true" ht="12.75" hidden="false" customHeight="false" outlineLevel="0" collapsed="false">
      <c r="A41" s="545" t="s">
        <v>578</v>
      </c>
      <c r="B41" s="546" t="n">
        <v>0</v>
      </c>
      <c r="C41" s="548" t="n">
        <v>0</v>
      </c>
      <c r="D41" s="548" t="n">
        <v>0</v>
      </c>
      <c r="E41" s="546" t="n">
        <v>0</v>
      </c>
      <c r="F41" s="548" t="n">
        <v>0</v>
      </c>
      <c r="G41" s="548" t="n">
        <v>0</v>
      </c>
      <c r="H41" s="546" t="n">
        <v>0</v>
      </c>
      <c r="I41" s="548" t="n">
        <v>0</v>
      </c>
      <c r="J41" s="548" t="n">
        <v>0</v>
      </c>
      <c r="K41" s="546" t="n">
        <v>0</v>
      </c>
      <c r="L41" s="548" t="n">
        <v>0</v>
      </c>
      <c r="M41" s="548" t="n">
        <v>0</v>
      </c>
      <c r="N41" s="546" t="n">
        <v>0</v>
      </c>
      <c r="O41" s="548" t="n">
        <v>0</v>
      </c>
      <c r="P41" s="548" t="n">
        <v>0</v>
      </c>
      <c r="Q41" s="546" t="n">
        <v>0</v>
      </c>
      <c r="R41" s="548" t="n">
        <v>0</v>
      </c>
      <c r="S41" s="549" t="n">
        <v>0</v>
      </c>
      <c r="T41" s="544"/>
      <c r="U41" s="544"/>
    </row>
    <row r="42" s="539" customFormat="true" ht="12.75" hidden="false" customHeight="false" outlineLevel="0" collapsed="false">
      <c r="A42" s="545" t="s">
        <v>552</v>
      </c>
      <c r="B42" s="546" t="n">
        <v>0</v>
      </c>
      <c r="C42" s="548" t="n">
        <v>0</v>
      </c>
      <c r="D42" s="548" t="n">
        <v>0</v>
      </c>
      <c r="E42" s="546" t="n">
        <v>0</v>
      </c>
      <c r="F42" s="548" t="n">
        <v>0</v>
      </c>
      <c r="G42" s="548" t="n">
        <v>0</v>
      </c>
      <c r="H42" s="546" t="n">
        <v>0</v>
      </c>
      <c r="I42" s="548" t="n">
        <v>0</v>
      </c>
      <c r="J42" s="548" t="n">
        <v>0</v>
      </c>
      <c r="K42" s="546" t="n">
        <v>0</v>
      </c>
      <c r="L42" s="548" t="n">
        <v>0</v>
      </c>
      <c r="M42" s="548" t="n">
        <v>0</v>
      </c>
      <c r="N42" s="546" t="n">
        <v>0</v>
      </c>
      <c r="O42" s="548" t="n">
        <v>0</v>
      </c>
      <c r="P42" s="548" t="n">
        <v>0</v>
      </c>
      <c r="Q42" s="546" t="n">
        <v>0</v>
      </c>
      <c r="R42" s="548" t="n">
        <v>0</v>
      </c>
      <c r="S42" s="549" t="n">
        <v>0</v>
      </c>
      <c r="T42" s="544"/>
      <c r="U42" s="544"/>
    </row>
    <row r="43" s="539" customFormat="true" ht="12.75" hidden="false" customHeight="false" outlineLevel="0" collapsed="false">
      <c r="A43" s="545" t="s">
        <v>585</v>
      </c>
      <c r="B43" s="546" t="n">
        <v>0</v>
      </c>
      <c r="C43" s="548" t="n">
        <v>0</v>
      </c>
      <c r="D43" s="548" t="n">
        <v>0</v>
      </c>
      <c r="E43" s="546" t="n">
        <v>0</v>
      </c>
      <c r="F43" s="548" t="n">
        <v>0</v>
      </c>
      <c r="G43" s="548" t="n">
        <v>0</v>
      </c>
      <c r="H43" s="546" t="n">
        <v>0</v>
      </c>
      <c r="I43" s="548" t="n">
        <v>0</v>
      </c>
      <c r="J43" s="548" t="n">
        <v>0</v>
      </c>
      <c r="K43" s="546" t="n">
        <v>0</v>
      </c>
      <c r="L43" s="548" t="n">
        <v>0</v>
      </c>
      <c r="M43" s="548" t="n">
        <v>0</v>
      </c>
      <c r="N43" s="546" t="n">
        <v>0</v>
      </c>
      <c r="O43" s="548" t="n">
        <v>0</v>
      </c>
      <c r="P43" s="548" t="n">
        <v>0</v>
      </c>
      <c r="Q43" s="546" t="n">
        <v>0</v>
      </c>
      <c r="R43" s="548" t="n">
        <v>0</v>
      </c>
      <c r="S43" s="549" t="n">
        <v>0</v>
      </c>
      <c r="T43" s="544"/>
      <c r="U43" s="544"/>
    </row>
    <row r="44" s="539" customFormat="true" ht="12.75" hidden="false" customHeight="false" outlineLevel="0" collapsed="false">
      <c r="A44" s="540" t="s">
        <v>586</v>
      </c>
      <c r="B44" s="541" t="n">
        <v>0</v>
      </c>
      <c r="C44" s="542" t="n">
        <v>0</v>
      </c>
      <c r="D44" s="543" t="n">
        <v>0</v>
      </c>
      <c r="E44" s="541" t="n">
        <v>219083.929</v>
      </c>
      <c r="F44" s="542" t="n">
        <v>0</v>
      </c>
      <c r="G44" s="543" t="n">
        <v>219083.929</v>
      </c>
      <c r="H44" s="541" t="n">
        <v>33941.398</v>
      </c>
      <c r="I44" s="542" t="n">
        <v>0</v>
      </c>
      <c r="J44" s="543" t="n">
        <v>33941.398</v>
      </c>
      <c r="K44" s="541" t="n">
        <v>2649.71</v>
      </c>
      <c r="L44" s="542" t="n">
        <v>0</v>
      </c>
      <c r="M44" s="543" t="n">
        <v>2649.71</v>
      </c>
      <c r="N44" s="541" t="n">
        <v>16999.331</v>
      </c>
      <c r="O44" s="542" t="n">
        <v>0</v>
      </c>
      <c r="P44" s="543" t="n">
        <v>16999.331</v>
      </c>
      <c r="Q44" s="541" t="n">
        <v>272674.369</v>
      </c>
      <c r="R44" s="542" t="n">
        <v>0</v>
      </c>
      <c r="S44" s="543" t="n">
        <v>272674.369</v>
      </c>
      <c r="T44" s="544"/>
      <c r="U44" s="544"/>
    </row>
    <row r="45" s="539" customFormat="true" ht="12.75" hidden="false" customHeight="false" outlineLevel="0" collapsed="false">
      <c r="A45" s="545" t="s">
        <v>577</v>
      </c>
      <c r="B45" s="546" t="n">
        <v>0</v>
      </c>
      <c r="C45" s="548" t="n">
        <v>0</v>
      </c>
      <c r="D45" s="548" t="n">
        <v>0</v>
      </c>
      <c r="E45" s="546" t="n">
        <v>0</v>
      </c>
      <c r="F45" s="548" t="n">
        <v>0</v>
      </c>
      <c r="G45" s="548" t="n">
        <v>0</v>
      </c>
      <c r="H45" s="546" t="n">
        <v>0</v>
      </c>
      <c r="I45" s="548" t="n">
        <v>0</v>
      </c>
      <c r="J45" s="548" t="n">
        <v>0</v>
      </c>
      <c r="K45" s="546" t="n">
        <v>0</v>
      </c>
      <c r="L45" s="548" t="n">
        <v>0</v>
      </c>
      <c r="M45" s="548" t="n">
        <v>0</v>
      </c>
      <c r="N45" s="546" t="n">
        <v>0</v>
      </c>
      <c r="O45" s="548" t="n">
        <v>0</v>
      </c>
      <c r="P45" s="548" t="n">
        <v>0</v>
      </c>
      <c r="Q45" s="546" t="n">
        <v>0</v>
      </c>
      <c r="R45" s="548" t="n">
        <v>0</v>
      </c>
      <c r="S45" s="549" t="n">
        <v>0</v>
      </c>
      <c r="T45" s="544"/>
      <c r="U45" s="544"/>
    </row>
    <row r="46" s="539" customFormat="true" ht="12.75" hidden="false" customHeight="false" outlineLevel="0" collapsed="false">
      <c r="A46" s="545" t="s">
        <v>547</v>
      </c>
      <c r="B46" s="546" t="n">
        <v>0</v>
      </c>
      <c r="C46" s="548" t="n">
        <v>0</v>
      </c>
      <c r="D46" s="548" t="n">
        <v>0</v>
      </c>
      <c r="E46" s="546" t="n">
        <v>0</v>
      </c>
      <c r="F46" s="548" t="n">
        <v>0</v>
      </c>
      <c r="G46" s="548" t="n">
        <v>0</v>
      </c>
      <c r="H46" s="546" t="n">
        <v>0</v>
      </c>
      <c r="I46" s="548" t="n">
        <v>0</v>
      </c>
      <c r="J46" s="548" t="n">
        <v>0</v>
      </c>
      <c r="K46" s="546" t="n">
        <v>0</v>
      </c>
      <c r="L46" s="548" t="n">
        <v>0</v>
      </c>
      <c r="M46" s="548" t="n">
        <v>0</v>
      </c>
      <c r="N46" s="546" t="n">
        <v>0</v>
      </c>
      <c r="O46" s="548" t="n">
        <v>0</v>
      </c>
      <c r="P46" s="548" t="n">
        <v>0</v>
      </c>
      <c r="Q46" s="546" t="n">
        <v>0</v>
      </c>
      <c r="R46" s="548" t="n">
        <v>0</v>
      </c>
      <c r="S46" s="549" t="n">
        <v>0</v>
      </c>
      <c r="T46" s="544"/>
      <c r="U46" s="544"/>
    </row>
    <row r="47" s="539" customFormat="true" ht="12.75" hidden="false" customHeight="false" outlineLevel="0" collapsed="false">
      <c r="A47" s="545" t="s">
        <v>548</v>
      </c>
      <c r="B47" s="546" t="n">
        <v>0</v>
      </c>
      <c r="C47" s="548" t="n">
        <v>0</v>
      </c>
      <c r="D47" s="548" t="n">
        <v>0</v>
      </c>
      <c r="E47" s="546" t="n">
        <v>0</v>
      </c>
      <c r="F47" s="548" t="n">
        <v>0</v>
      </c>
      <c r="G47" s="548" t="n">
        <v>0</v>
      </c>
      <c r="H47" s="546" t="n">
        <v>0</v>
      </c>
      <c r="I47" s="548" t="n">
        <v>0</v>
      </c>
      <c r="J47" s="548" t="n">
        <v>0</v>
      </c>
      <c r="K47" s="546" t="n">
        <v>0</v>
      </c>
      <c r="L47" s="548" t="n">
        <v>0</v>
      </c>
      <c r="M47" s="548" t="n">
        <v>0</v>
      </c>
      <c r="N47" s="546" t="n">
        <v>0</v>
      </c>
      <c r="O47" s="548" t="n">
        <v>0</v>
      </c>
      <c r="P47" s="548" t="n">
        <v>0</v>
      </c>
      <c r="Q47" s="546" t="n">
        <v>0</v>
      </c>
      <c r="R47" s="548" t="n">
        <v>0</v>
      </c>
      <c r="S47" s="549" t="n">
        <v>0</v>
      </c>
      <c r="T47" s="544"/>
      <c r="U47" s="544"/>
    </row>
    <row r="48" s="539" customFormat="true" ht="12.75" hidden="false" customHeight="false" outlineLevel="0" collapsed="false">
      <c r="A48" s="545" t="s">
        <v>549</v>
      </c>
      <c r="B48" s="546" t="n">
        <v>0</v>
      </c>
      <c r="C48" s="548" t="n">
        <v>0</v>
      </c>
      <c r="D48" s="548" t="n">
        <v>0</v>
      </c>
      <c r="E48" s="546" t="n">
        <v>219083.929</v>
      </c>
      <c r="F48" s="548" t="n">
        <v>0</v>
      </c>
      <c r="G48" s="548" t="n">
        <v>219083.929</v>
      </c>
      <c r="H48" s="546" t="n">
        <v>33941.398</v>
      </c>
      <c r="I48" s="548" t="n">
        <v>0</v>
      </c>
      <c r="J48" s="548" t="n">
        <v>33941.398</v>
      </c>
      <c r="K48" s="546" t="n">
        <v>2649.71</v>
      </c>
      <c r="L48" s="548" t="n">
        <v>0</v>
      </c>
      <c r="M48" s="548" t="n">
        <v>2649.71</v>
      </c>
      <c r="N48" s="546" t="n">
        <v>16999.331</v>
      </c>
      <c r="O48" s="548" t="n">
        <v>0</v>
      </c>
      <c r="P48" s="548" t="n">
        <v>16999.331</v>
      </c>
      <c r="Q48" s="546" t="n">
        <v>272674.369</v>
      </c>
      <c r="R48" s="548" t="n">
        <v>0</v>
      </c>
      <c r="S48" s="549" t="n">
        <v>272674.369</v>
      </c>
      <c r="T48" s="544"/>
      <c r="U48" s="544"/>
    </row>
    <row r="49" s="539" customFormat="true" ht="12.75" hidden="false" customHeight="false" outlineLevel="0" collapsed="false">
      <c r="A49" s="545" t="s">
        <v>550</v>
      </c>
      <c r="B49" s="546" t="n">
        <v>0</v>
      </c>
      <c r="C49" s="548" t="n">
        <v>0</v>
      </c>
      <c r="D49" s="548" t="n">
        <v>0</v>
      </c>
      <c r="E49" s="546" t="n">
        <v>0</v>
      </c>
      <c r="F49" s="548" t="n">
        <v>0</v>
      </c>
      <c r="G49" s="548" t="n">
        <v>0</v>
      </c>
      <c r="H49" s="546" t="n">
        <v>0</v>
      </c>
      <c r="I49" s="548" t="n">
        <v>0</v>
      </c>
      <c r="J49" s="548" t="n">
        <v>0</v>
      </c>
      <c r="K49" s="546" t="n">
        <v>0</v>
      </c>
      <c r="L49" s="548" t="n">
        <v>0</v>
      </c>
      <c r="M49" s="548" t="n">
        <v>0</v>
      </c>
      <c r="N49" s="546" t="n">
        <v>0</v>
      </c>
      <c r="O49" s="548" t="n">
        <v>0</v>
      </c>
      <c r="P49" s="548" t="n">
        <v>0</v>
      </c>
      <c r="Q49" s="546" t="n">
        <v>0</v>
      </c>
      <c r="R49" s="548" t="n">
        <v>0</v>
      </c>
      <c r="S49" s="549" t="n">
        <v>0</v>
      </c>
      <c r="T49" s="544"/>
      <c r="U49" s="544"/>
    </row>
    <row r="50" s="539" customFormat="true" ht="12.75" hidden="false" customHeight="false" outlineLevel="0" collapsed="false">
      <c r="A50" s="545" t="s">
        <v>578</v>
      </c>
      <c r="B50" s="546" t="n">
        <v>0</v>
      </c>
      <c r="C50" s="548" t="n">
        <v>0</v>
      </c>
      <c r="D50" s="548" t="n">
        <v>0</v>
      </c>
      <c r="E50" s="546" t="n">
        <v>0</v>
      </c>
      <c r="F50" s="548" t="n">
        <v>0</v>
      </c>
      <c r="G50" s="548" t="n">
        <v>0</v>
      </c>
      <c r="H50" s="546" t="n">
        <v>0</v>
      </c>
      <c r="I50" s="548" t="n">
        <v>0</v>
      </c>
      <c r="J50" s="548" t="n">
        <v>0</v>
      </c>
      <c r="K50" s="546" t="n">
        <v>0</v>
      </c>
      <c r="L50" s="548" t="n">
        <v>0</v>
      </c>
      <c r="M50" s="548" t="n">
        <v>0</v>
      </c>
      <c r="N50" s="546" t="n">
        <v>0</v>
      </c>
      <c r="O50" s="548" t="n">
        <v>0</v>
      </c>
      <c r="P50" s="548" t="n">
        <v>0</v>
      </c>
      <c r="Q50" s="546" t="n">
        <v>0</v>
      </c>
      <c r="R50" s="548" t="n">
        <v>0</v>
      </c>
      <c r="S50" s="549" t="n">
        <v>0</v>
      </c>
      <c r="T50" s="544"/>
      <c r="U50" s="544"/>
    </row>
    <row r="51" s="539" customFormat="true" ht="12.75" hidden="false" customHeight="false" outlineLevel="0" collapsed="false">
      <c r="A51" s="545" t="s">
        <v>552</v>
      </c>
      <c r="B51" s="546" t="n">
        <v>0</v>
      </c>
      <c r="C51" s="548" t="n">
        <v>0</v>
      </c>
      <c r="D51" s="548" t="n">
        <v>0</v>
      </c>
      <c r="E51" s="546" t="n">
        <v>0</v>
      </c>
      <c r="F51" s="548" t="n">
        <v>0</v>
      </c>
      <c r="G51" s="548" t="n">
        <v>0</v>
      </c>
      <c r="H51" s="546" t="n">
        <v>0</v>
      </c>
      <c r="I51" s="548" t="n">
        <v>0</v>
      </c>
      <c r="J51" s="548" t="n">
        <v>0</v>
      </c>
      <c r="K51" s="546" t="n">
        <v>0</v>
      </c>
      <c r="L51" s="548" t="n">
        <v>0</v>
      </c>
      <c r="M51" s="548" t="n">
        <v>0</v>
      </c>
      <c r="N51" s="546" t="n">
        <v>0</v>
      </c>
      <c r="O51" s="548" t="n">
        <v>0</v>
      </c>
      <c r="P51" s="548" t="n">
        <v>0</v>
      </c>
      <c r="Q51" s="546" t="n">
        <v>0</v>
      </c>
      <c r="R51" s="548" t="n">
        <v>0</v>
      </c>
      <c r="S51" s="549" t="n">
        <v>0</v>
      </c>
      <c r="T51" s="544"/>
      <c r="U51" s="544"/>
    </row>
    <row r="52" s="539" customFormat="true" ht="12.75" hidden="false" customHeight="false" outlineLevel="0" collapsed="false">
      <c r="A52" s="545" t="s">
        <v>587</v>
      </c>
      <c r="B52" s="546" t="n">
        <v>0</v>
      </c>
      <c r="C52" s="548" t="n">
        <v>0</v>
      </c>
      <c r="D52" s="548" t="n">
        <v>0</v>
      </c>
      <c r="E52" s="546" t="n">
        <v>0</v>
      </c>
      <c r="F52" s="548" t="n">
        <v>0</v>
      </c>
      <c r="G52" s="548" t="n">
        <v>0</v>
      </c>
      <c r="H52" s="546" t="n">
        <v>0</v>
      </c>
      <c r="I52" s="548" t="n">
        <v>0</v>
      </c>
      <c r="J52" s="548" t="n">
        <v>0</v>
      </c>
      <c r="K52" s="546" t="n">
        <v>0</v>
      </c>
      <c r="L52" s="548" t="n">
        <v>0</v>
      </c>
      <c r="M52" s="548" t="n">
        <v>0</v>
      </c>
      <c r="N52" s="546" t="n">
        <v>0</v>
      </c>
      <c r="O52" s="548" t="n">
        <v>0</v>
      </c>
      <c r="P52" s="548" t="n">
        <v>0</v>
      </c>
      <c r="Q52" s="546" t="n">
        <v>0</v>
      </c>
      <c r="R52" s="548" t="n">
        <v>0</v>
      </c>
      <c r="S52" s="549" t="n">
        <v>0</v>
      </c>
      <c r="T52" s="544"/>
      <c r="U52" s="544"/>
    </row>
    <row r="53" s="539" customFormat="true" ht="12.75" hidden="false" customHeight="false" outlineLevel="0" collapsed="false">
      <c r="A53" s="540" t="s">
        <v>588</v>
      </c>
      <c r="B53" s="541" t="n">
        <v>475074.245</v>
      </c>
      <c r="C53" s="542" t="n">
        <v>0</v>
      </c>
      <c r="D53" s="543" t="n">
        <v>475074.245</v>
      </c>
      <c r="E53" s="541" t="n">
        <v>93685.376</v>
      </c>
      <c r="F53" s="542" t="n">
        <v>0</v>
      </c>
      <c r="G53" s="543" t="n">
        <v>93685.376</v>
      </c>
      <c r="H53" s="541" t="n">
        <v>29699.593</v>
      </c>
      <c r="I53" s="542" t="n">
        <v>12.602297008547</v>
      </c>
      <c r="J53" s="543" t="n">
        <v>29746.776</v>
      </c>
      <c r="K53" s="541" t="n">
        <v>13614.699</v>
      </c>
      <c r="L53" s="542" t="n">
        <v>0</v>
      </c>
      <c r="M53" s="543" t="n">
        <v>13614.699</v>
      </c>
      <c r="N53" s="541" t="n">
        <v>41916.918</v>
      </c>
      <c r="O53" s="542" t="n">
        <v>0</v>
      </c>
      <c r="P53" s="543" t="n">
        <v>41916.918</v>
      </c>
      <c r="Q53" s="541" t="n">
        <v>653990.832</v>
      </c>
      <c r="R53" s="542" t="n">
        <v>12.602297008547</v>
      </c>
      <c r="S53" s="543" t="n">
        <v>654038.015</v>
      </c>
      <c r="T53" s="544"/>
      <c r="U53" s="544"/>
    </row>
    <row r="54" s="539" customFormat="true" ht="12.75" hidden="false" customHeight="false" outlineLevel="0" collapsed="false">
      <c r="A54" s="545" t="s">
        <v>577</v>
      </c>
      <c r="B54" s="546" t="n">
        <v>0</v>
      </c>
      <c r="C54" s="548" t="n">
        <v>0</v>
      </c>
      <c r="D54" s="548" t="n">
        <v>0</v>
      </c>
      <c r="E54" s="546" t="n">
        <v>0</v>
      </c>
      <c r="F54" s="548" t="n">
        <v>0</v>
      </c>
      <c r="G54" s="548" t="n">
        <v>0</v>
      </c>
      <c r="H54" s="546" t="n">
        <v>0</v>
      </c>
      <c r="I54" s="548" t="n">
        <v>0</v>
      </c>
      <c r="J54" s="548" t="n">
        <v>0</v>
      </c>
      <c r="K54" s="546" t="n">
        <v>0</v>
      </c>
      <c r="L54" s="548" t="n">
        <v>0</v>
      </c>
      <c r="M54" s="548" t="n">
        <v>0</v>
      </c>
      <c r="N54" s="546" t="n">
        <v>0</v>
      </c>
      <c r="O54" s="548" t="n">
        <v>0</v>
      </c>
      <c r="P54" s="548" t="n">
        <v>0</v>
      </c>
      <c r="Q54" s="546" t="n">
        <v>0</v>
      </c>
      <c r="R54" s="548" t="n">
        <v>0</v>
      </c>
      <c r="S54" s="549" t="n">
        <v>0</v>
      </c>
      <c r="T54" s="544"/>
      <c r="U54" s="544"/>
    </row>
    <row r="55" s="539" customFormat="true" ht="12.75" hidden="false" customHeight="false" outlineLevel="0" collapsed="false">
      <c r="A55" s="545" t="s">
        <v>547</v>
      </c>
      <c r="B55" s="546" t="n">
        <v>451890.407</v>
      </c>
      <c r="C55" s="548" t="n">
        <v>0</v>
      </c>
      <c r="D55" s="548" t="n">
        <v>451890.407</v>
      </c>
      <c r="E55" s="546" t="n">
        <v>0</v>
      </c>
      <c r="F55" s="548" t="n">
        <v>0</v>
      </c>
      <c r="G55" s="548" t="n">
        <v>0</v>
      </c>
      <c r="H55" s="546" t="n">
        <v>0</v>
      </c>
      <c r="I55" s="548" t="n">
        <v>0</v>
      </c>
      <c r="J55" s="548" t="n">
        <v>0</v>
      </c>
      <c r="K55" s="546" t="n">
        <v>0</v>
      </c>
      <c r="L55" s="548" t="n">
        <v>0</v>
      </c>
      <c r="M55" s="548" t="n">
        <v>0</v>
      </c>
      <c r="N55" s="546" t="n">
        <v>0</v>
      </c>
      <c r="O55" s="548" t="n">
        <v>0</v>
      </c>
      <c r="P55" s="548" t="n">
        <v>0</v>
      </c>
      <c r="Q55" s="546" t="n">
        <v>451890.407</v>
      </c>
      <c r="R55" s="548" t="n">
        <v>0</v>
      </c>
      <c r="S55" s="549" t="n">
        <v>451890.407</v>
      </c>
      <c r="T55" s="544"/>
      <c r="U55" s="544"/>
    </row>
    <row r="56" s="539" customFormat="true" ht="12.75" hidden="false" customHeight="false" outlineLevel="0" collapsed="false">
      <c r="A56" s="545" t="s">
        <v>549</v>
      </c>
      <c r="B56" s="546" t="n">
        <v>23183.838</v>
      </c>
      <c r="C56" s="548" t="n">
        <v>0</v>
      </c>
      <c r="D56" s="548" t="n">
        <v>23183.838</v>
      </c>
      <c r="E56" s="546" t="n">
        <v>93685.376</v>
      </c>
      <c r="F56" s="548" t="n">
        <v>0</v>
      </c>
      <c r="G56" s="548" t="n">
        <v>93685.376</v>
      </c>
      <c r="H56" s="546" t="n">
        <v>29699.593</v>
      </c>
      <c r="I56" s="548" t="n">
        <v>12.602297008547</v>
      </c>
      <c r="J56" s="548" t="n">
        <v>29746.776</v>
      </c>
      <c r="K56" s="546" t="n">
        <v>13614.699</v>
      </c>
      <c r="L56" s="548" t="n">
        <v>0</v>
      </c>
      <c r="M56" s="548" t="n">
        <v>13614.699</v>
      </c>
      <c r="N56" s="546" t="n">
        <v>41916.918</v>
      </c>
      <c r="O56" s="548" t="n">
        <v>0</v>
      </c>
      <c r="P56" s="548" t="n">
        <v>41916.918</v>
      </c>
      <c r="Q56" s="546" t="n">
        <v>202100.425</v>
      </c>
      <c r="R56" s="548" t="n">
        <v>12.602297008547</v>
      </c>
      <c r="S56" s="549" t="n">
        <v>202147.608</v>
      </c>
      <c r="T56" s="544"/>
      <c r="U56" s="544"/>
    </row>
    <row r="57" s="539" customFormat="true" ht="12.75" hidden="false" customHeight="false" outlineLevel="0" collapsed="false">
      <c r="A57" s="545" t="s">
        <v>589</v>
      </c>
      <c r="B57" s="546" t="n">
        <v>0</v>
      </c>
      <c r="C57" s="548" t="n">
        <v>0</v>
      </c>
      <c r="D57" s="548" t="n">
        <v>0</v>
      </c>
      <c r="E57" s="546" t="n">
        <v>0</v>
      </c>
      <c r="F57" s="548" t="n">
        <v>0</v>
      </c>
      <c r="G57" s="548" t="n">
        <v>0</v>
      </c>
      <c r="H57" s="546" t="n">
        <v>0</v>
      </c>
      <c r="I57" s="548" t="n">
        <v>0</v>
      </c>
      <c r="J57" s="548" t="n">
        <v>0</v>
      </c>
      <c r="K57" s="546" t="n">
        <v>221.621</v>
      </c>
      <c r="L57" s="548" t="n">
        <v>0</v>
      </c>
      <c r="M57" s="548" t="n">
        <v>221.621</v>
      </c>
      <c r="N57" s="546" t="n">
        <v>20.11</v>
      </c>
      <c r="O57" s="548" t="n">
        <v>0</v>
      </c>
      <c r="P57" s="548" t="n">
        <v>20.11</v>
      </c>
      <c r="Q57" s="546" t="n">
        <v>241.732</v>
      </c>
      <c r="R57" s="548" t="n">
        <v>0</v>
      </c>
      <c r="S57" s="549" t="n">
        <v>241.732</v>
      </c>
      <c r="T57" s="544"/>
      <c r="U57" s="544"/>
    </row>
    <row r="58" s="539" customFormat="true" ht="12.75" hidden="false" customHeight="false" outlineLevel="0" collapsed="false">
      <c r="A58" s="545" t="s">
        <v>590</v>
      </c>
      <c r="B58" s="546" t="n">
        <v>23183.838</v>
      </c>
      <c r="C58" s="548" t="n">
        <v>0</v>
      </c>
      <c r="D58" s="548" t="n">
        <v>23183.838</v>
      </c>
      <c r="E58" s="546" t="n">
        <v>93685.376</v>
      </c>
      <c r="F58" s="548" t="n">
        <v>0</v>
      </c>
      <c r="G58" s="548" t="n">
        <v>93685.376</v>
      </c>
      <c r="H58" s="546" t="n">
        <v>29699.593</v>
      </c>
      <c r="I58" s="548" t="n">
        <v>12.602297008547</v>
      </c>
      <c r="J58" s="548" t="n">
        <v>29746.776</v>
      </c>
      <c r="K58" s="546" t="n">
        <v>13393.077</v>
      </c>
      <c r="L58" s="548" t="n">
        <v>0</v>
      </c>
      <c r="M58" s="548" t="n">
        <v>13393.077</v>
      </c>
      <c r="N58" s="546" t="n">
        <v>41896.807</v>
      </c>
      <c r="O58" s="548" t="n">
        <v>0</v>
      </c>
      <c r="P58" s="548" t="n">
        <v>41896.807</v>
      </c>
      <c r="Q58" s="546" t="n">
        <v>201858.692</v>
      </c>
      <c r="R58" s="548" t="n">
        <v>12.602297008547</v>
      </c>
      <c r="S58" s="549" t="n">
        <v>201905.876</v>
      </c>
      <c r="T58" s="544"/>
      <c r="U58" s="544"/>
    </row>
    <row r="59" s="539" customFormat="true" ht="12.75" hidden="false" customHeight="false" outlineLevel="0" collapsed="false">
      <c r="A59" s="545" t="s">
        <v>591</v>
      </c>
      <c r="B59" s="546" t="n">
        <v>0</v>
      </c>
      <c r="C59" s="548" t="n">
        <v>0</v>
      </c>
      <c r="D59" s="548" t="n">
        <v>0</v>
      </c>
      <c r="E59" s="546" t="n">
        <v>0</v>
      </c>
      <c r="F59" s="548" t="n">
        <v>0</v>
      </c>
      <c r="G59" s="548" t="n">
        <v>0</v>
      </c>
      <c r="H59" s="546" t="n">
        <v>2907.495</v>
      </c>
      <c r="I59" s="548" t="n">
        <v>12.602297008547</v>
      </c>
      <c r="J59" s="548" t="n">
        <v>2954.678</v>
      </c>
      <c r="K59" s="546" t="n">
        <v>563.726</v>
      </c>
      <c r="L59" s="548" t="n">
        <v>0</v>
      </c>
      <c r="M59" s="548" t="n">
        <v>563.726</v>
      </c>
      <c r="N59" s="546" t="n">
        <v>0</v>
      </c>
      <c r="O59" s="548" t="n">
        <v>0</v>
      </c>
      <c r="P59" s="548" t="n">
        <v>0</v>
      </c>
      <c r="Q59" s="546" t="n">
        <v>3471.222</v>
      </c>
      <c r="R59" s="548" t="n">
        <v>12.602297008547</v>
      </c>
      <c r="S59" s="549" t="n">
        <v>3518.405</v>
      </c>
      <c r="T59" s="544"/>
      <c r="U59" s="544"/>
    </row>
    <row r="60" s="539" customFormat="true" ht="12.75" hidden="false" customHeight="false" outlineLevel="0" collapsed="false">
      <c r="A60" s="545" t="s">
        <v>578</v>
      </c>
      <c r="B60" s="546" t="n">
        <v>0</v>
      </c>
      <c r="C60" s="548" t="n">
        <v>0</v>
      </c>
      <c r="D60" s="548" t="n">
        <v>0</v>
      </c>
      <c r="E60" s="546" t="n">
        <v>0</v>
      </c>
      <c r="F60" s="548" t="n">
        <v>0</v>
      </c>
      <c r="G60" s="548" t="n">
        <v>0</v>
      </c>
      <c r="H60" s="546" t="n">
        <v>0</v>
      </c>
      <c r="I60" s="548" t="n">
        <v>0</v>
      </c>
      <c r="J60" s="548" t="n">
        <v>0</v>
      </c>
      <c r="K60" s="546" t="n">
        <v>0</v>
      </c>
      <c r="L60" s="548" t="n">
        <v>0</v>
      </c>
      <c r="M60" s="548" t="n">
        <v>0</v>
      </c>
      <c r="N60" s="546" t="n">
        <v>0</v>
      </c>
      <c r="O60" s="548" t="n">
        <v>0</v>
      </c>
      <c r="P60" s="548" t="n">
        <v>0</v>
      </c>
      <c r="Q60" s="546" t="n">
        <v>0</v>
      </c>
      <c r="R60" s="548" t="n">
        <v>0</v>
      </c>
      <c r="S60" s="549" t="n">
        <v>0</v>
      </c>
      <c r="T60" s="544"/>
      <c r="U60" s="544"/>
    </row>
    <row r="61" s="539" customFormat="true" ht="12.75" hidden="false" customHeight="false" outlineLevel="0" collapsed="false">
      <c r="A61" s="545" t="s">
        <v>562</v>
      </c>
      <c r="B61" s="546" t="n">
        <v>0</v>
      </c>
      <c r="C61" s="548" t="n">
        <v>0</v>
      </c>
      <c r="D61" s="548" t="n">
        <v>0</v>
      </c>
      <c r="E61" s="546" t="n">
        <v>0</v>
      </c>
      <c r="F61" s="548" t="n">
        <v>0</v>
      </c>
      <c r="G61" s="548" t="n">
        <v>0</v>
      </c>
      <c r="H61" s="546" t="n">
        <v>0</v>
      </c>
      <c r="I61" s="548" t="n">
        <v>0</v>
      </c>
      <c r="J61" s="548" t="n">
        <v>0</v>
      </c>
      <c r="K61" s="546" t="n">
        <v>0</v>
      </c>
      <c r="L61" s="548" t="n">
        <v>0</v>
      </c>
      <c r="M61" s="548" t="n">
        <v>0</v>
      </c>
      <c r="N61" s="546" t="n">
        <v>0</v>
      </c>
      <c r="O61" s="548" t="n">
        <v>0</v>
      </c>
      <c r="P61" s="548" t="n">
        <v>0</v>
      </c>
      <c r="Q61" s="546" t="n">
        <v>0</v>
      </c>
      <c r="R61" s="548" t="n">
        <v>0</v>
      </c>
      <c r="S61" s="549" t="n">
        <v>0</v>
      </c>
      <c r="T61" s="544"/>
      <c r="U61" s="544"/>
    </row>
    <row r="62" s="539" customFormat="true" ht="12.75" hidden="false" customHeight="false" outlineLevel="0" collapsed="false">
      <c r="A62" s="545" t="s">
        <v>592</v>
      </c>
      <c r="B62" s="546" t="n">
        <v>0</v>
      </c>
      <c r="C62" s="548" t="n">
        <v>0</v>
      </c>
      <c r="D62" s="548" t="n">
        <v>0</v>
      </c>
      <c r="E62" s="546" t="n">
        <v>0</v>
      </c>
      <c r="F62" s="548" t="n">
        <v>0</v>
      </c>
      <c r="G62" s="548" t="n">
        <v>0</v>
      </c>
      <c r="H62" s="546" t="n">
        <v>0</v>
      </c>
      <c r="I62" s="548" t="n">
        <v>0</v>
      </c>
      <c r="J62" s="548" t="n">
        <v>0</v>
      </c>
      <c r="K62" s="546" t="n">
        <v>0</v>
      </c>
      <c r="L62" s="548" t="n">
        <v>0</v>
      </c>
      <c r="M62" s="548" t="n">
        <v>0</v>
      </c>
      <c r="N62" s="546" t="n">
        <v>0</v>
      </c>
      <c r="O62" s="548" t="n">
        <v>0</v>
      </c>
      <c r="P62" s="548" t="n">
        <v>0</v>
      </c>
      <c r="Q62" s="546" t="n">
        <v>0</v>
      </c>
      <c r="R62" s="548" t="n">
        <v>0</v>
      </c>
      <c r="S62" s="549" t="n">
        <v>0</v>
      </c>
      <c r="T62" s="544"/>
      <c r="U62" s="544"/>
    </row>
    <row r="63" s="539" customFormat="true" ht="12.75" hidden="false" customHeight="false" outlineLevel="0" collapsed="false">
      <c r="A63" s="540" t="s">
        <v>593</v>
      </c>
      <c r="B63" s="541" t="n">
        <v>0</v>
      </c>
      <c r="C63" s="542" t="n">
        <v>0</v>
      </c>
      <c r="D63" s="543" t="n">
        <v>0</v>
      </c>
      <c r="E63" s="541" t="n">
        <v>0</v>
      </c>
      <c r="F63" s="542" t="n">
        <v>0</v>
      </c>
      <c r="G63" s="543" t="n">
        <v>0</v>
      </c>
      <c r="H63" s="541" t="n">
        <v>0</v>
      </c>
      <c r="I63" s="542" t="n">
        <v>11.4455128205128</v>
      </c>
      <c r="J63" s="543" t="n">
        <v>42.852</v>
      </c>
      <c r="K63" s="541" t="n">
        <v>0</v>
      </c>
      <c r="L63" s="542" t="n">
        <v>0</v>
      </c>
      <c r="M63" s="543" t="n">
        <v>0</v>
      </c>
      <c r="N63" s="541" t="n">
        <v>0</v>
      </c>
      <c r="O63" s="542" t="n">
        <v>0</v>
      </c>
      <c r="P63" s="543" t="n">
        <v>0</v>
      </c>
      <c r="Q63" s="541" t="n">
        <v>0</v>
      </c>
      <c r="R63" s="542" t="n">
        <v>11.4455128205128</v>
      </c>
      <c r="S63" s="543" t="n">
        <v>42.852</v>
      </c>
      <c r="T63" s="544"/>
      <c r="U63" s="544"/>
    </row>
    <row r="64" s="539" customFormat="true" ht="12.75" hidden="false" customHeight="false" outlineLevel="0" collapsed="false">
      <c r="A64" s="545" t="s">
        <v>549</v>
      </c>
      <c r="B64" s="550" t="n">
        <v>0</v>
      </c>
      <c r="C64" s="548" t="n">
        <v>0</v>
      </c>
      <c r="D64" s="547" t="n">
        <v>0</v>
      </c>
      <c r="E64" s="550" t="n">
        <v>0</v>
      </c>
      <c r="F64" s="548" t="n">
        <v>0</v>
      </c>
      <c r="G64" s="547" t="n">
        <v>0</v>
      </c>
      <c r="H64" s="550" t="n">
        <v>0</v>
      </c>
      <c r="I64" s="548" t="n">
        <v>3.14610042735043</v>
      </c>
      <c r="J64" s="547" t="n">
        <v>11.779</v>
      </c>
      <c r="K64" s="550" t="n">
        <v>0</v>
      </c>
      <c r="L64" s="548" t="n">
        <v>0</v>
      </c>
      <c r="M64" s="547" t="n">
        <v>0</v>
      </c>
      <c r="N64" s="550" t="n">
        <v>0</v>
      </c>
      <c r="O64" s="548" t="n">
        <v>0</v>
      </c>
      <c r="P64" s="547" t="n">
        <v>0</v>
      </c>
      <c r="Q64" s="550" t="n">
        <v>0</v>
      </c>
      <c r="R64" s="548" t="n">
        <v>3.14610042735043</v>
      </c>
      <c r="S64" s="551" t="n">
        <v>11.779</v>
      </c>
      <c r="T64" s="544"/>
      <c r="U64" s="544"/>
    </row>
    <row r="65" s="539" customFormat="true" ht="12.75" hidden="false" customHeight="false" outlineLevel="0" collapsed="false">
      <c r="A65" s="545" t="s">
        <v>564</v>
      </c>
      <c r="B65" s="546" t="n">
        <v>0</v>
      </c>
      <c r="C65" s="548" t="n">
        <v>0</v>
      </c>
      <c r="D65" s="548" t="n">
        <v>0</v>
      </c>
      <c r="E65" s="546" t="n">
        <v>0</v>
      </c>
      <c r="F65" s="548" t="n">
        <v>0</v>
      </c>
      <c r="G65" s="548" t="n">
        <v>0</v>
      </c>
      <c r="H65" s="546" t="n">
        <v>0</v>
      </c>
      <c r="I65" s="548" t="n">
        <v>8.2991452991453</v>
      </c>
      <c r="J65" s="548" t="n">
        <v>31.072</v>
      </c>
      <c r="K65" s="546" t="n">
        <v>0</v>
      </c>
      <c r="L65" s="548" t="n">
        <v>0</v>
      </c>
      <c r="M65" s="548" t="n">
        <v>0</v>
      </c>
      <c r="N65" s="546" t="n">
        <v>0</v>
      </c>
      <c r="O65" s="548" t="n">
        <v>0</v>
      </c>
      <c r="P65" s="548" t="n">
        <v>0</v>
      </c>
      <c r="Q65" s="546" t="n">
        <v>0</v>
      </c>
      <c r="R65" s="548" t="n">
        <v>8.2991452991453</v>
      </c>
      <c r="S65" s="549" t="n">
        <v>31.072</v>
      </c>
      <c r="T65" s="544"/>
      <c r="U65" s="544"/>
    </row>
    <row r="66" s="539" customFormat="true" ht="12.75" hidden="false" customHeight="false" outlineLevel="0" collapsed="false">
      <c r="A66" s="552" t="s">
        <v>594</v>
      </c>
      <c r="B66" s="553" t="n">
        <v>0</v>
      </c>
      <c r="C66" s="548" t="n">
        <v>0</v>
      </c>
      <c r="D66" s="554" t="n">
        <v>0</v>
      </c>
      <c r="E66" s="553" t="n">
        <v>0</v>
      </c>
      <c r="F66" s="548" t="n">
        <v>0</v>
      </c>
      <c r="G66" s="554" t="n">
        <v>0</v>
      </c>
      <c r="H66" s="553" t="n">
        <v>0</v>
      </c>
      <c r="I66" s="548" t="n">
        <v>0</v>
      </c>
      <c r="J66" s="554" t="n">
        <v>0</v>
      </c>
      <c r="K66" s="553" t="n">
        <v>0</v>
      </c>
      <c r="L66" s="548" t="n">
        <v>0</v>
      </c>
      <c r="M66" s="554" t="n">
        <v>0</v>
      </c>
      <c r="N66" s="553" t="n">
        <v>0</v>
      </c>
      <c r="O66" s="548" t="n">
        <v>0</v>
      </c>
      <c r="P66" s="554" t="n">
        <v>0</v>
      </c>
      <c r="Q66" s="553" t="n">
        <v>0</v>
      </c>
      <c r="R66" s="548" t="n">
        <v>0</v>
      </c>
      <c r="S66" s="555" t="n">
        <v>0</v>
      </c>
      <c r="T66" s="544"/>
      <c r="U66" s="544"/>
    </row>
    <row r="67" s="539" customFormat="true" ht="12.75" hidden="false" customHeight="false" outlineLevel="0" collapsed="false">
      <c r="A67" s="540" t="s">
        <v>595</v>
      </c>
      <c r="B67" s="541" t="n">
        <v>475074.245</v>
      </c>
      <c r="C67" s="542" t="n">
        <v>0</v>
      </c>
      <c r="D67" s="543" t="n">
        <v>475074.245</v>
      </c>
      <c r="E67" s="541" t="n">
        <v>597022.48</v>
      </c>
      <c r="F67" s="542" t="n">
        <v>22.073985042735</v>
      </c>
      <c r="G67" s="543" t="n">
        <v>597105.126</v>
      </c>
      <c r="H67" s="541" t="n">
        <v>153380.361</v>
      </c>
      <c r="I67" s="542" t="n">
        <v>24.0478098290598</v>
      </c>
      <c r="J67" s="543" t="n">
        <v>153470.399</v>
      </c>
      <c r="K67" s="541" t="n">
        <v>34083.713</v>
      </c>
      <c r="L67" s="542" t="n">
        <v>0</v>
      </c>
      <c r="M67" s="543" t="n">
        <v>34083.713</v>
      </c>
      <c r="N67" s="541" t="n">
        <v>111814.911</v>
      </c>
      <c r="O67" s="542" t="n">
        <v>0</v>
      </c>
      <c r="P67" s="543" t="n">
        <v>111814.912</v>
      </c>
      <c r="Q67" s="541" t="n">
        <v>1371375.714</v>
      </c>
      <c r="R67" s="542" t="n">
        <v>46.1217948717949</v>
      </c>
      <c r="S67" s="543" t="n">
        <v>1371548.397</v>
      </c>
      <c r="T67" s="544"/>
      <c r="U67" s="544"/>
    </row>
    <row r="68" customFormat="false" ht="13.5" hidden="false" customHeight="false" outlineLevel="0" collapsed="false">
      <c r="A68" s="556" t="s">
        <v>596</v>
      </c>
      <c r="B68" s="556" t="n">
        <v>3.744</v>
      </c>
      <c r="C68" s="556"/>
      <c r="D68" s="556"/>
      <c r="E68" s="548"/>
      <c r="F68" s="557"/>
      <c r="G68" s="548"/>
      <c r="H68" s="548"/>
      <c r="I68" s="557"/>
      <c r="J68" s="548"/>
      <c r="K68" s="548"/>
      <c r="L68" s="557"/>
      <c r="M68" s="548"/>
      <c r="N68" s="548"/>
      <c r="O68" s="557"/>
      <c r="P68" s="548"/>
      <c r="Q68" s="548"/>
      <c r="R68" s="557"/>
      <c r="S68" s="548"/>
    </row>
    <row r="69" customFormat="false" ht="13.5" hidden="false" customHeight="false" outlineLevel="0" collapsed="false">
      <c r="A69" s="557" t="s">
        <v>597</v>
      </c>
      <c r="B69" s="557"/>
      <c r="C69" s="557"/>
      <c r="D69" s="557"/>
      <c r="E69" s="557"/>
      <c r="F69" s="557"/>
      <c r="G69" s="548"/>
      <c r="H69" s="557"/>
      <c r="I69" s="557"/>
      <c r="J69" s="548"/>
      <c r="K69" s="557"/>
      <c r="L69" s="557"/>
      <c r="M69" s="548"/>
      <c r="N69" s="557"/>
      <c r="O69" s="557"/>
      <c r="P69" s="548"/>
      <c r="Q69" s="557"/>
      <c r="R69" s="557"/>
      <c r="S69" s="548"/>
    </row>
    <row r="70" customFormat="false" ht="13.5" hidden="false" customHeight="false" outlineLevel="0" collapsed="false">
      <c r="A70" s="557"/>
      <c r="B70" s="557"/>
      <c r="C70" s="557"/>
      <c r="D70" s="557"/>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58" width="31.85"/>
    <col collapsed="false" customWidth="false" hidden="false" outlineLevel="0" max="9" min="2" style="558" width="12.71"/>
    <col collapsed="false" customWidth="true" hidden="false" outlineLevel="0" max="202" min="10" style="558" width="11.42"/>
    <col collapsed="false" customWidth="true" hidden="false" outlineLevel="0" max="203" min="203" style="558" width="8.85"/>
    <col collapsed="false" customWidth="true" hidden="false" outlineLevel="0" max="204" min="204" style="558" width="31.85"/>
    <col collapsed="false" customWidth="false" hidden="false" outlineLevel="0" max="212" min="205" style="558" width="12.71"/>
    <col collapsed="false" customWidth="true" hidden="false" outlineLevel="0" max="218" min="213" style="558" width="11.42"/>
    <col collapsed="false" customWidth="true" hidden="false" outlineLevel="0" max="219" min="219" style="558" width="13.28"/>
    <col collapsed="false" customWidth="true" hidden="false" outlineLevel="0" max="220" min="220" style="558" width="11.42"/>
    <col collapsed="false" customWidth="true" hidden="false" outlineLevel="0" max="221" min="221" style="558" width="10.99"/>
    <col collapsed="false" customWidth="true" hidden="false" outlineLevel="0" max="224" min="222" style="558" width="11.42"/>
    <col collapsed="false" customWidth="true" hidden="false" outlineLevel="0" max="225" min="225" style="558" width="31.85"/>
    <col collapsed="false" customWidth="false" hidden="false" outlineLevel="0" max="233" min="226" style="558" width="12.71"/>
    <col collapsed="false" customWidth="true" hidden="false" outlineLevel="0" max="234" min="234" style="558" width="11.42"/>
    <col collapsed="false" customWidth="true" hidden="false" outlineLevel="0" max="235" min="235" style="558" width="31.85"/>
    <col collapsed="false" customWidth="false" hidden="false" outlineLevel="0" max="243" min="236" style="558" width="12.71"/>
    <col collapsed="false" customWidth="true" hidden="false" outlineLevel="0" max="244" min="244" style="558" width="11.42"/>
    <col collapsed="false" customWidth="true" hidden="false" outlineLevel="0" max="245" min="245" style="558" width="31.85"/>
    <col collapsed="false" customWidth="false" hidden="false" outlineLevel="0" max="253" min="246" style="558" width="12.71"/>
    <col collapsed="false" customWidth="true" hidden="false" outlineLevel="0" max="254" min="254" style="558" width="11.42"/>
    <col collapsed="false" customWidth="true" hidden="false" outlineLevel="0" max="255" min="255" style="558" width="31.85"/>
    <col collapsed="false" customWidth="false" hidden="false" outlineLevel="0" max="257" min="256" style="558" width="12.71"/>
  </cols>
  <sheetData>
    <row r="1" customFormat="false" ht="16.5" hidden="false" customHeight="false" outlineLevel="0" collapsed="false">
      <c r="A1" s="8" t="s">
        <v>53</v>
      </c>
      <c r="B1" s="559"/>
      <c r="C1" s="559"/>
      <c r="D1" s="559"/>
      <c r="E1" s="559"/>
      <c r="F1" s="559"/>
      <c r="G1" s="559"/>
      <c r="H1" s="559"/>
      <c r="I1" s="559"/>
    </row>
    <row r="2" s="561" customFormat="true" ht="27.75" hidden="false" customHeight="false" outlineLevel="0" collapsed="false">
      <c r="A2" s="365" t="s">
        <v>598</v>
      </c>
      <c r="B2" s="365"/>
      <c r="C2" s="365"/>
      <c r="D2" s="365"/>
      <c r="E2" s="365"/>
      <c r="F2" s="365"/>
      <c r="G2" s="365"/>
      <c r="H2" s="365"/>
      <c r="I2" s="365"/>
      <c r="J2" s="560"/>
    </row>
    <row r="3" s="563" customFormat="true" ht="27.75" hidden="false" customHeight="false" outlineLevel="0" collapsed="false">
      <c r="A3" s="562" t="n">
        <v>45535</v>
      </c>
      <c r="B3" s="562"/>
      <c r="C3" s="562"/>
      <c r="D3" s="562"/>
      <c r="E3" s="562"/>
      <c r="F3" s="562"/>
      <c r="G3" s="562"/>
      <c r="H3" s="562"/>
      <c r="I3" s="562"/>
      <c r="J3" s="560"/>
    </row>
    <row r="4" customFormat="false" ht="15.75" hidden="false" customHeight="false" outlineLevel="0" collapsed="false">
      <c r="A4" s="564" t="s">
        <v>599</v>
      </c>
      <c r="B4" s="564"/>
      <c r="C4" s="564"/>
      <c r="D4" s="564"/>
      <c r="E4" s="564"/>
      <c r="F4" s="564"/>
      <c r="G4" s="564"/>
      <c r="H4" s="564"/>
      <c r="I4" s="564"/>
      <c r="J4" s="565"/>
    </row>
    <row r="5" s="566" customFormat="true" ht="3.75" hidden="false" customHeight="true" outlineLevel="0" collapsed="false">
      <c r="B5" s="567"/>
      <c r="C5" s="567"/>
      <c r="D5" s="567"/>
      <c r="E5" s="567"/>
      <c r="F5" s="567"/>
      <c r="G5" s="567"/>
      <c r="H5" s="567"/>
    </row>
    <row r="6" customFormat="false" ht="20.25" hidden="false" customHeight="true" outlineLevel="0" collapsed="false">
      <c r="A6" s="568" t="s">
        <v>271</v>
      </c>
      <c r="B6" s="569" t="s">
        <v>600</v>
      </c>
      <c r="C6" s="569"/>
      <c r="D6" s="569"/>
      <c r="E6" s="569"/>
      <c r="F6" s="569"/>
      <c r="G6" s="569"/>
      <c r="H6" s="569"/>
      <c r="I6" s="570" t="s">
        <v>276</v>
      </c>
      <c r="J6" s="571"/>
    </row>
    <row r="7" customFormat="false" ht="29.25" hidden="false" customHeight="true" outlineLevel="0" collapsed="false">
      <c r="A7" s="568"/>
      <c r="B7" s="572" t="s">
        <v>480</v>
      </c>
      <c r="C7" s="572" t="s">
        <v>601</v>
      </c>
      <c r="D7" s="572" t="s">
        <v>602</v>
      </c>
      <c r="E7" s="572" t="s">
        <v>603</v>
      </c>
      <c r="F7" s="572" t="s">
        <v>604</v>
      </c>
      <c r="G7" s="573" t="s">
        <v>487</v>
      </c>
      <c r="H7" s="573" t="s">
        <v>605</v>
      </c>
      <c r="I7" s="570"/>
      <c r="J7" s="571"/>
    </row>
    <row r="8" customFormat="false" ht="3" hidden="false" customHeight="true" outlineLevel="0" collapsed="false">
      <c r="A8" s="574"/>
      <c r="B8" s="575"/>
      <c r="C8" s="575"/>
      <c r="D8" s="575"/>
      <c r="E8" s="575"/>
      <c r="F8" s="576"/>
      <c r="G8" s="576"/>
      <c r="I8" s="577"/>
      <c r="J8" s="577"/>
    </row>
    <row r="9" s="580" customFormat="true" ht="21" hidden="false" customHeight="true" outlineLevel="0" collapsed="false">
      <c r="A9" s="379" t="s">
        <v>58</v>
      </c>
      <c r="B9" s="578" t="n">
        <v>0</v>
      </c>
      <c r="C9" s="578" t="n">
        <v>0</v>
      </c>
      <c r="D9" s="578" t="n">
        <v>0</v>
      </c>
      <c r="E9" s="578" t="n">
        <v>0</v>
      </c>
      <c r="F9" s="578" t="n">
        <v>0</v>
      </c>
      <c r="G9" s="578" t="n">
        <v>0</v>
      </c>
      <c r="H9" s="578" t="n">
        <v>0</v>
      </c>
      <c r="I9" s="579" t="n">
        <v>0</v>
      </c>
      <c r="J9" s="578"/>
    </row>
    <row r="10" s="580" customFormat="true" ht="21" hidden="false" customHeight="true" outlineLevel="0" collapsed="false">
      <c r="A10" s="379" t="s">
        <v>59</v>
      </c>
      <c r="B10" s="578" t="n">
        <v>0</v>
      </c>
      <c r="C10" s="578" t="n">
        <v>0</v>
      </c>
      <c r="D10" s="578" t="n">
        <v>0</v>
      </c>
      <c r="E10" s="578" t="n">
        <v>492.56868</v>
      </c>
      <c r="F10" s="578" t="n">
        <v>132.74563</v>
      </c>
      <c r="G10" s="578" t="n">
        <v>263.19621</v>
      </c>
      <c r="H10" s="578" t="n">
        <v>0</v>
      </c>
      <c r="I10" s="579" t="n">
        <v>888.51052</v>
      </c>
      <c r="J10" s="578"/>
    </row>
    <row r="11" s="580" customFormat="true" ht="21" hidden="false" customHeight="true" outlineLevel="0" collapsed="false">
      <c r="A11" s="379" t="s">
        <v>277</v>
      </c>
      <c r="B11" s="578" t="n">
        <v>0</v>
      </c>
      <c r="C11" s="578" t="n">
        <v>0</v>
      </c>
      <c r="D11" s="578" t="n">
        <v>0</v>
      </c>
      <c r="E11" s="578" t="n">
        <v>150.07569</v>
      </c>
      <c r="F11" s="578" t="n">
        <v>0</v>
      </c>
      <c r="G11" s="578" t="n">
        <v>0</v>
      </c>
      <c r="H11" s="578" t="n">
        <v>0</v>
      </c>
      <c r="I11" s="579" t="n">
        <v>150.07569</v>
      </c>
      <c r="J11" s="578"/>
    </row>
    <row r="12" s="580" customFormat="true" ht="21" hidden="false" customHeight="true" outlineLevel="0" collapsed="false">
      <c r="A12" s="379" t="s">
        <v>61</v>
      </c>
      <c r="B12" s="578" t="n">
        <v>0</v>
      </c>
      <c r="C12" s="578" t="n">
        <v>0</v>
      </c>
      <c r="D12" s="578" t="n">
        <v>0</v>
      </c>
      <c r="E12" s="578" t="n">
        <v>0</v>
      </c>
      <c r="F12" s="578" t="n">
        <v>0</v>
      </c>
      <c r="G12" s="578" t="n">
        <v>0</v>
      </c>
      <c r="H12" s="578" t="n">
        <v>0</v>
      </c>
      <c r="I12" s="579" t="n">
        <v>0</v>
      </c>
      <c r="J12" s="578"/>
    </row>
    <row r="13" s="580" customFormat="true" ht="21" hidden="false" customHeight="true" outlineLevel="0" collapsed="false">
      <c r="A13" s="379" t="s">
        <v>278</v>
      </c>
      <c r="B13" s="578" t="n">
        <v>0</v>
      </c>
      <c r="C13" s="578" t="n">
        <v>0</v>
      </c>
      <c r="D13" s="578" t="n">
        <v>0</v>
      </c>
      <c r="E13" s="578" t="n">
        <v>0</v>
      </c>
      <c r="F13" s="578" t="n">
        <v>0</v>
      </c>
      <c r="G13" s="578" t="n">
        <v>9372.52324</v>
      </c>
      <c r="H13" s="578" t="n">
        <v>0</v>
      </c>
      <c r="I13" s="579" t="n">
        <v>9372.52324</v>
      </c>
      <c r="J13" s="578"/>
    </row>
    <row r="14" s="580" customFormat="true" ht="4.5" hidden="false" customHeight="true" outlineLevel="0" collapsed="false">
      <c r="A14" s="379"/>
      <c r="B14" s="578"/>
      <c r="C14" s="578"/>
      <c r="D14" s="578"/>
      <c r="E14" s="578"/>
      <c r="F14" s="578"/>
      <c r="G14" s="578"/>
      <c r="H14" s="578"/>
      <c r="I14" s="578"/>
      <c r="J14" s="578"/>
    </row>
    <row r="15" s="582" customFormat="true" ht="24" hidden="false" customHeight="true" outlineLevel="0" collapsed="false">
      <c r="A15" s="581" t="s">
        <v>259</v>
      </c>
      <c r="B15" s="579" t="n">
        <v>0</v>
      </c>
      <c r="C15" s="579" t="n">
        <v>0</v>
      </c>
      <c r="D15" s="579" t="n">
        <v>0</v>
      </c>
      <c r="E15" s="579" t="n">
        <v>642.64437</v>
      </c>
      <c r="F15" s="579" t="n">
        <v>132.74563</v>
      </c>
      <c r="G15" s="579" t="n">
        <v>9635.71945</v>
      </c>
      <c r="H15" s="579" t="n">
        <v>0</v>
      </c>
      <c r="I15" s="579" t="n">
        <v>10411.10945</v>
      </c>
      <c r="J15" s="579"/>
    </row>
    <row r="16" customFormat="false" ht="4.5" hidden="false" customHeight="true" outlineLevel="0" collapsed="false">
      <c r="A16" s="583"/>
      <c r="B16" s="584"/>
      <c r="C16" s="584"/>
      <c r="D16" s="584"/>
      <c r="E16" s="584"/>
      <c r="F16" s="584"/>
      <c r="G16" s="584"/>
      <c r="H16" s="584"/>
      <c r="I16" s="584"/>
      <c r="J16" s="585"/>
    </row>
    <row r="17" s="587" customFormat="true" ht="12.75" hidden="false" customHeight="false" outlineLevel="0" collapsed="false">
      <c r="A17" s="586" t="s">
        <v>606</v>
      </c>
    </row>
    <row r="18" customFormat="false" ht="15" hidden="false" customHeight="false" outlineLevel="0" collapsed="false">
      <c r="A18" s="586" t="s">
        <v>607</v>
      </c>
    </row>
    <row r="19" customFormat="false" ht="15" hidden="false" customHeight="false" outlineLevel="0" collapsed="false">
      <c r="A19" s="588" t="s">
        <v>529</v>
      </c>
      <c r="B19" s="589"/>
      <c r="C19" s="589"/>
      <c r="D19" s="589"/>
      <c r="E19" s="589"/>
      <c r="F19" s="589"/>
      <c r="G19" s="589"/>
      <c r="H19" s="589"/>
      <c r="I19" s="589"/>
      <c r="J19" s="589"/>
    </row>
    <row r="20" customFormat="false" ht="15" hidden="false" customHeight="false" outlineLevel="0" collapsed="false">
      <c r="A20" s="234"/>
      <c r="B20" s="589"/>
      <c r="C20" s="589"/>
      <c r="D20" s="589"/>
      <c r="E20" s="589"/>
      <c r="F20" s="589"/>
      <c r="G20" s="589"/>
      <c r="H20" s="589"/>
      <c r="I20" s="589"/>
      <c r="J20" s="589"/>
    </row>
    <row r="21" customFormat="false" ht="15" hidden="false" customHeight="false" outlineLevel="0" collapsed="false">
      <c r="A21" s="590"/>
      <c r="B21" s="589"/>
      <c r="C21" s="589"/>
      <c r="D21" s="589"/>
      <c r="E21" s="589"/>
      <c r="F21" s="589"/>
      <c r="G21" s="589"/>
      <c r="H21" s="589"/>
      <c r="I21" s="589"/>
      <c r="J21" s="589"/>
    </row>
    <row r="22" customFormat="false" ht="15" hidden="false" customHeight="false" outlineLevel="0" collapsed="false">
      <c r="A22" s="186"/>
      <c r="B22" s="589"/>
      <c r="C22" s="589"/>
      <c r="D22" s="589"/>
      <c r="E22" s="589"/>
      <c r="F22" s="589"/>
      <c r="G22" s="589"/>
      <c r="H22" s="589"/>
      <c r="I22" s="589"/>
      <c r="J22" s="589"/>
    </row>
    <row r="23" customFormat="false" ht="15" hidden="false" customHeight="false" outlineLevel="0" collapsed="false">
      <c r="A23" s="186"/>
      <c r="B23" s="589"/>
      <c r="C23" s="589"/>
      <c r="D23" s="589"/>
      <c r="E23" s="589"/>
      <c r="F23" s="589"/>
      <c r="G23" s="589"/>
      <c r="H23" s="589"/>
      <c r="I23" s="589"/>
      <c r="J23" s="589"/>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row>
    <row r="2" customFormat="false" ht="25.15" hidden="false" customHeight="true" outlineLevel="0" collapsed="false">
      <c r="A2" s="591" t="s">
        <v>608</v>
      </c>
      <c r="B2" s="591"/>
      <c r="C2" s="591"/>
      <c r="D2" s="591"/>
      <c r="E2" s="591"/>
      <c r="F2" s="591"/>
      <c r="G2" s="591"/>
      <c r="H2" s="591"/>
      <c r="I2" s="591"/>
      <c r="J2" s="591"/>
      <c r="K2" s="591"/>
      <c r="L2" s="591"/>
      <c r="M2" s="591"/>
      <c r="N2" s="591"/>
      <c r="O2" s="591"/>
      <c r="P2" s="591"/>
      <c r="Q2" s="591"/>
      <c r="R2" s="591"/>
      <c r="S2" s="591"/>
      <c r="T2" s="591"/>
      <c r="U2" s="591"/>
      <c r="V2" s="591"/>
      <c r="W2" s="591"/>
      <c r="X2" s="591"/>
      <c r="Y2" s="591"/>
      <c r="Z2" s="591"/>
      <c r="AA2" s="591"/>
      <c r="AB2" s="591"/>
      <c r="AC2" s="591"/>
    </row>
    <row r="3" customFormat="false" ht="19.5" hidden="false" customHeight="true" outlineLevel="0" collapsed="false">
      <c r="A3" s="128" t="n">
        <v>45535</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2" t="s">
        <v>232</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row>
    <row r="5" customFormat="false" ht="9" hidden="false" customHeight="true" outlineLevel="0" collapsed="false"/>
    <row r="6" s="84" customFormat="true" ht="12.75" hidden="false" customHeight="true" outlineLevel="0" collapsed="false">
      <c r="A6" s="593"/>
      <c r="B6" s="594" t="s">
        <v>609</v>
      </c>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5" t="s">
        <v>610</v>
      </c>
    </row>
    <row r="7" s="84" customFormat="true" ht="12.75" hidden="false" customHeight="true" outlineLevel="0" collapsed="false">
      <c r="A7" s="596" t="s">
        <v>271</v>
      </c>
      <c r="B7" s="597"/>
      <c r="C7" s="598"/>
      <c r="D7" s="598"/>
      <c r="E7" s="598"/>
      <c r="F7" s="598"/>
      <c r="G7" s="598"/>
      <c r="H7" s="598"/>
      <c r="I7" s="598"/>
      <c r="J7" s="598"/>
      <c r="K7" s="598"/>
      <c r="L7" s="598"/>
      <c r="M7" s="598"/>
      <c r="N7" s="598"/>
      <c r="O7" s="598"/>
      <c r="P7" s="598"/>
      <c r="Q7" s="598"/>
      <c r="R7" s="598"/>
      <c r="S7" s="598"/>
      <c r="T7" s="598"/>
      <c r="U7" s="598"/>
      <c r="V7" s="598"/>
      <c r="W7" s="598"/>
      <c r="X7" s="598"/>
      <c r="Y7" s="598"/>
      <c r="Z7" s="598"/>
      <c r="AA7" s="598"/>
      <c r="AB7" s="599"/>
      <c r="AC7" s="595"/>
    </row>
    <row r="8" s="84" customFormat="true" ht="18" hidden="false" customHeight="true" outlineLevel="0" collapsed="false">
      <c r="A8" s="596"/>
      <c r="B8" s="600" t="s">
        <v>611</v>
      </c>
      <c r="C8" s="600"/>
      <c r="D8" s="600"/>
      <c r="E8" s="600"/>
      <c r="F8" s="600"/>
      <c r="G8" s="600"/>
      <c r="H8" s="600"/>
      <c r="I8" s="600"/>
      <c r="J8" s="600"/>
      <c r="K8" s="600"/>
      <c r="L8" s="600"/>
      <c r="M8" s="600"/>
      <c r="N8" s="601" t="s">
        <v>612</v>
      </c>
      <c r="O8" s="601" t="s">
        <v>613</v>
      </c>
      <c r="P8" s="601" t="s">
        <v>614</v>
      </c>
      <c r="Q8" s="601" t="s">
        <v>615</v>
      </c>
      <c r="R8" s="602" t="s">
        <v>616</v>
      </c>
      <c r="S8" s="602"/>
      <c r="T8" s="602"/>
      <c r="U8" s="602"/>
      <c r="V8" s="602"/>
      <c r="W8" s="602"/>
      <c r="X8" s="602"/>
      <c r="Y8" s="602"/>
      <c r="Z8" s="602"/>
      <c r="AA8" s="603" t="s">
        <v>617</v>
      </c>
      <c r="AB8" s="604" t="s">
        <v>618</v>
      </c>
      <c r="AC8" s="595"/>
    </row>
    <row r="9" s="84" customFormat="true" ht="34.5" hidden="false" customHeight="true" outlineLevel="0" collapsed="false">
      <c r="A9" s="605"/>
      <c r="B9" s="606" t="n">
        <v>0</v>
      </c>
      <c r="C9" s="607" t="n">
        <v>0.2</v>
      </c>
      <c r="D9" s="607" t="n">
        <v>0.25</v>
      </c>
      <c r="E9" s="607" t="n">
        <v>0.5</v>
      </c>
      <c r="F9" s="607" t="n">
        <v>0.75</v>
      </c>
      <c r="G9" s="607" t="n">
        <v>1</v>
      </c>
      <c r="H9" s="607" t="n">
        <v>1.25</v>
      </c>
      <c r="I9" s="607" t="n">
        <v>1.5</v>
      </c>
      <c r="J9" s="607" t="n">
        <v>1.75</v>
      </c>
      <c r="K9" s="607" t="n">
        <v>2</v>
      </c>
      <c r="L9" s="607" t="n">
        <v>2.25</v>
      </c>
      <c r="M9" s="607" t="n">
        <v>2.5</v>
      </c>
      <c r="N9" s="601"/>
      <c r="O9" s="601"/>
      <c r="P9" s="601"/>
      <c r="Q9" s="601"/>
      <c r="R9" s="607" t="n">
        <v>3</v>
      </c>
      <c r="S9" s="607" t="n">
        <v>4</v>
      </c>
      <c r="T9" s="607" t="n">
        <v>5</v>
      </c>
      <c r="U9" s="607"/>
      <c r="V9" s="607"/>
      <c r="W9" s="607" t="n">
        <v>7.5</v>
      </c>
      <c r="X9" s="607"/>
      <c r="Y9" s="607"/>
      <c r="Z9" s="607" t="n">
        <v>10</v>
      </c>
      <c r="AA9" s="603"/>
      <c r="AB9" s="604"/>
      <c r="AC9" s="595"/>
    </row>
    <row r="10" customFormat="false" ht="15.75" hidden="false" customHeight="true" outlineLevel="0" collapsed="false">
      <c r="A10" s="147" t="s">
        <v>58</v>
      </c>
      <c r="B10" s="608" t="n">
        <v>0</v>
      </c>
      <c r="C10" s="609" t="n">
        <v>9593.95</v>
      </c>
      <c r="D10" s="609" t="n">
        <v>0</v>
      </c>
      <c r="E10" s="609" t="n">
        <v>115.09</v>
      </c>
      <c r="F10" s="609" t="n">
        <v>0</v>
      </c>
      <c r="G10" s="609" t="n">
        <v>516670.45</v>
      </c>
      <c r="H10" s="609" t="n">
        <v>0</v>
      </c>
      <c r="I10" s="609" t="n">
        <v>1951.98</v>
      </c>
      <c r="J10" s="609" t="n">
        <v>0</v>
      </c>
      <c r="K10" s="609" t="n">
        <v>6828.24</v>
      </c>
      <c r="L10" s="609" t="n">
        <v>0</v>
      </c>
      <c r="M10" s="609" t="n">
        <v>938.74</v>
      </c>
      <c r="N10" s="609" t="n">
        <v>0</v>
      </c>
      <c r="O10" s="609" t="n">
        <v>0</v>
      </c>
      <c r="P10" s="609" t="n">
        <v>0</v>
      </c>
      <c r="Q10" s="609" t="n">
        <v>0</v>
      </c>
      <c r="R10" s="609" t="n">
        <v>0</v>
      </c>
      <c r="S10" s="609" t="n">
        <v>0</v>
      </c>
      <c r="T10" s="609" t="n">
        <v>0</v>
      </c>
      <c r="U10" s="609"/>
      <c r="V10" s="609"/>
      <c r="W10" s="609" t="n">
        <v>0</v>
      </c>
      <c r="X10" s="609"/>
      <c r="Y10" s="609"/>
      <c r="Z10" s="609" t="n">
        <v>0</v>
      </c>
      <c r="AA10" s="609" t="n">
        <v>536098.45</v>
      </c>
      <c r="AB10" s="610" t="n">
        <v>0</v>
      </c>
      <c r="AC10" s="611" t="n">
        <v>536098.45</v>
      </c>
    </row>
    <row r="11" customFormat="false" ht="12.75" hidden="false" customHeight="false" outlineLevel="0" collapsed="false">
      <c r="A11" s="147" t="s">
        <v>256</v>
      </c>
      <c r="B11" s="608" t="n">
        <v>0</v>
      </c>
      <c r="C11" s="609" t="n">
        <v>2890.44</v>
      </c>
      <c r="D11" s="609" t="n">
        <v>0</v>
      </c>
      <c r="E11" s="609" t="n">
        <v>15.01</v>
      </c>
      <c r="F11" s="609" t="n">
        <v>0</v>
      </c>
      <c r="G11" s="609" t="n">
        <v>149266.32</v>
      </c>
      <c r="H11" s="609" t="n">
        <v>0</v>
      </c>
      <c r="I11" s="609" t="n">
        <v>359.03</v>
      </c>
      <c r="J11" s="609" t="n">
        <v>0</v>
      </c>
      <c r="K11" s="609" t="n">
        <v>0</v>
      </c>
      <c r="L11" s="609" t="n">
        <v>0</v>
      </c>
      <c r="M11" s="609" t="n">
        <v>2531.27</v>
      </c>
      <c r="N11" s="609" t="n">
        <v>0</v>
      </c>
      <c r="O11" s="609" t="n">
        <v>0</v>
      </c>
      <c r="P11" s="609" t="n">
        <v>0</v>
      </c>
      <c r="Q11" s="609" t="n">
        <v>0</v>
      </c>
      <c r="R11" s="609" t="n">
        <v>0</v>
      </c>
      <c r="S11" s="609" t="n">
        <v>0</v>
      </c>
      <c r="T11" s="609" t="n">
        <v>0</v>
      </c>
      <c r="U11" s="609"/>
      <c r="V11" s="609"/>
      <c r="W11" s="609" t="n">
        <v>0</v>
      </c>
      <c r="X11" s="609"/>
      <c r="Y11" s="609"/>
      <c r="Z11" s="609" t="n">
        <v>0</v>
      </c>
      <c r="AA11" s="609" t="n">
        <v>155062.07</v>
      </c>
      <c r="AB11" s="610" t="n">
        <v>0</v>
      </c>
      <c r="AC11" s="611" t="n">
        <v>155062.07</v>
      </c>
    </row>
    <row r="12" customFormat="false" ht="15.75" hidden="false" customHeight="true" outlineLevel="0" collapsed="false">
      <c r="A12" s="147" t="s">
        <v>277</v>
      </c>
      <c r="B12" s="608" t="n">
        <v>0</v>
      </c>
      <c r="C12" s="609" t="n">
        <v>94.79</v>
      </c>
      <c r="D12" s="609" t="n">
        <v>0</v>
      </c>
      <c r="E12" s="609" t="n">
        <v>579.97</v>
      </c>
      <c r="F12" s="609" t="n">
        <v>0</v>
      </c>
      <c r="G12" s="609" t="n">
        <v>26488.6</v>
      </c>
      <c r="H12" s="609" t="n">
        <v>0</v>
      </c>
      <c r="I12" s="609" t="n">
        <v>5043.25</v>
      </c>
      <c r="J12" s="609" t="n">
        <v>0</v>
      </c>
      <c r="K12" s="609" t="n">
        <v>368.98</v>
      </c>
      <c r="L12" s="609" t="n">
        <v>0</v>
      </c>
      <c r="M12" s="609" t="n">
        <v>1632.01</v>
      </c>
      <c r="N12" s="609" t="n">
        <v>0</v>
      </c>
      <c r="O12" s="609" t="n">
        <v>0</v>
      </c>
      <c r="P12" s="609" t="n">
        <v>0</v>
      </c>
      <c r="Q12" s="609" t="n">
        <v>0</v>
      </c>
      <c r="R12" s="609" t="n">
        <v>0</v>
      </c>
      <c r="S12" s="609" t="n">
        <v>0</v>
      </c>
      <c r="T12" s="609" t="n">
        <v>0</v>
      </c>
      <c r="U12" s="609"/>
      <c r="V12" s="609"/>
      <c r="W12" s="609" t="n">
        <v>0</v>
      </c>
      <c r="X12" s="609"/>
      <c r="Y12" s="609"/>
      <c r="Z12" s="609" t="n">
        <v>0</v>
      </c>
      <c r="AA12" s="609" t="n">
        <v>34207.6</v>
      </c>
      <c r="AB12" s="610" t="n">
        <v>0</v>
      </c>
      <c r="AC12" s="611" t="n">
        <v>34207.6</v>
      </c>
    </row>
    <row r="13" customFormat="false" ht="12.75" hidden="false" customHeight="false" outlineLevel="0" collapsed="false">
      <c r="A13" s="147" t="s">
        <v>258</v>
      </c>
      <c r="B13" s="608" t="n">
        <v>0</v>
      </c>
      <c r="C13" s="609" t="n">
        <v>601.33</v>
      </c>
      <c r="D13" s="609" t="n">
        <v>0</v>
      </c>
      <c r="E13" s="609" t="n">
        <v>0</v>
      </c>
      <c r="F13" s="609" t="n">
        <v>0</v>
      </c>
      <c r="G13" s="609" t="n">
        <v>93378.52</v>
      </c>
      <c r="H13" s="609" t="n">
        <v>0</v>
      </c>
      <c r="I13" s="609" t="n">
        <v>1068.13</v>
      </c>
      <c r="J13" s="609" t="n">
        <v>0</v>
      </c>
      <c r="K13" s="609" t="n">
        <v>925.29</v>
      </c>
      <c r="L13" s="609" t="n">
        <v>0</v>
      </c>
      <c r="M13" s="609" t="n">
        <v>50.95</v>
      </c>
      <c r="N13" s="609" t="n">
        <v>0</v>
      </c>
      <c r="O13" s="609" t="n">
        <v>0</v>
      </c>
      <c r="P13" s="609" t="n">
        <v>0</v>
      </c>
      <c r="Q13" s="609" t="n">
        <v>0</v>
      </c>
      <c r="R13" s="609" t="n">
        <v>0</v>
      </c>
      <c r="S13" s="609" t="n">
        <v>0</v>
      </c>
      <c r="T13" s="609" t="n">
        <v>0</v>
      </c>
      <c r="U13" s="609"/>
      <c r="V13" s="609"/>
      <c r="W13" s="609" t="n">
        <v>0</v>
      </c>
      <c r="X13" s="609"/>
      <c r="Y13" s="609"/>
      <c r="Z13" s="609" t="n">
        <v>0</v>
      </c>
      <c r="AA13" s="609" t="n">
        <v>96024.22</v>
      </c>
      <c r="AB13" s="610" t="n">
        <v>0</v>
      </c>
      <c r="AC13" s="611" t="n">
        <v>96024.22</v>
      </c>
    </row>
    <row r="14" customFormat="false" ht="12.75" hidden="false" customHeight="true" outlineLevel="0" collapsed="false">
      <c r="A14" s="147" t="s">
        <v>57</v>
      </c>
      <c r="B14" s="608" t="n">
        <v>0</v>
      </c>
      <c r="C14" s="609" t="n">
        <v>4257.53</v>
      </c>
      <c r="D14" s="609" t="n">
        <v>0</v>
      </c>
      <c r="E14" s="609" t="n">
        <v>0</v>
      </c>
      <c r="F14" s="609" t="n">
        <v>0</v>
      </c>
      <c r="G14" s="609" t="n">
        <v>233912.98</v>
      </c>
      <c r="H14" s="609" t="n">
        <v>0</v>
      </c>
      <c r="I14" s="609" t="n">
        <v>393093.44</v>
      </c>
      <c r="J14" s="609" t="n">
        <v>0</v>
      </c>
      <c r="K14" s="609" t="n">
        <v>10661.45</v>
      </c>
      <c r="L14" s="609" t="n">
        <v>0</v>
      </c>
      <c r="M14" s="609" t="n">
        <v>0</v>
      </c>
      <c r="N14" s="609" t="n">
        <v>0</v>
      </c>
      <c r="O14" s="609" t="n">
        <v>0</v>
      </c>
      <c r="P14" s="609" t="n">
        <v>0</v>
      </c>
      <c r="Q14" s="609" t="n">
        <v>0</v>
      </c>
      <c r="R14" s="609" t="n">
        <v>0</v>
      </c>
      <c r="S14" s="609" t="n">
        <v>0</v>
      </c>
      <c r="T14" s="609" t="n">
        <v>0</v>
      </c>
      <c r="U14" s="609"/>
      <c r="V14" s="609"/>
      <c r="W14" s="609" t="n">
        <v>0</v>
      </c>
      <c r="X14" s="609"/>
      <c r="Y14" s="609"/>
      <c r="Z14" s="609" t="n">
        <v>0</v>
      </c>
      <c r="AA14" s="609" t="n">
        <v>641925.4</v>
      </c>
      <c r="AB14" s="610" t="n">
        <v>1829.21</v>
      </c>
      <c r="AC14" s="611" t="n">
        <v>640096.19</v>
      </c>
    </row>
    <row r="15" customFormat="false" ht="6" hidden="false" customHeight="true" outlineLevel="0" collapsed="false">
      <c r="A15" s="147"/>
      <c r="B15" s="612"/>
      <c r="C15" s="613"/>
      <c r="D15" s="613"/>
      <c r="E15" s="613"/>
      <c r="F15" s="613"/>
      <c r="G15" s="613"/>
      <c r="H15" s="613"/>
      <c r="I15" s="613"/>
      <c r="J15" s="613"/>
      <c r="K15" s="613"/>
      <c r="L15" s="613"/>
      <c r="M15" s="613"/>
      <c r="N15" s="613"/>
      <c r="O15" s="609"/>
      <c r="P15" s="609"/>
      <c r="Q15" s="613"/>
      <c r="R15" s="613"/>
      <c r="S15" s="613"/>
      <c r="T15" s="613"/>
      <c r="U15" s="613"/>
      <c r="V15" s="613"/>
      <c r="W15" s="613"/>
      <c r="X15" s="613"/>
      <c r="Y15" s="613"/>
      <c r="Z15" s="613"/>
      <c r="AA15" s="613"/>
      <c r="AB15" s="614"/>
      <c r="AC15" s="615"/>
    </row>
    <row r="16" customFormat="false" ht="25.5" hidden="false" customHeight="false" outlineLevel="0" collapsed="false">
      <c r="A16" s="152" t="s">
        <v>259</v>
      </c>
      <c r="B16" s="616" t="n">
        <v>0</v>
      </c>
      <c r="C16" s="611" t="n">
        <v>17438.04</v>
      </c>
      <c r="D16" s="611" t="n">
        <v>0</v>
      </c>
      <c r="E16" s="611" t="n">
        <v>710.07</v>
      </c>
      <c r="F16" s="611" t="n">
        <v>0</v>
      </c>
      <c r="G16" s="611" t="n">
        <v>1019716.87</v>
      </c>
      <c r="H16" s="611" t="n">
        <v>0</v>
      </c>
      <c r="I16" s="611" t="n">
        <v>401515.83</v>
      </c>
      <c r="J16" s="611" t="n">
        <v>0</v>
      </c>
      <c r="K16" s="611" t="n">
        <v>18783.96</v>
      </c>
      <c r="L16" s="611" t="n">
        <v>0</v>
      </c>
      <c r="M16" s="611" t="n">
        <v>5152.97</v>
      </c>
      <c r="N16" s="611" t="n">
        <v>0</v>
      </c>
      <c r="O16" s="611" t="n">
        <v>0</v>
      </c>
      <c r="P16" s="611" t="n">
        <v>0</v>
      </c>
      <c r="Q16" s="611" t="n">
        <v>0</v>
      </c>
      <c r="R16" s="611" t="n">
        <v>0</v>
      </c>
      <c r="S16" s="611" t="n">
        <v>0</v>
      </c>
      <c r="T16" s="611" t="n">
        <v>0</v>
      </c>
      <c r="U16" s="611"/>
      <c r="V16" s="611"/>
      <c r="W16" s="611" t="n">
        <v>0</v>
      </c>
      <c r="X16" s="611"/>
      <c r="Y16" s="611"/>
      <c r="Z16" s="611" t="n">
        <v>0</v>
      </c>
      <c r="AA16" s="611" t="n">
        <v>1463317.74</v>
      </c>
      <c r="AB16" s="617" t="n">
        <v>1829.21</v>
      </c>
      <c r="AC16" s="611" t="n">
        <v>1461488.53</v>
      </c>
    </row>
    <row r="17" customFormat="false" ht="5.25" hidden="true" customHeight="true" outlineLevel="0" collapsed="false">
      <c r="A17" s="147"/>
      <c r="B17" s="608"/>
      <c r="C17" s="609"/>
      <c r="D17" s="609"/>
      <c r="E17" s="609"/>
      <c r="F17" s="609"/>
      <c r="G17" s="609"/>
      <c r="H17" s="609"/>
      <c r="I17" s="609"/>
      <c r="J17" s="609"/>
      <c r="K17" s="609"/>
      <c r="L17" s="609"/>
      <c r="M17" s="609"/>
      <c r="N17" s="609"/>
      <c r="O17" s="609"/>
      <c r="P17" s="609"/>
      <c r="Q17" s="609"/>
      <c r="R17" s="609"/>
      <c r="S17" s="609"/>
      <c r="T17" s="609"/>
      <c r="U17" s="609"/>
      <c r="V17" s="609"/>
      <c r="W17" s="609"/>
      <c r="X17" s="609"/>
      <c r="Y17" s="609"/>
      <c r="Z17" s="609"/>
      <c r="AA17" s="609"/>
      <c r="AB17" s="610"/>
      <c r="AC17" s="611"/>
    </row>
    <row r="18" customFormat="false" ht="15.75" hidden="true" customHeight="true" outlineLevel="0" collapsed="false">
      <c r="A18" s="147"/>
      <c r="B18" s="608"/>
      <c r="C18" s="609"/>
      <c r="D18" s="609"/>
      <c r="E18" s="609"/>
      <c r="F18" s="609"/>
      <c r="G18" s="609"/>
      <c r="H18" s="609"/>
      <c r="I18" s="609"/>
      <c r="J18" s="609"/>
      <c r="K18" s="609"/>
      <c r="L18" s="609"/>
      <c r="M18" s="609"/>
      <c r="N18" s="609"/>
      <c r="O18" s="609"/>
      <c r="P18" s="609"/>
      <c r="Q18" s="609"/>
      <c r="R18" s="609"/>
      <c r="S18" s="609"/>
      <c r="T18" s="609"/>
      <c r="U18" s="609"/>
      <c r="V18" s="609"/>
      <c r="W18" s="609"/>
      <c r="X18" s="609"/>
      <c r="Y18" s="609"/>
      <c r="Z18" s="609"/>
      <c r="AA18" s="609"/>
      <c r="AB18" s="610"/>
      <c r="AC18" s="611"/>
    </row>
    <row r="19" customFormat="false" ht="5.25" hidden="true" customHeight="true" outlineLevel="0" collapsed="false">
      <c r="A19" s="147"/>
      <c r="B19" s="608"/>
      <c r="C19" s="609"/>
      <c r="D19" s="609"/>
      <c r="E19" s="609"/>
      <c r="F19" s="609"/>
      <c r="G19" s="609"/>
      <c r="H19" s="609"/>
      <c r="I19" s="609"/>
      <c r="J19" s="609"/>
      <c r="K19" s="609"/>
      <c r="L19" s="609"/>
      <c r="M19" s="609"/>
      <c r="N19" s="609"/>
      <c r="O19" s="609"/>
      <c r="P19" s="609"/>
      <c r="Q19" s="609"/>
      <c r="R19" s="609"/>
      <c r="S19" s="609"/>
      <c r="T19" s="609"/>
      <c r="U19" s="609"/>
      <c r="V19" s="609"/>
      <c r="W19" s="609"/>
      <c r="X19" s="609"/>
      <c r="Y19" s="609"/>
      <c r="Z19" s="609"/>
      <c r="AA19" s="609"/>
      <c r="AB19" s="610"/>
      <c r="AC19" s="611"/>
    </row>
    <row r="20" customFormat="false" ht="15.75" hidden="true" customHeight="true" outlineLevel="0" collapsed="false">
      <c r="A20" s="155"/>
      <c r="B20" s="616"/>
      <c r="C20" s="611"/>
      <c r="D20" s="611"/>
      <c r="E20" s="611"/>
      <c r="F20" s="611"/>
      <c r="G20" s="611"/>
      <c r="H20" s="611"/>
      <c r="I20" s="611"/>
      <c r="J20" s="611"/>
      <c r="K20" s="611"/>
      <c r="L20" s="611"/>
      <c r="M20" s="611"/>
      <c r="N20" s="611"/>
      <c r="O20" s="611"/>
      <c r="P20" s="611"/>
      <c r="Q20" s="611"/>
      <c r="R20" s="611"/>
      <c r="S20" s="611"/>
      <c r="T20" s="611"/>
      <c r="U20" s="611"/>
      <c r="V20" s="611"/>
      <c r="W20" s="611"/>
      <c r="X20" s="611"/>
      <c r="Y20" s="611"/>
      <c r="Z20" s="611"/>
      <c r="AA20" s="611"/>
      <c r="AB20" s="617"/>
      <c r="AC20" s="611"/>
    </row>
    <row r="21" customFormat="false" ht="3" hidden="false" customHeight="true" outlineLevel="0" collapsed="false">
      <c r="A21" s="618"/>
      <c r="B21" s="619"/>
      <c r="C21" s="619"/>
      <c r="D21" s="619"/>
      <c r="E21" s="619"/>
      <c r="F21" s="619"/>
      <c r="G21" s="619"/>
      <c r="H21" s="619"/>
      <c r="I21" s="619"/>
      <c r="J21" s="619"/>
      <c r="K21" s="619"/>
      <c r="L21" s="619"/>
      <c r="M21" s="619"/>
      <c r="N21" s="619"/>
      <c r="O21" s="619"/>
      <c r="P21" s="619"/>
      <c r="Q21" s="619"/>
      <c r="R21" s="619"/>
      <c r="S21" s="619"/>
      <c r="T21" s="619"/>
      <c r="U21" s="619"/>
      <c r="V21" s="619"/>
      <c r="W21" s="619"/>
      <c r="X21" s="619"/>
      <c r="Y21" s="619"/>
      <c r="Z21" s="619"/>
      <c r="AA21" s="619"/>
      <c r="AB21" s="619"/>
      <c r="AC21" s="619"/>
    </row>
    <row r="22" customFormat="false" ht="12.75" hidden="false" customHeight="false" outlineLevel="0" collapsed="false">
      <c r="A22" s="620" t="s">
        <v>619</v>
      </c>
      <c r="B22" s="620"/>
      <c r="C22" s="620"/>
      <c r="D22" s="620"/>
      <c r="E22" s="620"/>
      <c r="F22" s="620"/>
      <c r="G22" s="620"/>
      <c r="H22" s="620"/>
      <c r="I22" s="620"/>
      <c r="J22" s="620"/>
      <c r="K22" s="620"/>
      <c r="L22" s="620"/>
      <c r="M22" s="620"/>
      <c r="N22" s="620"/>
      <c r="O22" s="620"/>
      <c r="P22" s="620"/>
      <c r="Q22" s="620"/>
      <c r="R22" s="620"/>
      <c r="S22" s="620"/>
      <c r="T22" s="620"/>
      <c r="U22" s="620"/>
      <c r="V22" s="620"/>
      <c r="W22" s="620"/>
      <c r="X22" s="620"/>
      <c r="Y22" s="620"/>
      <c r="Z22" s="620"/>
      <c r="AA22" s="621"/>
      <c r="AB22" s="621"/>
      <c r="AC22" s="621"/>
    </row>
    <row r="23" customFormat="false" ht="12.75" hidden="false" customHeight="false" outlineLevel="0" collapsed="false">
      <c r="A23" s="620" t="s">
        <v>620</v>
      </c>
      <c r="B23" s="620"/>
      <c r="C23" s="620"/>
      <c r="D23" s="620"/>
      <c r="E23" s="620"/>
      <c r="F23" s="620"/>
      <c r="G23" s="620"/>
      <c r="H23" s="620"/>
      <c r="I23" s="620"/>
      <c r="J23" s="620"/>
      <c r="K23" s="620"/>
      <c r="L23" s="620"/>
      <c r="M23" s="620"/>
      <c r="N23" s="620"/>
      <c r="O23" s="620"/>
      <c r="P23" s="620"/>
      <c r="Q23" s="620"/>
      <c r="R23" s="620"/>
      <c r="S23" s="620"/>
      <c r="T23" s="620"/>
      <c r="U23" s="620"/>
      <c r="V23" s="620"/>
      <c r="W23" s="620"/>
      <c r="X23" s="620"/>
      <c r="Y23" s="620"/>
      <c r="Z23" s="620"/>
      <c r="AA23" s="621"/>
      <c r="AB23" s="621"/>
      <c r="AC23" s="621"/>
    </row>
    <row r="24" customFormat="false" ht="12.75" hidden="false" customHeight="false" outlineLevel="0" collapsed="false">
      <c r="A24" s="620" t="s">
        <v>621</v>
      </c>
    </row>
    <row r="25" customFormat="false" ht="13.5" hidden="false" customHeight="false" outlineLevel="0" collapsed="false">
      <c r="A25" s="159" t="s">
        <v>622</v>
      </c>
    </row>
    <row r="26" customFormat="false" ht="12.75" hidden="false" customHeight="false" outlineLevel="0" collapsed="false">
      <c r="A26" s="620"/>
    </row>
    <row r="28" customFormat="false" ht="12.75" hidden="false" customHeight="false" outlineLevel="0" collapsed="false">
      <c r="A28" s="620"/>
    </row>
    <row r="29" customFormat="false" ht="12.75" hidden="false" customHeight="false" outlineLevel="0" collapsed="false">
      <c r="A29" s="620"/>
    </row>
    <row r="30" customFormat="false" ht="12.75" hidden="false" customHeight="false" outlineLevel="0" collapsed="false">
      <c r="A30" s="620"/>
    </row>
    <row r="31" customFormat="false" ht="12.75" hidden="false" customHeight="false" outlineLevel="0" collapsed="false">
      <c r="A31" s="620"/>
    </row>
    <row r="33" customFormat="false" ht="12.75" hidden="false" customHeight="false" outlineLevel="0" collapsed="false">
      <c r="A33" s="147"/>
      <c r="B33" s="622"/>
    </row>
    <row r="34" customFormat="false" ht="12.75" hidden="false" customHeight="false" outlineLevel="0" collapsed="false">
      <c r="A34" s="147"/>
      <c r="B34" s="622"/>
    </row>
    <row r="35" customFormat="false" ht="12.75" hidden="false" customHeight="false" outlineLevel="0" collapsed="false">
      <c r="A35" s="147"/>
      <c r="B35" s="622"/>
    </row>
    <row r="36" customFormat="false" ht="12.75" hidden="false" customHeight="false" outlineLevel="0" collapsed="false">
      <c r="A36" s="147"/>
      <c r="B36" s="622"/>
    </row>
    <row r="37" customFormat="false" ht="12.75" hidden="false" customHeight="false" outlineLevel="0" collapsed="false">
      <c r="A37" s="147"/>
      <c r="B37" s="622"/>
    </row>
    <row r="38" customFormat="false" ht="12.75" hidden="false" customHeight="false" outlineLevel="0" collapsed="false">
      <c r="A38" s="147"/>
      <c r="B38" s="622"/>
    </row>
    <row r="39" customFormat="false" ht="12.75" hidden="false" customHeight="false" outlineLevel="0" collapsed="false">
      <c r="A39" s="147"/>
      <c r="B39" s="622"/>
    </row>
    <row r="40" customFormat="false" ht="12.75" hidden="false" customHeight="false" outlineLevel="0" collapsed="false">
      <c r="A40" s="147"/>
      <c r="B40" s="622"/>
    </row>
    <row r="41" customFormat="false" ht="12.75" hidden="false" customHeight="false" outlineLevel="0" collapsed="false">
      <c r="A41" s="147"/>
      <c r="B41" s="622"/>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4"/>
      <c r="C1" s="164"/>
      <c r="D1" s="164"/>
      <c r="E1" s="164"/>
      <c r="F1" s="164"/>
      <c r="G1" s="164"/>
    </row>
    <row r="2" s="623" customFormat="true" ht="70.5" hidden="false" customHeight="true" outlineLevel="0" collapsed="false">
      <c r="A2" s="198" t="s">
        <v>623</v>
      </c>
      <c r="B2" s="198"/>
      <c r="C2" s="198"/>
      <c r="D2" s="198"/>
      <c r="E2" s="198"/>
      <c r="F2" s="198"/>
      <c r="G2" s="198"/>
    </row>
    <row r="3" s="625" customFormat="true" ht="20.25" hidden="false" customHeight="false" outlineLevel="0" collapsed="false">
      <c r="A3" s="624" t="n">
        <v>45535</v>
      </c>
      <c r="B3" s="624"/>
      <c r="C3" s="624"/>
      <c r="D3" s="624"/>
      <c r="E3" s="624"/>
      <c r="F3" s="624"/>
      <c r="G3" s="624"/>
    </row>
    <row r="4" s="170" customFormat="true" ht="18.75" hidden="false" customHeight="false" outlineLevel="0" collapsed="false">
      <c r="A4" s="169" t="s">
        <v>232</v>
      </c>
      <c r="B4" s="169"/>
      <c r="C4" s="169"/>
      <c r="D4" s="169"/>
      <c r="E4" s="169"/>
      <c r="F4" s="169"/>
      <c r="G4" s="169"/>
    </row>
    <row r="5" s="49" customFormat="true" ht="5.25" hidden="false" customHeight="true" outlineLevel="0" collapsed="false"/>
    <row r="6" s="629" customFormat="true" ht="48" hidden="false" customHeight="true" outlineLevel="0" collapsed="false">
      <c r="A6" s="626" t="s">
        <v>271</v>
      </c>
      <c r="B6" s="627" t="s">
        <v>624</v>
      </c>
      <c r="C6" s="627" t="s">
        <v>625</v>
      </c>
      <c r="D6" s="627" t="s">
        <v>626</v>
      </c>
      <c r="E6" s="627" t="s">
        <v>627</v>
      </c>
      <c r="F6" s="627" t="s">
        <v>628</v>
      </c>
      <c r="G6" s="628" t="s">
        <v>629</v>
      </c>
    </row>
    <row r="7" s="629" customFormat="true" ht="6" hidden="false" customHeight="true" outlineLevel="0" collapsed="false">
      <c r="A7" s="630"/>
      <c r="B7" s="630"/>
      <c r="C7" s="630"/>
      <c r="D7" s="630"/>
      <c r="E7" s="630"/>
      <c r="F7" s="630"/>
      <c r="G7" s="631"/>
    </row>
    <row r="8" s="629" customFormat="true" ht="27.6" hidden="false" customHeight="true" outlineLevel="0" collapsed="false">
      <c r="A8" s="632" t="s">
        <v>58</v>
      </c>
      <c r="B8" s="633" t="n">
        <v>271830</v>
      </c>
      <c r="C8" s="633" t="n">
        <v>565808.34978</v>
      </c>
      <c r="D8" s="634" t="n">
        <v>110394.19065</v>
      </c>
      <c r="E8" s="633" t="n">
        <v>2534.76947</v>
      </c>
      <c r="F8" s="633" t="n">
        <v>131652.79915</v>
      </c>
      <c r="G8" s="635" t="n">
        <v>547084.51075</v>
      </c>
    </row>
    <row r="9" s="629" customFormat="true" ht="27.95" hidden="false" customHeight="true" outlineLevel="0" collapsed="false">
      <c r="A9" s="632" t="s">
        <v>59</v>
      </c>
      <c r="B9" s="633" t="n">
        <v>43163</v>
      </c>
      <c r="C9" s="633" t="n">
        <v>151814.00307</v>
      </c>
      <c r="D9" s="634" t="n">
        <v>48508.21483</v>
      </c>
      <c r="E9" s="633" t="n">
        <v>1257.5466</v>
      </c>
      <c r="F9" s="633" t="n">
        <v>43487.02131</v>
      </c>
      <c r="G9" s="635" t="n">
        <v>158092.74319</v>
      </c>
    </row>
    <row r="10" s="629" customFormat="true" ht="27.95" hidden="false" customHeight="true" outlineLevel="0" collapsed="false">
      <c r="A10" s="632" t="s">
        <v>277</v>
      </c>
      <c r="B10" s="633" t="n">
        <v>20822</v>
      </c>
      <c r="C10" s="633" t="n">
        <v>40146.62246</v>
      </c>
      <c r="D10" s="634" t="n">
        <v>5354.3297</v>
      </c>
      <c r="E10" s="633" t="n">
        <v>158.8436</v>
      </c>
      <c r="F10" s="633" t="n">
        <v>6282.04008</v>
      </c>
      <c r="G10" s="635" t="n">
        <v>39377.75568</v>
      </c>
    </row>
    <row r="11" s="629" customFormat="true" ht="27.95" hidden="false" customHeight="true" outlineLevel="0" collapsed="false">
      <c r="A11" s="632" t="s">
        <v>61</v>
      </c>
      <c r="B11" s="633" t="n">
        <v>34634</v>
      </c>
      <c r="C11" s="633" t="n">
        <v>106874.26682</v>
      </c>
      <c r="D11" s="634" t="n">
        <v>34336.49866</v>
      </c>
      <c r="E11" s="633" t="n">
        <v>1032.4881</v>
      </c>
      <c r="F11" s="633" t="n">
        <v>29481.09583</v>
      </c>
      <c r="G11" s="635" t="n">
        <v>112762.15775</v>
      </c>
    </row>
    <row r="12" s="629" customFormat="true" ht="27.95" hidden="false" customHeight="true" outlineLevel="0" collapsed="false">
      <c r="A12" s="632" t="s">
        <v>278</v>
      </c>
      <c r="B12" s="633" t="n">
        <v>23037</v>
      </c>
      <c r="C12" s="633" t="n">
        <v>268817.64463</v>
      </c>
      <c r="D12" s="634" t="n">
        <v>63533.88625</v>
      </c>
      <c r="E12" s="633" t="n">
        <v>7100.24247</v>
      </c>
      <c r="F12" s="633" t="n">
        <v>53506.23289</v>
      </c>
      <c r="G12" s="635" t="n">
        <v>285945.54046</v>
      </c>
    </row>
    <row r="13" s="636" customFormat="true" ht="4.5" hidden="false" customHeight="true" outlineLevel="0" collapsed="false">
      <c r="A13" s="632"/>
      <c r="B13" s="40"/>
      <c r="C13" s="40"/>
      <c r="D13" s="40"/>
      <c r="E13" s="633"/>
      <c r="F13" s="40"/>
      <c r="G13" s="635"/>
    </row>
    <row r="14" s="636" customFormat="true" ht="33.75" hidden="false" customHeight="true" outlineLevel="0" collapsed="false">
      <c r="A14" s="215" t="s">
        <v>259</v>
      </c>
      <c r="B14" s="637" t="n">
        <v>393486</v>
      </c>
      <c r="C14" s="637" t="n">
        <v>1133460.88676</v>
      </c>
      <c r="D14" s="637" t="n">
        <v>262127.12009</v>
      </c>
      <c r="E14" s="637" t="n">
        <v>12083.89024</v>
      </c>
      <c r="F14" s="637" t="n">
        <v>264409.18926</v>
      </c>
      <c r="G14" s="637" t="n">
        <v>1143262.70783</v>
      </c>
    </row>
    <row r="15" s="636" customFormat="true" ht="8.45" hidden="false" customHeight="true" outlineLevel="0" collapsed="false">
      <c r="A15" s="638"/>
      <c r="B15" s="639"/>
      <c r="C15" s="639"/>
      <c r="D15" s="639"/>
      <c r="E15" s="639"/>
      <c r="F15" s="639"/>
      <c r="G15" s="639"/>
    </row>
    <row r="16" s="636" customFormat="true" ht="12.75" hidden="true" customHeight="false" outlineLevel="0" collapsed="false">
      <c r="A16" s="640"/>
      <c r="B16" s="640"/>
      <c r="C16" s="641"/>
      <c r="D16" s="641"/>
      <c r="E16" s="641"/>
      <c r="F16" s="641"/>
      <c r="G16" s="641"/>
    </row>
    <row r="17" s="636" customFormat="true" ht="12.75" hidden="false" customHeight="false" outlineLevel="0" collapsed="false">
      <c r="A17" s="586" t="s">
        <v>630</v>
      </c>
      <c r="B17" s="642"/>
      <c r="G17" s="643"/>
    </row>
    <row r="18" s="636" customFormat="true" ht="12.75" hidden="false" customHeight="false" outlineLevel="0" collapsed="false">
      <c r="A18" s="234"/>
      <c r="B18" s="642"/>
      <c r="G18" s="643"/>
    </row>
    <row r="19" s="636" customFormat="true" ht="12.75" hidden="false" customHeight="false" outlineLevel="0" collapsed="false">
      <c r="A19" s="234"/>
      <c r="B19" s="642"/>
      <c r="G19" s="643"/>
    </row>
    <row r="20" s="636" customFormat="true" ht="12.75" hidden="false" customHeight="false" outlineLevel="0" collapsed="false">
      <c r="A20" s="234"/>
      <c r="B20" s="642"/>
      <c r="G20" s="643"/>
    </row>
    <row r="21" s="636" customFormat="true" ht="12.75" hidden="false" customHeight="false" outlineLevel="0" collapsed="false">
      <c r="A21" s="234"/>
      <c r="B21" s="642"/>
      <c r="G21" s="643"/>
    </row>
    <row r="22" s="636" customFormat="true" ht="12.75" hidden="false" customHeight="false" outlineLevel="0" collapsed="false">
      <c r="A22" s="644"/>
      <c r="B22" s="642"/>
      <c r="G22" s="643"/>
    </row>
    <row r="23" s="636" customFormat="true" ht="12.75" hidden="false" customHeight="false" outlineLevel="0" collapsed="false">
      <c r="A23" s="644"/>
      <c r="B23" s="642"/>
      <c r="G23" s="643"/>
    </row>
    <row r="24" s="636" customFormat="true" ht="12.75" hidden="false" customHeight="false" outlineLevel="0" collapsed="false">
      <c r="A24" s="644"/>
      <c r="B24" s="642"/>
      <c r="G24" s="643"/>
    </row>
    <row r="25" s="636" customFormat="true" ht="12.75" hidden="false" customHeight="false" outlineLevel="0" collapsed="false">
      <c r="A25" s="644"/>
      <c r="B25" s="642"/>
      <c r="G25" s="643"/>
    </row>
    <row r="26" s="636" customFormat="true" ht="12.75" hidden="false" customHeight="false" outlineLevel="0" collapsed="false">
      <c r="A26" s="189"/>
    </row>
    <row r="27" s="636" customFormat="true" ht="12.75" hidden="false" customHeight="false" outlineLevel="0" collapsed="false">
      <c r="A27" s="644"/>
      <c r="B27" s="644"/>
      <c r="C27" s="644"/>
      <c r="D27" s="644"/>
      <c r="E27" s="644"/>
      <c r="F27" s="644"/>
      <c r="G27" s="644"/>
    </row>
    <row r="28" customFormat="false" ht="12.75" hidden="false" customHeight="false" outlineLevel="0" collapsed="false">
      <c r="A28" s="644"/>
      <c r="B28" s="644"/>
      <c r="C28" s="644"/>
      <c r="D28" s="644"/>
      <c r="E28" s="644"/>
      <c r="F28" s="644"/>
      <c r="G28" s="644"/>
    </row>
    <row r="29" customFormat="false" ht="12.75" hidden="false" customHeight="false" outlineLevel="0" collapsed="false">
      <c r="A29" s="644"/>
      <c r="B29" s="644"/>
      <c r="C29" s="644"/>
      <c r="D29" s="644"/>
      <c r="E29" s="644"/>
      <c r="F29" s="644"/>
      <c r="G29" s="644"/>
    </row>
    <row r="30" customFormat="false" ht="12.75" hidden="false" customHeight="false" outlineLevel="0" collapsed="false">
      <c r="A30" s="644"/>
      <c r="B30" s="644"/>
      <c r="C30" s="644"/>
      <c r="D30" s="644"/>
      <c r="E30" s="644"/>
      <c r="F30" s="644"/>
      <c r="G30" s="644"/>
    </row>
    <row r="31" customFormat="false" ht="12.75" hidden="false" customHeight="false" outlineLevel="0" collapsed="false">
      <c r="A31" s="644"/>
      <c r="B31" s="644"/>
      <c r="C31" s="644"/>
      <c r="D31" s="644"/>
      <c r="E31" s="644"/>
      <c r="F31" s="644"/>
      <c r="G31" s="644"/>
    </row>
    <row r="32" customFormat="false" ht="12.75" hidden="false" customHeight="false" outlineLevel="0" collapsed="false">
      <c r="A32" s="644"/>
      <c r="B32" s="644"/>
      <c r="C32" s="644"/>
      <c r="D32" s="644"/>
      <c r="E32" s="644"/>
      <c r="F32" s="644"/>
      <c r="G32" s="64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4"/>
      <c r="C1" s="164"/>
      <c r="D1" s="164"/>
      <c r="E1" s="164"/>
      <c r="F1" s="164"/>
      <c r="G1" s="164"/>
    </row>
    <row r="2" s="623" customFormat="true" ht="69" hidden="false" customHeight="true" outlineLevel="0" collapsed="false">
      <c r="A2" s="198" t="s">
        <v>631</v>
      </c>
      <c r="B2" s="198"/>
      <c r="C2" s="198"/>
      <c r="D2" s="198"/>
      <c r="E2" s="198"/>
      <c r="F2" s="198"/>
      <c r="G2" s="198"/>
    </row>
    <row r="3" s="625" customFormat="true" ht="20.25" hidden="false" customHeight="false" outlineLevel="0" collapsed="false">
      <c r="A3" s="624" t="n">
        <v>45535</v>
      </c>
      <c r="B3" s="624"/>
      <c r="C3" s="624"/>
      <c r="D3" s="624"/>
      <c r="E3" s="624"/>
      <c r="F3" s="624"/>
      <c r="G3" s="624"/>
    </row>
    <row r="4" s="170" customFormat="true" ht="18.75" hidden="false" customHeight="false" outlineLevel="0" collapsed="false">
      <c r="A4" s="169" t="s">
        <v>232</v>
      </c>
      <c r="B4" s="169"/>
      <c r="C4" s="169"/>
      <c r="D4" s="169"/>
      <c r="E4" s="169"/>
      <c r="F4" s="169"/>
      <c r="G4" s="169"/>
    </row>
    <row r="5" s="49" customFormat="true" ht="5.25" hidden="false" customHeight="true" outlineLevel="0" collapsed="false"/>
    <row r="6" s="629" customFormat="true" ht="48" hidden="false" customHeight="true" outlineLevel="0" collapsed="false">
      <c r="A6" s="626" t="s">
        <v>271</v>
      </c>
      <c r="B6" s="627" t="s">
        <v>624</v>
      </c>
      <c r="C6" s="627" t="s">
        <v>625</v>
      </c>
      <c r="D6" s="627" t="s">
        <v>626</v>
      </c>
      <c r="E6" s="627" t="s">
        <v>627</v>
      </c>
      <c r="F6" s="627" t="s">
        <v>628</v>
      </c>
      <c r="G6" s="628" t="s">
        <v>629</v>
      </c>
    </row>
    <row r="7" s="629" customFormat="true" ht="6" hidden="false" customHeight="true" outlineLevel="0" collapsed="false">
      <c r="A7" s="630"/>
      <c r="B7" s="630"/>
      <c r="C7" s="630"/>
      <c r="D7" s="630"/>
      <c r="E7" s="630"/>
      <c r="F7" s="630"/>
      <c r="G7" s="631"/>
    </row>
    <row r="8" s="629" customFormat="true" ht="27.95" hidden="false" customHeight="true" outlineLevel="0" collapsed="false">
      <c r="A8" s="632" t="s">
        <v>58</v>
      </c>
      <c r="B8" s="633" t="n">
        <v>380</v>
      </c>
      <c r="C8" s="633" t="n">
        <v>2786.13117</v>
      </c>
      <c r="D8" s="633" t="n">
        <v>200.50619</v>
      </c>
      <c r="E8" s="633" t="n">
        <v>1.07041</v>
      </c>
      <c r="F8" s="633" t="n">
        <v>121.22844</v>
      </c>
      <c r="G8" s="635" t="n">
        <v>2866.47933</v>
      </c>
    </row>
    <row r="9" s="629" customFormat="true" ht="27.95" hidden="false" customHeight="true" outlineLevel="0" collapsed="false">
      <c r="A9" s="632" t="s">
        <v>59</v>
      </c>
      <c r="B9" s="633" t="n">
        <v>483</v>
      </c>
      <c r="C9" s="633" t="n">
        <v>5865.36891</v>
      </c>
      <c r="D9" s="633" t="n">
        <v>1529.19553</v>
      </c>
      <c r="E9" s="633" t="n">
        <v>31.95253</v>
      </c>
      <c r="F9" s="633" t="n">
        <v>2058.10394</v>
      </c>
      <c r="G9" s="635" t="n">
        <v>5368.41303</v>
      </c>
    </row>
    <row r="10" s="629" customFormat="true" ht="27.95" hidden="false" customHeight="true" outlineLevel="0" collapsed="false">
      <c r="A10" s="632" t="s">
        <v>277</v>
      </c>
      <c r="B10" s="633" t="n">
        <v>806</v>
      </c>
      <c r="C10" s="633" t="n">
        <v>0.34952</v>
      </c>
      <c r="D10" s="633" t="n">
        <v>1281.15805</v>
      </c>
      <c r="E10" s="633" t="n">
        <v>0</v>
      </c>
      <c r="F10" s="633" t="n">
        <v>1281.15562</v>
      </c>
      <c r="G10" s="635" t="n">
        <v>0.35199</v>
      </c>
    </row>
    <row r="11" s="629" customFormat="true" ht="27.95" hidden="false" customHeight="true" outlineLevel="0" collapsed="false">
      <c r="A11" s="632" t="s">
        <v>61</v>
      </c>
      <c r="B11" s="633" t="n">
        <v>75</v>
      </c>
      <c r="C11" s="633" t="n">
        <v>438.10334</v>
      </c>
      <c r="D11" s="633" t="n">
        <v>6.92635</v>
      </c>
      <c r="E11" s="633" t="n">
        <v>0</v>
      </c>
      <c r="F11" s="633" t="n">
        <v>1.80738</v>
      </c>
      <c r="G11" s="635" t="n">
        <v>443.51145</v>
      </c>
    </row>
    <row r="12" s="629" customFormat="true" ht="27.95" hidden="false" customHeight="true" outlineLevel="0" collapsed="false">
      <c r="A12" s="632" t="s">
        <v>278</v>
      </c>
      <c r="B12" s="633" t="n">
        <v>3</v>
      </c>
      <c r="C12" s="633" t="n">
        <v>114.62555</v>
      </c>
      <c r="D12" s="633" t="n">
        <v>0.83263</v>
      </c>
      <c r="E12" s="633" t="n">
        <v>0.01389</v>
      </c>
      <c r="F12" s="633" t="n">
        <v>0</v>
      </c>
      <c r="G12" s="635" t="n">
        <v>115.47207</v>
      </c>
    </row>
    <row r="13" s="629" customFormat="true" ht="7.5" hidden="false" customHeight="true" outlineLevel="0" collapsed="false">
      <c r="A13" s="632"/>
      <c r="B13" s="633"/>
      <c r="C13" s="633"/>
      <c r="D13" s="633"/>
      <c r="E13" s="633"/>
      <c r="F13" s="633"/>
      <c r="G13" s="635"/>
    </row>
    <row r="14" s="645" customFormat="true" ht="30" hidden="false" customHeight="true" outlineLevel="0" collapsed="false">
      <c r="A14" s="215" t="s">
        <v>259</v>
      </c>
      <c r="B14" s="637" t="n">
        <v>1747</v>
      </c>
      <c r="C14" s="637" t="n">
        <v>9204.57849</v>
      </c>
      <c r="D14" s="637" t="n">
        <v>3018.61875</v>
      </c>
      <c r="E14" s="637" t="n">
        <v>33.03683</v>
      </c>
      <c r="F14" s="637" t="n">
        <v>3462.29538</v>
      </c>
      <c r="G14" s="637" t="n">
        <v>8794.22787</v>
      </c>
    </row>
    <row r="15" s="636" customFormat="true" ht="3" hidden="false" customHeight="true" outlineLevel="0" collapsed="false">
      <c r="A15" s="638"/>
      <c r="B15" s="639"/>
      <c r="C15" s="639"/>
      <c r="D15" s="639"/>
      <c r="E15" s="639"/>
      <c r="F15" s="639"/>
      <c r="G15" s="639"/>
    </row>
    <row r="16" s="636" customFormat="true" ht="9" hidden="false" customHeight="true" outlineLevel="0" collapsed="false">
      <c r="A16" s="640"/>
      <c r="B16" s="640"/>
      <c r="C16" s="641"/>
      <c r="D16" s="641"/>
      <c r="E16" s="641"/>
      <c r="F16" s="641"/>
      <c r="G16" s="641"/>
    </row>
    <row r="17" s="636" customFormat="true" ht="12.75" hidden="false" customHeight="false" outlineLevel="0" collapsed="false">
      <c r="A17" s="586" t="s">
        <v>630</v>
      </c>
      <c r="B17" s="642"/>
    </row>
    <row r="18" s="636" customFormat="true" ht="12.75" hidden="false" customHeight="false" outlineLevel="0" collapsed="false">
      <c r="A18" s="234"/>
      <c r="B18" s="642"/>
      <c r="C18" s="646"/>
      <c r="D18" s="646"/>
      <c r="E18" s="646"/>
      <c r="F18" s="646"/>
      <c r="G18" s="646"/>
    </row>
    <row r="19" s="636" customFormat="true" ht="12.75" hidden="false" customHeight="false" outlineLevel="0" collapsed="false">
      <c r="A19" s="234"/>
      <c r="B19" s="642"/>
      <c r="C19" s="646"/>
      <c r="D19" s="646"/>
      <c r="E19" s="646"/>
      <c r="F19" s="646"/>
      <c r="G19" s="647"/>
    </row>
    <row r="20" s="636" customFormat="true" ht="12.75" hidden="false" customHeight="false" outlineLevel="0" collapsed="false">
      <c r="A20" s="234"/>
      <c r="B20" s="642"/>
      <c r="C20" s="646"/>
      <c r="D20" s="646"/>
      <c r="E20" s="646"/>
      <c r="F20" s="646"/>
      <c r="G20" s="647"/>
    </row>
    <row r="21" s="636" customFormat="true" ht="12.75" hidden="false" customHeight="false" outlineLevel="0" collapsed="false">
      <c r="A21" s="234"/>
      <c r="B21" s="642"/>
      <c r="C21" s="642"/>
      <c r="D21" s="648"/>
      <c r="E21" s="642"/>
      <c r="F21" s="642"/>
      <c r="G21" s="642"/>
    </row>
    <row r="22" s="636" customFormat="true" ht="12.75" hidden="false" customHeight="false" outlineLevel="0" collapsed="false">
      <c r="A22" s="644"/>
      <c r="B22" s="642"/>
      <c r="E22" s="643"/>
      <c r="F22" s="649"/>
    </row>
    <row r="23" s="636" customFormat="true" ht="12.75" hidden="false" customHeight="false" outlineLevel="0" collapsed="false">
      <c r="A23" s="644"/>
      <c r="B23" s="642"/>
    </row>
    <row r="24" s="636" customFormat="true" ht="12.75" hidden="false" customHeight="false" outlineLevel="0" collapsed="false">
      <c r="A24" s="644"/>
      <c r="B24" s="642"/>
      <c r="E24" s="643"/>
    </row>
    <row r="25" s="636" customFormat="true" ht="12.75" hidden="false" customHeight="false" outlineLevel="0" collapsed="false">
      <c r="A25" s="644"/>
      <c r="B25" s="642"/>
    </row>
    <row r="26" s="636" customFormat="true" ht="12.75" hidden="false" customHeight="false" outlineLevel="0" collapsed="false">
      <c r="A26" s="189"/>
    </row>
    <row r="27" s="636" customFormat="true" ht="12.75" hidden="false" customHeight="false" outlineLevel="0" collapsed="false">
      <c r="A27" s="644"/>
      <c r="B27" s="644"/>
      <c r="C27" s="644"/>
      <c r="D27" s="644"/>
      <c r="E27" s="644"/>
      <c r="F27" s="644"/>
      <c r="G27" s="644"/>
    </row>
    <row r="28" customFormat="false" ht="12.75" hidden="false" customHeight="false" outlineLevel="0" collapsed="false">
      <c r="A28" s="644"/>
      <c r="B28" s="644"/>
      <c r="C28" s="644"/>
      <c r="D28" s="644"/>
      <c r="E28" s="644"/>
      <c r="F28" s="644"/>
      <c r="G28" s="644"/>
    </row>
    <row r="29" customFormat="false" ht="12.75" hidden="false" customHeight="false" outlineLevel="0" collapsed="false">
      <c r="A29" s="644"/>
      <c r="B29" s="644"/>
      <c r="C29" s="644"/>
      <c r="D29" s="644"/>
      <c r="E29" s="644"/>
      <c r="F29" s="644"/>
      <c r="G29" s="644"/>
    </row>
    <row r="30" customFormat="false" ht="12.75" hidden="false" customHeight="false" outlineLevel="0" collapsed="false">
      <c r="A30" s="644"/>
      <c r="B30" s="644"/>
      <c r="C30" s="644"/>
      <c r="D30" s="644"/>
      <c r="E30" s="644"/>
      <c r="F30" s="644"/>
      <c r="G30" s="644"/>
    </row>
    <row r="31" customFormat="false" ht="12.75" hidden="false" customHeight="false" outlineLevel="0" collapsed="false">
      <c r="A31" s="644"/>
      <c r="B31" s="644"/>
      <c r="C31" s="644"/>
      <c r="D31" s="644"/>
      <c r="E31" s="644"/>
      <c r="F31" s="644"/>
      <c r="G31" s="644"/>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4"/>
      <c r="C1" s="164"/>
      <c r="D1" s="164"/>
      <c r="E1" s="164"/>
      <c r="F1" s="164"/>
      <c r="G1" s="164"/>
      <c r="H1" s="164"/>
    </row>
    <row r="2" s="651" customFormat="true" ht="33" hidden="false" customHeight="true" outlineLevel="0" collapsed="false">
      <c r="A2" s="650" t="s">
        <v>632</v>
      </c>
      <c r="B2" s="650"/>
      <c r="C2" s="650"/>
      <c r="D2" s="650"/>
      <c r="E2" s="650"/>
      <c r="F2" s="650"/>
      <c r="G2" s="650"/>
      <c r="H2" s="650"/>
    </row>
    <row r="3" s="15" customFormat="true" ht="20.1" hidden="false" customHeight="true" outlineLevel="0" collapsed="false">
      <c r="A3" s="367" t="n">
        <v>45535</v>
      </c>
      <c r="B3" s="367"/>
      <c r="C3" s="367"/>
      <c r="D3" s="367"/>
      <c r="E3" s="367"/>
      <c r="F3" s="367"/>
      <c r="G3" s="367"/>
      <c r="H3" s="367"/>
    </row>
    <row r="4" s="213" customFormat="true" ht="10.5" hidden="false" customHeight="true" outlineLevel="0" collapsed="false"/>
    <row r="5" s="231" customFormat="true" ht="35.1" hidden="false" customHeight="true" outlineLevel="0" collapsed="false">
      <c r="A5" s="67" t="s">
        <v>271</v>
      </c>
      <c r="B5" s="486" t="s">
        <v>633</v>
      </c>
      <c r="C5" s="486"/>
      <c r="D5" s="486"/>
      <c r="E5" s="652"/>
      <c r="F5" s="486" t="s">
        <v>634</v>
      </c>
      <c r="G5" s="486"/>
      <c r="H5" s="486"/>
    </row>
    <row r="6" s="231" customFormat="true" ht="54.95" hidden="false" customHeight="true" outlineLevel="0" collapsed="false">
      <c r="A6" s="67"/>
      <c r="B6" s="653" t="s">
        <v>635</v>
      </c>
      <c r="C6" s="653" t="s">
        <v>636</v>
      </c>
      <c r="D6" s="653" t="s">
        <v>637</v>
      </c>
      <c r="E6" s="654"/>
      <c r="F6" s="653" t="s">
        <v>638</v>
      </c>
      <c r="G6" s="653" t="s">
        <v>639</v>
      </c>
      <c r="H6" s="655" t="s">
        <v>640</v>
      </c>
    </row>
    <row r="7" s="231" customFormat="true" ht="6" hidden="false" customHeight="true" outlineLevel="0" collapsed="false">
      <c r="A7" s="656"/>
      <c r="B7" s="657"/>
      <c r="C7" s="657"/>
      <c r="D7" s="657"/>
      <c r="E7" s="657"/>
      <c r="F7" s="657"/>
      <c r="G7" s="657"/>
      <c r="H7" s="658"/>
    </row>
    <row r="8" s="56" customFormat="true" ht="23.1" hidden="false" customHeight="true" outlineLevel="0" collapsed="false">
      <c r="A8" s="379" t="s">
        <v>58</v>
      </c>
      <c r="B8" s="659" t="n">
        <v>81884.67472</v>
      </c>
      <c r="C8" s="659" t="n">
        <v>501253.1612</v>
      </c>
      <c r="D8" s="660" t="n">
        <v>16.3359916821209</v>
      </c>
      <c r="E8" s="660"/>
      <c r="F8" s="659" t="n">
        <v>299.47082</v>
      </c>
      <c r="G8" s="659" t="n">
        <v>747.5244</v>
      </c>
      <c r="H8" s="660" t="n">
        <v>40.0616782542483</v>
      </c>
    </row>
    <row r="9" s="56" customFormat="true" ht="23.1" hidden="false" customHeight="true" outlineLevel="0" collapsed="false">
      <c r="A9" s="379" t="s">
        <v>59</v>
      </c>
      <c r="B9" s="659" t="n">
        <v>22059.87178</v>
      </c>
      <c r="C9" s="659" t="n">
        <v>110615.29342</v>
      </c>
      <c r="D9" s="660" t="n">
        <v>19.9428768825301</v>
      </c>
      <c r="E9" s="660"/>
      <c r="F9" s="659" t="n">
        <v>1540.62392</v>
      </c>
      <c r="G9" s="659" t="n">
        <v>734.94053</v>
      </c>
      <c r="H9" s="660" t="n">
        <v>209.625657738593</v>
      </c>
    </row>
    <row r="10" s="56" customFormat="true" ht="23.1" hidden="false" customHeight="true" outlineLevel="0" collapsed="false">
      <c r="A10" s="379" t="s">
        <v>277</v>
      </c>
      <c r="B10" s="659" t="n">
        <v>12420.05856</v>
      </c>
      <c r="C10" s="659" t="n">
        <v>30041.80918</v>
      </c>
      <c r="D10" s="660" t="n">
        <v>41.3425785563824</v>
      </c>
      <c r="E10" s="660"/>
      <c r="F10" s="659" t="n">
        <v>1.10829</v>
      </c>
      <c r="G10" s="659" t="n">
        <v>0.04236</v>
      </c>
      <c r="H10" s="660" t="n">
        <v>2616.35977337111</v>
      </c>
    </row>
    <row r="11" s="56" customFormat="true" ht="23.1" hidden="false" customHeight="true" outlineLevel="0" collapsed="false">
      <c r="A11" s="379" t="s">
        <v>61</v>
      </c>
      <c r="B11" s="659" t="n">
        <v>25219.48605</v>
      </c>
      <c r="C11" s="659" t="n">
        <v>91591.60221</v>
      </c>
      <c r="D11" s="660" t="n">
        <v>27.5347143640714</v>
      </c>
      <c r="E11" s="660"/>
      <c r="F11" s="659" t="n">
        <v>304.34966</v>
      </c>
      <c r="G11" s="659" t="n">
        <v>76.8133</v>
      </c>
      <c r="H11" s="660" t="n">
        <v>396.220003567091</v>
      </c>
    </row>
    <row r="12" s="56" customFormat="true" ht="22.5" hidden="false" customHeight="true" outlineLevel="0" collapsed="false">
      <c r="A12" s="379" t="s">
        <v>278</v>
      </c>
      <c r="B12" s="659" t="n">
        <v>106350.62211</v>
      </c>
      <c r="C12" s="659" t="n">
        <v>380782.33463</v>
      </c>
      <c r="D12" s="660" t="n">
        <v>27.9295052417122</v>
      </c>
      <c r="E12" s="660"/>
      <c r="F12" s="659" t="n">
        <v>587.57249</v>
      </c>
      <c r="G12" s="659" t="n">
        <v>30.86928</v>
      </c>
      <c r="H12" s="660" t="n">
        <v>1903.42142738671</v>
      </c>
    </row>
    <row r="13" s="56" customFormat="true" ht="6.75" hidden="false" customHeight="true" outlineLevel="0" collapsed="false">
      <c r="A13" s="376"/>
      <c r="B13" s="659"/>
      <c r="C13" s="659"/>
      <c r="D13" s="660"/>
      <c r="E13" s="660"/>
      <c r="F13" s="659"/>
      <c r="G13" s="659"/>
      <c r="H13" s="660"/>
    </row>
    <row r="14" s="30" customFormat="true" ht="27.75" hidden="false" customHeight="true" outlineLevel="0" collapsed="false">
      <c r="A14" s="661" t="s">
        <v>259</v>
      </c>
      <c r="B14" s="662" t="n">
        <v>247934.71322</v>
      </c>
      <c r="C14" s="662" t="n">
        <v>1114284.20064</v>
      </c>
      <c r="D14" s="663" t="n">
        <v>22.2505814116</v>
      </c>
      <c r="E14" s="662"/>
      <c r="F14" s="662" t="n">
        <v>2733.12518</v>
      </c>
      <c r="G14" s="662" t="n">
        <v>1590.18987</v>
      </c>
      <c r="H14" s="664" t="n">
        <v>171.874141042038</v>
      </c>
    </row>
    <row r="15" s="213" customFormat="true" ht="4.5" hidden="false" customHeight="true" outlineLevel="0" collapsed="false">
      <c r="A15" s="665"/>
      <c r="B15" s="666"/>
      <c r="C15" s="666"/>
      <c r="D15" s="666"/>
      <c r="E15" s="666"/>
      <c r="F15" s="666"/>
      <c r="G15" s="666"/>
      <c r="H15" s="666"/>
    </row>
    <row r="16" s="668" customFormat="true" ht="12.75" hidden="false" customHeight="false" outlineLevel="0" collapsed="false">
      <c r="A16" s="231" t="s">
        <v>641</v>
      </c>
      <c r="B16" s="667"/>
      <c r="C16" s="667"/>
      <c r="D16" s="667"/>
      <c r="E16" s="667"/>
      <c r="F16" s="667"/>
      <c r="G16" s="667"/>
      <c r="H16" s="667"/>
    </row>
    <row r="17" s="213" customFormat="true" ht="12.75" hidden="false" customHeight="false" outlineLevel="0" collapsed="false">
      <c r="A17" s="234"/>
    </row>
    <row r="26" customFormat="false" ht="12.75" hidden="false" customHeight="false" outlineLevel="0" collapsed="false">
      <c r="A26" s="669"/>
      <c r="B26" s="670"/>
      <c r="C26" s="670"/>
      <c r="D26" s="670"/>
      <c r="E26" s="670"/>
      <c r="F26" s="670"/>
      <c r="G26" s="670"/>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671"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6"/>
      <c r="C1" s="126"/>
      <c r="D1" s="126"/>
      <c r="E1" s="126"/>
      <c r="F1" s="126"/>
    </row>
    <row r="2" s="674" customFormat="true" ht="48.75" hidden="false" customHeight="true" outlineLevel="0" collapsed="false">
      <c r="A2" s="672" t="s">
        <v>642</v>
      </c>
      <c r="B2" s="672"/>
      <c r="C2" s="672"/>
      <c r="D2" s="672"/>
      <c r="E2" s="672"/>
      <c r="F2" s="672"/>
      <c r="G2" s="673"/>
    </row>
    <row r="3" s="676" customFormat="true" ht="24" hidden="false" customHeight="true" outlineLevel="0" collapsed="false">
      <c r="A3" s="128" t="n">
        <v>45535</v>
      </c>
      <c r="B3" s="128"/>
      <c r="C3" s="128"/>
      <c r="D3" s="128"/>
      <c r="E3" s="128"/>
      <c r="F3" s="128"/>
      <c r="G3" s="675"/>
    </row>
    <row r="4" s="676" customFormat="true" ht="17.1" hidden="false" customHeight="true" outlineLevel="0" collapsed="false">
      <c r="A4" s="677" t="s">
        <v>232</v>
      </c>
      <c r="B4" s="677"/>
      <c r="C4" s="677"/>
      <c r="D4" s="677"/>
      <c r="E4" s="677"/>
      <c r="F4" s="677"/>
      <c r="G4" s="675"/>
    </row>
    <row r="5" s="680" customFormat="true" ht="6" hidden="false" customHeight="true" outlineLevel="0" collapsed="false">
      <c r="A5" s="678"/>
      <c r="B5" s="678"/>
      <c r="C5" s="678"/>
      <c r="D5" s="678"/>
      <c r="E5" s="678"/>
      <c r="F5" s="678"/>
      <c r="G5" s="679"/>
    </row>
    <row r="6" s="680" customFormat="true" ht="24" hidden="false" customHeight="true" outlineLevel="0" collapsed="false">
      <c r="A6" s="681" t="s">
        <v>271</v>
      </c>
      <c r="B6" s="682" t="s">
        <v>643</v>
      </c>
      <c r="C6" s="682"/>
      <c r="D6" s="682"/>
      <c r="E6" s="682"/>
      <c r="F6" s="682"/>
      <c r="G6" s="679"/>
    </row>
    <row r="7" s="680" customFormat="true" ht="62.25" hidden="false" customHeight="true" outlineLevel="0" collapsed="false">
      <c r="A7" s="681"/>
      <c r="B7" s="683" t="s">
        <v>644</v>
      </c>
      <c r="C7" s="683" t="s">
        <v>645</v>
      </c>
      <c r="D7" s="683" t="s">
        <v>646</v>
      </c>
      <c r="E7" s="683" t="s">
        <v>647</v>
      </c>
      <c r="F7" s="683" t="s">
        <v>648</v>
      </c>
      <c r="G7" s="679"/>
    </row>
    <row r="8" s="620" customFormat="true" ht="20.1" hidden="true" customHeight="true" outlineLevel="0" collapsed="false">
      <c r="A8" s="684"/>
      <c r="B8" s="685"/>
      <c r="C8" s="685"/>
      <c r="D8" s="685"/>
      <c r="E8" s="685"/>
      <c r="F8" s="685"/>
      <c r="G8" s="686"/>
    </row>
    <row r="9" s="620" customFormat="true" ht="20.1" hidden="false" customHeight="true" outlineLevel="0" collapsed="false">
      <c r="A9" s="684" t="s">
        <v>58</v>
      </c>
      <c r="B9" s="685" t="n">
        <v>253.89903</v>
      </c>
      <c r="C9" s="685" t="n">
        <v>0</v>
      </c>
      <c r="D9" s="685" t="n">
        <v>0</v>
      </c>
      <c r="E9" s="685" t="n">
        <v>0</v>
      </c>
      <c r="F9" s="685" t="n">
        <v>253.89903</v>
      </c>
      <c r="G9" s="686"/>
    </row>
    <row r="10" s="620" customFormat="true" ht="20.1" hidden="false" customHeight="true" outlineLevel="0" collapsed="false">
      <c r="A10" s="684" t="s">
        <v>59</v>
      </c>
      <c r="B10" s="685" t="n">
        <v>18.55519</v>
      </c>
      <c r="C10" s="685" t="n">
        <v>0</v>
      </c>
      <c r="D10" s="685" t="n">
        <v>0</v>
      </c>
      <c r="E10" s="685" t="n">
        <v>0</v>
      </c>
      <c r="F10" s="685" t="n">
        <v>18.55519</v>
      </c>
      <c r="G10" s="686"/>
    </row>
    <row r="11" s="620" customFormat="true" ht="20.1" hidden="false" customHeight="true" outlineLevel="0" collapsed="false">
      <c r="A11" s="684" t="s">
        <v>277</v>
      </c>
      <c r="B11" s="685" t="n">
        <v>3.75324</v>
      </c>
      <c r="C11" s="685" t="n">
        <v>0</v>
      </c>
      <c r="D11" s="685" t="n">
        <v>0</v>
      </c>
      <c r="E11" s="685" t="n">
        <v>0</v>
      </c>
      <c r="F11" s="685" t="n">
        <v>3.75324</v>
      </c>
      <c r="G11" s="686"/>
    </row>
    <row r="12" s="620" customFormat="true" ht="20.1" hidden="false" customHeight="true" outlineLevel="0" collapsed="false">
      <c r="A12" s="684" t="s">
        <v>258</v>
      </c>
      <c r="B12" s="685" t="n">
        <v>0.16843</v>
      </c>
      <c r="C12" s="685" t="n">
        <v>0</v>
      </c>
      <c r="D12" s="685" t="n">
        <v>0</v>
      </c>
      <c r="E12" s="685" t="n">
        <v>0</v>
      </c>
      <c r="F12" s="685" t="n">
        <v>0.16843</v>
      </c>
      <c r="G12" s="686"/>
    </row>
    <row r="13" s="620" customFormat="true" ht="20.1" hidden="false" customHeight="true" outlineLevel="0" collapsed="false">
      <c r="A13" s="684" t="s">
        <v>278</v>
      </c>
      <c r="B13" s="685" t="n">
        <v>24.47094</v>
      </c>
      <c r="C13" s="685" t="n">
        <v>0</v>
      </c>
      <c r="D13" s="685" t="n">
        <v>30.80429</v>
      </c>
      <c r="E13" s="685" t="n">
        <v>0</v>
      </c>
      <c r="F13" s="685" t="n">
        <v>55.27523</v>
      </c>
      <c r="G13" s="686"/>
    </row>
    <row r="14" s="690" customFormat="true" ht="25.5" hidden="false" customHeight="true" outlineLevel="0" collapsed="false">
      <c r="A14" s="687" t="s">
        <v>259</v>
      </c>
      <c r="B14" s="688" t="n">
        <v>300.84683</v>
      </c>
      <c r="C14" s="688" t="n">
        <v>0</v>
      </c>
      <c r="D14" s="688" t="n">
        <v>30.80429</v>
      </c>
      <c r="E14" s="688" t="n">
        <v>0</v>
      </c>
      <c r="F14" s="688" t="n">
        <v>331.65112</v>
      </c>
      <c r="G14" s="686"/>
      <c r="H14" s="689"/>
    </row>
    <row r="15" customFormat="false" ht="7.5" hidden="false" customHeight="true" outlineLevel="0" collapsed="false">
      <c r="A15" s="691"/>
      <c r="B15" s="691"/>
      <c r="C15" s="691"/>
      <c r="D15" s="691"/>
      <c r="E15" s="691"/>
      <c r="F15" s="691"/>
      <c r="G15" s="692"/>
    </row>
    <row r="16" customFormat="false" ht="25.5" hidden="false" customHeight="true" outlineLevel="0" collapsed="false">
      <c r="A16" s="693" t="s">
        <v>649</v>
      </c>
      <c r="B16" s="693"/>
      <c r="C16" s="693"/>
      <c r="D16" s="693"/>
      <c r="E16" s="693"/>
      <c r="F16" s="693"/>
    </row>
    <row r="17" customFormat="false" ht="16.5" hidden="true" customHeight="true" outlineLevel="0" collapsed="false">
      <c r="A17" s="160"/>
      <c r="B17" s="694"/>
      <c r="C17" s="694"/>
      <c r="D17" s="694"/>
      <c r="E17" s="694"/>
      <c r="F17" s="694"/>
    </row>
    <row r="18" s="671" customFormat="true" ht="12.75" hidden="false" customHeight="false" outlineLevel="0" collapsed="false">
      <c r="A18" s="620"/>
      <c r="B18" s="695"/>
      <c r="C18" s="695"/>
      <c r="D18" s="695"/>
      <c r="E18" s="695"/>
      <c r="F18" s="695"/>
      <c r="H18" s="1"/>
    </row>
    <row r="19" s="671" customFormat="true" ht="12.75" hidden="false" customHeight="false" outlineLevel="0" collapsed="false">
      <c r="A19" s="620"/>
      <c r="B19" s="1"/>
      <c r="C19" s="1"/>
      <c r="D19" s="1"/>
      <c r="E19" s="1"/>
      <c r="F19" s="1"/>
      <c r="H19" s="1"/>
    </row>
    <row r="20" s="671" customFormat="true" ht="13.5" hidden="false" customHeight="false" outlineLevel="0" collapsed="false">
      <c r="A20" s="684"/>
      <c r="B20" s="685"/>
      <c r="C20" s="685"/>
      <c r="D20" s="685"/>
      <c r="E20" s="685"/>
      <c r="F20" s="685"/>
      <c r="H20" s="1"/>
    </row>
    <row r="21" s="671" customFormat="true" ht="13.5" hidden="false" customHeight="false" outlineLevel="0" collapsed="false">
      <c r="A21" s="684"/>
      <c r="B21" s="685"/>
      <c r="C21" s="685"/>
      <c r="D21" s="685"/>
      <c r="E21" s="685"/>
      <c r="F21" s="685"/>
      <c r="H21" s="1"/>
    </row>
    <row r="22" s="671" customFormat="true" ht="13.5" hidden="false" customHeight="false" outlineLevel="0" collapsed="false">
      <c r="A22" s="684"/>
      <c r="B22" s="685"/>
      <c r="C22" s="685"/>
      <c r="D22" s="685"/>
      <c r="E22" s="685"/>
      <c r="F22" s="685"/>
      <c r="H22" s="1"/>
    </row>
    <row r="23" s="671" customFormat="true" ht="13.5" hidden="false" customHeight="false" outlineLevel="0" collapsed="false">
      <c r="A23" s="684"/>
      <c r="B23" s="685"/>
      <c r="C23" s="685"/>
      <c r="D23" s="685"/>
      <c r="E23" s="685"/>
      <c r="F23" s="685"/>
      <c r="H23" s="1"/>
    </row>
    <row r="24" s="671" customFormat="true" ht="13.5" hidden="false" customHeight="false" outlineLevel="0" collapsed="false">
      <c r="A24" s="684"/>
      <c r="B24" s="685"/>
      <c r="C24" s="685"/>
      <c r="D24" s="685"/>
      <c r="E24" s="685"/>
      <c r="F24" s="685"/>
      <c r="H24" s="1"/>
    </row>
    <row r="25" s="671" customFormat="true" ht="13.5" hidden="false" customHeight="false" outlineLevel="0" collapsed="false">
      <c r="A25" s="684"/>
      <c r="B25" s="685"/>
      <c r="C25" s="685"/>
      <c r="D25" s="685"/>
      <c r="E25" s="685"/>
      <c r="F25" s="685"/>
      <c r="H25" s="1"/>
    </row>
    <row r="26" s="671" customFormat="true" ht="13.5" hidden="false" customHeight="false" outlineLevel="0" collapsed="false">
      <c r="A26" s="684"/>
      <c r="B26" s="685"/>
      <c r="C26" s="685"/>
      <c r="D26" s="685"/>
      <c r="E26" s="685"/>
      <c r="F26" s="685"/>
      <c r="H26" s="1"/>
    </row>
    <row r="27" s="671" customFormat="true" ht="13.5" hidden="false" customHeight="false" outlineLevel="0" collapsed="false">
      <c r="A27" s="684"/>
      <c r="B27" s="685"/>
      <c r="C27" s="685"/>
      <c r="D27" s="685"/>
      <c r="E27" s="685"/>
      <c r="F27" s="685"/>
      <c r="H27" s="1"/>
    </row>
    <row r="28" s="671" customFormat="true" ht="13.5" hidden="false" customHeight="false" outlineLevel="0" collapsed="false">
      <c r="A28" s="684"/>
      <c r="B28" s="685"/>
      <c r="C28" s="685"/>
      <c r="D28" s="685"/>
      <c r="E28" s="685"/>
      <c r="F28" s="685"/>
      <c r="H28" s="1"/>
    </row>
    <row r="29" s="671" customFormat="true" ht="13.5" hidden="false" customHeight="false" outlineLevel="0" collapsed="false">
      <c r="A29" s="684"/>
      <c r="B29" s="685"/>
      <c r="C29" s="685"/>
      <c r="D29" s="685"/>
      <c r="E29" s="685"/>
      <c r="F29" s="685"/>
      <c r="H29" s="1"/>
    </row>
    <row r="30" s="671" customFormat="true" ht="13.5" hidden="false" customHeight="false" outlineLevel="0" collapsed="false">
      <c r="A30" s="687"/>
      <c r="B30" s="685"/>
      <c r="C30" s="688"/>
      <c r="D30" s="688"/>
      <c r="E30" s="688"/>
      <c r="F30" s="688"/>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671" width="19.14"/>
    <col collapsed="false" customWidth="false" hidden="false" outlineLevel="0" max="257" min="6" style="1" width="11.42"/>
  </cols>
  <sheetData>
    <row r="1" customFormat="false" ht="16.5" hidden="false" customHeight="false" outlineLevel="0" collapsed="false">
      <c r="A1" s="5" t="s">
        <v>53</v>
      </c>
      <c r="B1" s="126"/>
      <c r="C1" s="126"/>
      <c r="D1" s="126"/>
      <c r="E1" s="696"/>
    </row>
    <row r="2" s="674" customFormat="true" ht="57.75" hidden="false" customHeight="true" outlineLevel="0" collapsed="false">
      <c r="A2" s="672" t="s">
        <v>650</v>
      </c>
      <c r="B2" s="672"/>
      <c r="C2" s="672"/>
      <c r="D2" s="672"/>
      <c r="E2" s="672"/>
    </row>
    <row r="3" s="676" customFormat="true" ht="24" hidden="false" customHeight="true" outlineLevel="0" collapsed="false">
      <c r="A3" s="128" t="n">
        <v>45535</v>
      </c>
      <c r="B3" s="128"/>
      <c r="C3" s="128"/>
      <c r="D3" s="128"/>
      <c r="E3" s="128"/>
      <c r="F3" s="697"/>
      <c r="G3" s="697"/>
      <c r="H3" s="697"/>
      <c r="I3" s="697"/>
      <c r="J3" s="697"/>
      <c r="K3" s="697"/>
      <c r="L3" s="697"/>
      <c r="M3" s="697"/>
      <c r="N3" s="697"/>
      <c r="O3" s="697"/>
      <c r="P3" s="697"/>
      <c r="Q3" s="697"/>
    </row>
    <row r="4" s="676" customFormat="true" ht="16.5" hidden="false" customHeight="false" outlineLevel="0" collapsed="false">
      <c r="A4" s="677" t="s">
        <v>232</v>
      </c>
      <c r="B4" s="677"/>
      <c r="C4" s="677"/>
      <c r="D4" s="677"/>
      <c r="E4" s="677"/>
    </row>
    <row r="5" s="680" customFormat="true" ht="8.25" hidden="false" customHeight="true" outlineLevel="0" collapsed="false">
      <c r="A5" s="698"/>
      <c r="B5" s="699"/>
      <c r="C5" s="699"/>
      <c r="D5" s="699"/>
      <c r="E5" s="699"/>
    </row>
    <row r="6" s="702" customFormat="true" ht="55.5" hidden="false" customHeight="true" outlineLevel="0" collapsed="false">
      <c r="A6" s="700" t="s">
        <v>271</v>
      </c>
      <c r="B6" s="701" t="s">
        <v>651</v>
      </c>
      <c r="C6" s="700" t="s">
        <v>652</v>
      </c>
      <c r="D6" s="700" t="s">
        <v>653</v>
      </c>
      <c r="E6" s="701" t="s">
        <v>654</v>
      </c>
    </row>
    <row r="7" s="620" customFormat="true" ht="19.5" hidden="false" customHeight="true" outlineLevel="0" collapsed="false">
      <c r="A7" s="684" t="s">
        <v>58</v>
      </c>
      <c r="B7" s="703" t="n">
        <v>12125.69088</v>
      </c>
      <c r="C7" s="704" t="n">
        <v>0</v>
      </c>
      <c r="D7" s="704" t="n">
        <v>0</v>
      </c>
      <c r="E7" s="703" t="n">
        <v>12125.69088</v>
      </c>
      <c r="I7" s="1"/>
      <c r="J7" s="705"/>
      <c r="K7" s="705"/>
      <c r="L7" s="705"/>
    </row>
    <row r="8" s="620" customFormat="true" ht="20.1" hidden="false" customHeight="true" outlineLevel="0" collapsed="false">
      <c r="A8" s="684" t="s">
        <v>59</v>
      </c>
      <c r="B8" s="703" t="n">
        <v>3101.69796</v>
      </c>
      <c r="C8" s="704" t="n">
        <v>0</v>
      </c>
      <c r="D8" s="704" t="n">
        <v>0</v>
      </c>
      <c r="E8" s="703" t="n">
        <v>3101.69796</v>
      </c>
      <c r="G8" s="1"/>
      <c r="H8" s="1"/>
      <c r="I8" s="1"/>
      <c r="J8" s="705"/>
      <c r="K8" s="705"/>
      <c r="L8" s="705"/>
    </row>
    <row r="9" s="620" customFormat="true" ht="20.1" hidden="false" customHeight="true" outlineLevel="0" collapsed="false">
      <c r="A9" s="684" t="s">
        <v>277</v>
      </c>
      <c r="B9" s="703" t="n">
        <v>564.63374</v>
      </c>
      <c r="C9" s="704" t="n">
        <v>0</v>
      </c>
      <c r="D9" s="704" t="n">
        <v>0</v>
      </c>
      <c r="E9" s="703" t="n">
        <v>564.63374</v>
      </c>
      <c r="I9" s="1"/>
    </row>
    <row r="10" s="620" customFormat="true" ht="20.1" hidden="false" customHeight="true" outlineLevel="0" collapsed="false">
      <c r="A10" s="684" t="s">
        <v>258</v>
      </c>
      <c r="B10" s="703" t="n">
        <v>2160.58792</v>
      </c>
      <c r="C10" s="704" t="n">
        <v>0</v>
      </c>
      <c r="D10" s="704" t="n">
        <v>0</v>
      </c>
      <c r="E10" s="703" t="n">
        <v>2160.58792</v>
      </c>
      <c r="I10" s="1"/>
    </row>
    <row r="11" s="620" customFormat="true" ht="12" hidden="false" customHeight="true" outlineLevel="0" collapsed="false">
      <c r="A11" s="684" t="s">
        <v>278</v>
      </c>
      <c r="B11" s="703" t="n">
        <v>14415.98371</v>
      </c>
      <c r="C11" s="704" t="n">
        <v>0</v>
      </c>
      <c r="D11" s="704" t="n">
        <v>0</v>
      </c>
      <c r="E11" s="703" t="n">
        <v>14415.98371</v>
      </c>
      <c r="G11" s="690"/>
      <c r="H11" s="690"/>
      <c r="I11" s="1"/>
      <c r="J11" s="705"/>
      <c r="K11" s="705"/>
      <c r="L11" s="705"/>
    </row>
    <row r="12" s="620" customFormat="true" ht="3" hidden="false" customHeight="true" outlineLevel="0" collapsed="false">
      <c r="A12" s="684"/>
      <c r="B12" s="703"/>
      <c r="C12" s="704"/>
      <c r="D12" s="704"/>
      <c r="E12" s="703"/>
      <c r="G12" s="1"/>
      <c r="H12" s="1"/>
      <c r="I12" s="1"/>
      <c r="J12" s="705"/>
      <c r="K12" s="705"/>
      <c r="L12" s="705"/>
    </row>
    <row r="13" s="690" customFormat="true" ht="24" hidden="false" customHeight="true" outlineLevel="0" collapsed="false">
      <c r="A13" s="706" t="s">
        <v>259</v>
      </c>
      <c r="B13" s="707" t="n">
        <v>32368.59421</v>
      </c>
      <c r="C13" s="708" t="n">
        <v>0</v>
      </c>
      <c r="D13" s="708" t="n">
        <v>0</v>
      </c>
      <c r="E13" s="707" t="n">
        <v>32368.59421</v>
      </c>
    </row>
    <row r="14" customFormat="false" ht="3.75" hidden="false" customHeight="true" outlineLevel="0" collapsed="false">
      <c r="A14" s="709"/>
      <c r="B14" s="691"/>
      <c r="C14" s="691"/>
      <c r="D14" s="691"/>
      <c r="E14" s="691"/>
    </row>
    <row r="15" customFormat="false" ht="23.25" hidden="false" customHeight="true" outlineLevel="0" collapsed="false">
      <c r="A15" s="710" t="s">
        <v>655</v>
      </c>
      <c r="B15" s="710"/>
      <c r="C15" s="710"/>
      <c r="D15" s="710"/>
      <c r="E15" s="710"/>
    </row>
    <row r="16" customFormat="false" ht="16.5" hidden="false" customHeight="true" outlineLevel="0" collapsed="false">
      <c r="A16" s="620"/>
      <c r="B16" s="711"/>
      <c r="C16" s="711"/>
      <c r="D16" s="711"/>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671"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6"/>
      <c r="C1" s="126"/>
      <c r="D1" s="126"/>
      <c r="E1" s="126"/>
    </row>
    <row r="2" s="674" customFormat="true" ht="52.5" hidden="false" customHeight="true" outlineLevel="0" collapsed="false">
      <c r="A2" s="712" t="s">
        <v>656</v>
      </c>
      <c r="B2" s="712"/>
      <c r="C2" s="712"/>
      <c r="D2" s="712"/>
      <c r="E2" s="712"/>
      <c r="F2" s="673"/>
    </row>
    <row r="3" s="676" customFormat="true" ht="24" hidden="false" customHeight="true" outlineLevel="0" collapsed="false">
      <c r="A3" s="128" t="n">
        <v>45535</v>
      </c>
      <c r="B3" s="128"/>
      <c r="C3" s="128"/>
      <c r="D3" s="128"/>
      <c r="E3" s="128"/>
      <c r="F3" s="675"/>
    </row>
    <row r="4" s="676" customFormat="true" ht="21" hidden="false" customHeight="true" outlineLevel="0" collapsed="false">
      <c r="A4" s="677" t="s">
        <v>232</v>
      </c>
      <c r="B4" s="677"/>
      <c r="C4" s="677"/>
      <c r="D4" s="677"/>
      <c r="E4" s="677"/>
      <c r="F4" s="675"/>
    </row>
    <row r="5" s="680" customFormat="true" ht="6" hidden="false" customHeight="true" outlineLevel="0" collapsed="false">
      <c r="A5" s="678"/>
      <c r="B5" s="678"/>
      <c r="C5" s="678"/>
      <c r="D5" s="678"/>
      <c r="E5" s="678"/>
      <c r="F5" s="679"/>
    </row>
    <row r="6" s="680" customFormat="true" ht="20.1" hidden="false" customHeight="true" outlineLevel="0" collapsed="false">
      <c r="A6" s="681" t="s">
        <v>271</v>
      </c>
      <c r="B6" s="713" t="s">
        <v>657</v>
      </c>
      <c r="C6" s="713" t="s">
        <v>658</v>
      </c>
      <c r="D6" s="713" t="s">
        <v>659</v>
      </c>
      <c r="E6" s="713" t="s">
        <v>660</v>
      </c>
      <c r="F6" s="679"/>
    </row>
    <row r="7" s="680" customFormat="true" ht="80.1" hidden="false" customHeight="true" outlineLevel="0" collapsed="false">
      <c r="A7" s="681"/>
      <c r="B7" s="713"/>
      <c r="C7" s="713"/>
      <c r="D7" s="713"/>
      <c r="E7" s="713"/>
      <c r="F7" s="679"/>
    </row>
    <row r="8" s="620" customFormat="true" ht="20.1" hidden="true" customHeight="true" outlineLevel="0" collapsed="false">
      <c r="A8" s="684"/>
      <c r="B8" s="685"/>
      <c r="C8" s="685"/>
      <c r="D8" s="685"/>
      <c r="E8" s="685"/>
      <c r="F8" s="686"/>
      <c r="G8" s="714"/>
      <c r="H8" s="715"/>
    </row>
    <row r="9" s="620" customFormat="true" ht="20.1" hidden="false" customHeight="true" outlineLevel="0" collapsed="false">
      <c r="A9" s="684" t="s">
        <v>58</v>
      </c>
      <c r="B9" s="685" t="n">
        <v>2821.10032</v>
      </c>
      <c r="C9" s="685" t="n">
        <v>0</v>
      </c>
      <c r="D9" s="685" t="n">
        <v>0</v>
      </c>
      <c r="E9" s="685" t="n">
        <v>2821.10032</v>
      </c>
      <c r="F9" s="686"/>
      <c r="G9" s="714"/>
    </row>
    <row r="10" s="620" customFormat="true" ht="20.1" hidden="false" customHeight="true" outlineLevel="0" collapsed="false">
      <c r="A10" s="684" t="s">
        <v>59</v>
      </c>
      <c r="B10" s="685" t="n">
        <v>206.1688</v>
      </c>
      <c r="C10" s="685" t="n">
        <v>0</v>
      </c>
      <c r="D10" s="685" t="n">
        <v>0</v>
      </c>
      <c r="E10" s="685" t="n">
        <v>206.1688</v>
      </c>
      <c r="F10" s="686"/>
      <c r="G10" s="714"/>
    </row>
    <row r="11" s="620" customFormat="true" ht="19.5" hidden="false" customHeight="true" outlineLevel="0" collapsed="false">
      <c r="A11" s="684" t="s">
        <v>277</v>
      </c>
      <c r="B11" s="685" t="n">
        <v>41.70272</v>
      </c>
      <c r="C11" s="685" t="n">
        <v>0</v>
      </c>
      <c r="D11" s="685" t="n">
        <v>0</v>
      </c>
      <c r="E11" s="685" t="n">
        <v>41.70272</v>
      </c>
      <c r="F11" s="686"/>
      <c r="G11" s="714"/>
    </row>
    <row r="12" s="620" customFormat="true" ht="19.5" hidden="false" customHeight="true" outlineLevel="0" collapsed="false">
      <c r="A12" s="684" t="s">
        <v>258</v>
      </c>
      <c r="B12" s="685" t="n">
        <v>-1.87144</v>
      </c>
      <c r="C12" s="685" t="n">
        <v>0</v>
      </c>
      <c r="D12" s="685" t="n">
        <v>0</v>
      </c>
      <c r="E12" s="685" t="n">
        <v>-1.87144</v>
      </c>
      <c r="F12" s="686"/>
      <c r="G12" s="714"/>
    </row>
    <row r="13" s="620" customFormat="true" ht="19.5" hidden="false" customHeight="true" outlineLevel="0" collapsed="false">
      <c r="A13" s="684" t="s">
        <v>278</v>
      </c>
      <c r="B13" s="685" t="n">
        <v>271.89928</v>
      </c>
      <c r="C13" s="685" t="n">
        <v>0</v>
      </c>
      <c r="D13" s="685" t="n">
        <v>0</v>
      </c>
      <c r="E13" s="685" t="n">
        <v>271.89928</v>
      </c>
      <c r="F13" s="686"/>
      <c r="G13" s="714"/>
    </row>
    <row r="14" s="690" customFormat="true" ht="23.25" hidden="false" customHeight="true" outlineLevel="0" collapsed="false">
      <c r="A14" s="687" t="s">
        <v>259</v>
      </c>
      <c r="B14" s="688" t="n">
        <v>3338.99968</v>
      </c>
      <c r="C14" s="688" t="n">
        <v>0</v>
      </c>
      <c r="D14" s="688" t="n">
        <v>0</v>
      </c>
      <c r="E14" s="688" t="n">
        <v>3338.99968</v>
      </c>
      <c r="F14" s="686"/>
      <c r="G14" s="714"/>
    </row>
    <row r="15" customFormat="false" ht="4.5" hidden="false" customHeight="true" outlineLevel="0" collapsed="false">
      <c r="A15" s="709"/>
      <c r="B15" s="709"/>
      <c r="C15" s="709"/>
      <c r="D15" s="709"/>
      <c r="E15" s="709"/>
      <c r="F15" s="716"/>
    </row>
    <row r="16" s="719" customFormat="true" ht="15.75" hidden="false" customHeight="true" outlineLevel="0" collapsed="false">
      <c r="A16" s="99" t="s">
        <v>661</v>
      </c>
      <c r="B16" s="717"/>
      <c r="C16" s="717"/>
      <c r="D16" s="717"/>
      <c r="E16" s="717"/>
      <c r="F16" s="718"/>
    </row>
    <row r="17" customFormat="false" ht="13.5" hidden="false" customHeight="true" outlineLevel="0" collapsed="false">
      <c r="A17" s="720" t="s">
        <v>662</v>
      </c>
      <c r="B17" s="721"/>
      <c r="C17" s="721"/>
      <c r="D17" s="721"/>
      <c r="E17" s="721"/>
    </row>
    <row r="18" customFormat="false" ht="12.75" hidden="false" customHeight="false" outlineLevel="0" collapsed="false">
      <c r="A18" s="620"/>
    </row>
    <row r="19" customFormat="false" ht="12.75" hidden="false" customHeight="false" outlineLevel="0" collapsed="false">
      <c r="A19" s="620"/>
    </row>
    <row r="20" customFormat="false" ht="12.75" hidden="false" customHeight="false" outlineLevel="0" collapsed="false">
      <c r="A20" s="62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4"/>
      <c r="C1" s="164"/>
      <c r="D1" s="164"/>
      <c r="E1" s="164"/>
      <c r="F1" s="164"/>
      <c r="G1" s="164"/>
      <c r="H1" s="164"/>
      <c r="I1" s="164"/>
    </row>
    <row r="2" s="623" customFormat="true" ht="38.25" hidden="false" customHeight="true" outlineLevel="0" collapsed="false">
      <c r="A2" s="365" t="s">
        <v>663</v>
      </c>
      <c r="B2" s="365"/>
      <c r="C2" s="365"/>
      <c r="D2" s="365"/>
      <c r="E2" s="365"/>
      <c r="F2" s="365"/>
      <c r="G2" s="365"/>
      <c r="H2" s="365"/>
      <c r="I2" s="365"/>
    </row>
    <row r="3" s="625" customFormat="true" ht="20.25" hidden="false" customHeight="false" outlineLevel="0" collapsed="false">
      <c r="A3" s="167" t="n">
        <v>45535</v>
      </c>
      <c r="B3" s="167"/>
      <c r="C3" s="167"/>
      <c r="D3" s="167"/>
      <c r="E3" s="167"/>
      <c r="F3" s="167"/>
      <c r="G3" s="167"/>
      <c r="H3" s="167"/>
      <c r="I3" s="167"/>
    </row>
    <row r="4" s="170" customFormat="true" ht="18.75" hidden="false" customHeight="false" outlineLevel="0" collapsed="false">
      <c r="A4" s="169" t="s">
        <v>255</v>
      </c>
      <c r="B4" s="169"/>
      <c r="C4" s="169"/>
      <c r="D4" s="169"/>
      <c r="E4" s="169"/>
      <c r="F4" s="169"/>
      <c r="G4" s="169"/>
      <c r="H4" s="169"/>
      <c r="I4" s="169"/>
    </row>
    <row r="5" s="49" customFormat="true" ht="6" hidden="false" customHeight="true" outlineLevel="0" collapsed="false">
      <c r="A5" s="722"/>
    </row>
    <row r="6" s="278" customFormat="true" ht="23.25" hidden="false" customHeight="true" outlineLevel="0" collapsed="false">
      <c r="A6" s="723" t="s">
        <v>271</v>
      </c>
      <c r="B6" s="724" t="s">
        <v>664</v>
      </c>
      <c r="C6" s="724" t="s">
        <v>665</v>
      </c>
      <c r="D6" s="724" t="s">
        <v>666</v>
      </c>
      <c r="E6" s="724" t="s">
        <v>667</v>
      </c>
      <c r="F6" s="724" t="s">
        <v>668</v>
      </c>
      <c r="G6" s="724" t="s">
        <v>669</v>
      </c>
      <c r="H6" s="724" t="s">
        <v>670</v>
      </c>
      <c r="I6" s="725" t="s">
        <v>671</v>
      </c>
    </row>
    <row r="7" s="278" customFormat="true" ht="45" hidden="false" customHeight="true" outlineLevel="0" collapsed="false">
      <c r="A7" s="723"/>
      <c r="B7" s="724"/>
      <c r="C7" s="724"/>
      <c r="D7" s="724"/>
      <c r="E7" s="724"/>
      <c r="F7" s="724"/>
      <c r="G7" s="724"/>
      <c r="H7" s="724"/>
      <c r="I7" s="725"/>
    </row>
    <row r="8" s="49" customFormat="true" ht="6" hidden="false" customHeight="true" outlineLevel="0" collapsed="false">
      <c r="A8" s="726"/>
      <c r="B8" s="727"/>
      <c r="C8" s="728"/>
      <c r="D8" s="728"/>
      <c r="E8" s="728"/>
      <c r="F8" s="728"/>
      <c r="G8" s="728"/>
      <c r="H8" s="729"/>
      <c r="I8" s="730"/>
    </row>
    <row r="9" s="49" customFormat="true" ht="13.5" hidden="false" customHeight="false" outlineLevel="0" collapsed="false">
      <c r="A9" s="316" t="s">
        <v>58</v>
      </c>
      <c r="B9" s="731" t="n">
        <v>9.66983923019134</v>
      </c>
      <c r="C9" s="731" t="n">
        <v>1.00133183316144</v>
      </c>
      <c r="D9" s="731" t="n">
        <v>79.3278099841351</v>
      </c>
      <c r="E9" s="731" t="n">
        <v>2.51605799595267</v>
      </c>
      <c r="F9" s="731" t="n">
        <v>0.0161068072093272</v>
      </c>
      <c r="G9" s="731" t="n">
        <v>1.63608435264121</v>
      </c>
      <c r="H9" s="731" t="n">
        <v>5.83276979670893</v>
      </c>
      <c r="I9" s="732" t="n">
        <v>674939.59906</v>
      </c>
      <c r="K9" s="733"/>
      <c r="L9" s="733"/>
      <c r="M9" s="733"/>
      <c r="N9" s="733"/>
      <c r="O9" s="733"/>
      <c r="P9" s="733"/>
      <c r="Q9" s="733"/>
      <c r="R9" s="733"/>
      <c r="S9" s="733"/>
      <c r="T9" s="733"/>
      <c r="U9" s="733"/>
      <c r="V9" s="733"/>
      <c r="W9" s="733"/>
      <c r="X9" s="733"/>
      <c r="Y9" s="733"/>
      <c r="Z9" s="733"/>
      <c r="AA9" s="733"/>
      <c r="AB9" s="733"/>
      <c r="AC9" s="733"/>
      <c r="AD9" s="733"/>
      <c r="AE9" s="733"/>
      <c r="AF9" s="733"/>
      <c r="AG9" s="733"/>
      <c r="AH9" s="733"/>
      <c r="AI9" s="733"/>
      <c r="AJ9" s="733"/>
      <c r="AK9" s="733"/>
      <c r="AL9" s="733"/>
      <c r="AM9" s="733"/>
      <c r="AN9" s="733"/>
      <c r="AO9" s="733"/>
      <c r="AP9" s="733"/>
      <c r="AQ9" s="733"/>
      <c r="AR9" s="733"/>
      <c r="AS9" s="733"/>
      <c r="AT9" s="733"/>
      <c r="AU9" s="733"/>
      <c r="AV9" s="733"/>
      <c r="AW9" s="733"/>
      <c r="AX9" s="733"/>
      <c r="AY9" s="733"/>
      <c r="AZ9" s="733"/>
      <c r="BA9" s="733"/>
      <c r="BB9" s="733"/>
      <c r="BC9" s="733"/>
      <c r="BD9" s="733"/>
      <c r="BE9" s="733"/>
      <c r="BF9" s="733"/>
      <c r="BG9" s="733"/>
      <c r="BH9" s="733"/>
      <c r="BI9" s="733"/>
      <c r="BJ9" s="733"/>
      <c r="BK9" s="733"/>
      <c r="BL9" s="733"/>
      <c r="BM9" s="733"/>
      <c r="BN9" s="733"/>
      <c r="BO9" s="733"/>
      <c r="BP9" s="733"/>
      <c r="BQ9" s="733"/>
      <c r="BR9" s="733"/>
      <c r="BS9" s="733"/>
      <c r="BT9" s="733"/>
      <c r="BU9" s="733"/>
      <c r="BV9" s="733"/>
      <c r="BW9" s="733"/>
      <c r="BX9" s="733"/>
      <c r="BY9" s="733"/>
      <c r="BZ9" s="733"/>
      <c r="CA9" s="733"/>
      <c r="CB9" s="733"/>
      <c r="CC9" s="733"/>
      <c r="CD9" s="733"/>
      <c r="CE9" s="733"/>
      <c r="CF9" s="733"/>
      <c r="CG9" s="733"/>
      <c r="CH9" s="733"/>
      <c r="CI9" s="733"/>
      <c r="CJ9" s="733"/>
      <c r="CK9" s="733"/>
      <c r="CL9" s="733"/>
      <c r="CM9" s="733"/>
      <c r="CN9" s="733"/>
      <c r="CO9" s="733"/>
      <c r="CP9" s="733"/>
      <c r="CQ9" s="733"/>
      <c r="CR9" s="733"/>
      <c r="CS9" s="733"/>
      <c r="CT9" s="733"/>
      <c r="CU9" s="733"/>
      <c r="CV9" s="733"/>
      <c r="CW9" s="733"/>
      <c r="CX9" s="733"/>
      <c r="CY9" s="733"/>
      <c r="CZ9" s="733"/>
      <c r="DA9" s="733"/>
      <c r="DB9" s="733"/>
      <c r="DC9" s="733"/>
      <c r="DD9" s="733"/>
      <c r="DE9" s="733"/>
      <c r="DF9" s="733"/>
      <c r="DG9" s="733"/>
      <c r="DH9" s="733"/>
      <c r="DI9" s="733"/>
      <c r="DJ9" s="733"/>
      <c r="DK9" s="733"/>
      <c r="DL9" s="733"/>
      <c r="DM9" s="733"/>
      <c r="DN9" s="733"/>
      <c r="DO9" s="733"/>
      <c r="DP9" s="733"/>
      <c r="DQ9" s="733"/>
      <c r="DR9" s="733"/>
      <c r="DS9" s="733"/>
      <c r="DT9" s="733"/>
      <c r="DU9" s="733"/>
      <c r="DV9" s="733"/>
      <c r="DW9" s="733"/>
      <c r="DX9" s="733"/>
      <c r="DY9" s="733"/>
      <c r="DZ9" s="733"/>
      <c r="EA9" s="733"/>
      <c r="EB9" s="733"/>
      <c r="EC9" s="733"/>
      <c r="ED9" s="733"/>
      <c r="EE9" s="733"/>
      <c r="EF9" s="733"/>
      <c r="EG9" s="733"/>
      <c r="EH9" s="733"/>
      <c r="EI9" s="733"/>
      <c r="EJ9" s="733"/>
    </row>
    <row r="10" s="49" customFormat="true" ht="13.5" hidden="false" customHeight="false" outlineLevel="0" collapsed="false">
      <c r="A10" s="316" t="s">
        <v>59</v>
      </c>
      <c r="B10" s="731" t="n">
        <v>14.0803947855311</v>
      </c>
      <c r="C10" s="731" t="n">
        <v>0</v>
      </c>
      <c r="D10" s="731" t="n">
        <v>65.7252073742383</v>
      </c>
      <c r="E10" s="731" t="n">
        <v>1.27069359389681</v>
      </c>
      <c r="F10" s="731" t="n">
        <v>0</v>
      </c>
      <c r="G10" s="731" t="n">
        <v>2.72693085663495</v>
      </c>
      <c r="H10" s="731" t="n">
        <v>16.1967733896988</v>
      </c>
      <c r="I10" s="732" t="n">
        <v>212134.97203</v>
      </c>
      <c r="K10" s="733"/>
      <c r="L10" s="733"/>
      <c r="M10" s="733"/>
      <c r="N10" s="733"/>
      <c r="O10" s="733"/>
      <c r="P10" s="733"/>
      <c r="Q10" s="733"/>
      <c r="R10" s="733"/>
      <c r="S10" s="733"/>
      <c r="T10" s="733"/>
      <c r="U10" s="733"/>
      <c r="V10" s="733"/>
      <c r="W10" s="733"/>
      <c r="X10" s="733"/>
      <c r="Y10" s="733"/>
      <c r="Z10" s="733"/>
      <c r="AA10" s="733"/>
      <c r="AB10" s="733"/>
      <c r="AC10" s="733"/>
      <c r="AD10" s="733"/>
      <c r="AE10" s="733"/>
      <c r="AF10" s="733"/>
      <c r="AG10" s="733"/>
      <c r="AH10" s="733"/>
      <c r="AI10" s="733"/>
      <c r="AJ10" s="733"/>
      <c r="AK10" s="733"/>
      <c r="AL10" s="733"/>
      <c r="AM10" s="733"/>
      <c r="AN10" s="733"/>
      <c r="AO10" s="733"/>
      <c r="AP10" s="733"/>
      <c r="AQ10" s="733"/>
      <c r="AR10" s="733"/>
      <c r="AS10" s="733"/>
      <c r="AT10" s="733"/>
      <c r="AU10" s="733"/>
      <c r="AV10" s="733"/>
      <c r="AW10" s="733"/>
      <c r="AX10" s="733"/>
      <c r="AY10" s="733"/>
      <c r="AZ10" s="733"/>
      <c r="BA10" s="733"/>
      <c r="BB10" s="733"/>
      <c r="BC10" s="733"/>
      <c r="BD10" s="733"/>
      <c r="BE10" s="733"/>
      <c r="BF10" s="733"/>
      <c r="BG10" s="733"/>
      <c r="BH10" s="733"/>
      <c r="BI10" s="733"/>
      <c r="BJ10" s="733"/>
      <c r="BK10" s="733"/>
      <c r="BL10" s="733"/>
      <c r="BM10" s="733"/>
      <c r="BN10" s="733"/>
      <c r="BO10" s="733"/>
      <c r="BP10" s="733"/>
      <c r="BQ10" s="733"/>
      <c r="BR10" s="733"/>
      <c r="BS10" s="733"/>
      <c r="BT10" s="733"/>
      <c r="BU10" s="733"/>
      <c r="BV10" s="733"/>
      <c r="BW10" s="733"/>
      <c r="BX10" s="733"/>
      <c r="BY10" s="733"/>
      <c r="BZ10" s="733"/>
      <c r="CA10" s="733"/>
      <c r="CB10" s="733"/>
      <c r="CC10" s="733"/>
      <c r="CD10" s="733"/>
      <c r="CE10" s="733"/>
      <c r="CF10" s="733"/>
      <c r="CG10" s="733"/>
      <c r="CH10" s="733"/>
      <c r="CI10" s="733"/>
      <c r="CJ10" s="733"/>
      <c r="CK10" s="733"/>
      <c r="CL10" s="733"/>
      <c r="CM10" s="733"/>
      <c r="CN10" s="733"/>
      <c r="CO10" s="733"/>
      <c r="CP10" s="733"/>
      <c r="CQ10" s="733"/>
      <c r="CR10" s="733"/>
      <c r="CS10" s="733"/>
      <c r="CT10" s="733"/>
      <c r="CU10" s="733"/>
      <c r="CV10" s="733"/>
      <c r="CW10" s="733"/>
      <c r="CX10" s="733"/>
      <c r="CY10" s="733"/>
      <c r="CZ10" s="733"/>
      <c r="DA10" s="733"/>
      <c r="DB10" s="733"/>
      <c r="DC10" s="733"/>
      <c r="DD10" s="733"/>
      <c r="DE10" s="733"/>
      <c r="DF10" s="733"/>
      <c r="DG10" s="733"/>
      <c r="DH10" s="733"/>
      <c r="DI10" s="733"/>
      <c r="DJ10" s="733"/>
      <c r="DK10" s="733"/>
      <c r="DL10" s="733"/>
      <c r="DM10" s="733"/>
      <c r="DN10" s="733"/>
      <c r="DO10" s="733"/>
      <c r="DP10" s="733"/>
      <c r="DQ10" s="733"/>
      <c r="DR10" s="733"/>
      <c r="DS10" s="733"/>
      <c r="DT10" s="733"/>
      <c r="DU10" s="733"/>
      <c r="DV10" s="733"/>
      <c r="DW10" s="733"/>
      <c r="DX10" s="733"/>
      <c r="DY10" s="733"/>
      <c r="DZ10" s="733"/>
      <c r="EA10" s="733"/>
      <c r="EB10" s="733"/>
      <c r="EC10" s="733"/>
      <c r="ED10" s="733"/>
      <c r="EE10" s="733"/>
      <c r="EF10" s="733"/>
      <c r="EG10" s="733"/>
      <c r="EH10" s="733"/>
      <c r="EI10" s="733"/>
      <c r="EJ10" s="733"/>
    </row>
    <row r="11" s="49" customFormat="true" ht="13.5" hidden="false" customHeight="false" outlineLevel="0" collapsed="false">
      <c r="A11" s="316" t="s">
        <v>277</v>
      </c>
      <c r="B11" s="731" t="n">
        <v>23.2727968584654</v>
      </c>
      <c r="C11" s="731" t="n">
        <v>2.12711919411623</v>
      </c>
      <c r="D11" s="731" t="n">
        <v>63.5309709174983</v>
      </c>
      <c r="E11" s="731" t="n">
        <v>1.88708676708602</v>
      </c>
      <c r="F11" s="731" t="n">
        <v>0</v>
      </c>
      <c r="G11" s="731" t="n">
        <v>0.29388381844217</v>
      </c>
      <c r="H11" s="731" t="n">
        <v>8.88814244439182</v>
      </c>
      <c r="I11" s="732" t="n">
        <v>47322.02703</v>
      </c>
      <c r="K11" s="733"/>
      <c r="L11" s="733"/>
      <c r="M11" s="733"/>
      <c r="N11" s="733"/>
      <c r="O11" s="733"/>
      <c r="P11" s="733"/>
      <c r="Q11" s="733"/>
      <c r="R11" s="733"/>
      <c r="S11" s="733"/>
      <c r="T11" s="733"/>
      <c r="U11" s="733"/>
      <c r="V11" s="733"/>
      <c r="W11" s="733"/>
      <c r="X11" s="733"/>
      <c r="Y11" s="733"/>
      <c r="Z11" s="733"/>
      <c r="AA11" s="733"/>
      <c r="AB11" s="733"/>
      <c r="AC11" s="733"/>
      <c r="AD11" s="733"/>
      <c r="AE11" s="733"/>
      <c r="AF11" s="733"/>
      <c r="AG11" s="733"/>
      <c r="AH11" s="733"/>
      <c r="AI11" s="733"/>
      <c r="AJ11" s="733"/>
      <c r="AK11" s="733"/>
      <c r="AL11" s="733"/>
      <c r="AM11" s="733"/>
      <c r="AN11" s="733"/>
      <c r="AO11" s="733"/>
      <c r="AP11" s="733"/>
      <c r="AQ11" s="733"/>
      <c r="AR11" s="733"/>
      <c r="AS11" s="733"/>
      <c r="AT11" s="733"/>
      <c r="AU11" s="733"/>
      <c r="AV11" s="733"/>
      <c r="AW11" s="733"/>
      <c r="AX11" s="733"/>
      <c r="AY11" s="733"/>
      <c r="AZ11" s="733"/>
      <c r="BA11" s="733"/>
      <c r="BB11" s="733"/>
      <c r="BC11" s="733"/>
      <c r="BD11" s="733"/>
      <c r="BE11" s="733"/>
      <c r="BF11" s="733"/>
      <c r="BG11" s="733"/>
      <c r="BH11" s="733"/>
      <c r="BI11" s="733"/>
      <c r="BJ11" s="733"/>
      <c r="BK11" s="733"/>
      <c r="BL11" s="733"/>
      <c r="BM11" s="733"/>
      <c r="BN11" s="733"/>
      <c r="BO11" s="733"/>
      <c r="BP11" s="733"/>
      <c r="BQ11" s="733"/>
      <c r="BR11" s="733"/>
      <c r="BS11" s="733"/>
      <c r="BT11" s="733"/>
      <c r="BU11" s="733"/>
      <c r="BV11" s="733"/>
      <c r="BW11" s="733"/>
      <c r="BX11" s="733"/>
      <c r="BY11" s="733"/>
      <c r="BZ11" s="733"/>
      <c r="CA11" s="733"/>
      <c r="CB11" s="733"/>
      <c r="CC11" s="733"/>
      <c r="CD11" s="733"/>
      <c r="CE11" s="733"/>
      <c r="CF11" s="733"/>
      <c r="CG11" s="733"/>
      <c r="CH11" s="733"/>
      <c r="CI11" s="733"/>
      <c r="CJ11" s="733"/>
      <c r="CK11" s="733"/>
      <c r="CL11" s="733"/>
      <c r="CM11" s="733"/>
      <c r="CN11" s="733"/>
      <c r="CO11" s="733"/>
      <c r="CP11" s="733"/>
      <c r="CQ11" s="733"/>
      <c r="CR11" s="733"/>
      <c r="CS11" s="733"/>
      <c r="CT11" s="733"/>
      <c r="CU11" s="733"/>
      <c r="CV11" s="733"/>
      <c r="CW11" s="733"/>
      <c r="CX11" s="733"/>
      <c r="CY11" s="733"/>
      <c r="CZ11" s="733"/>
      <c r="DA11" s="733"/>
      <c r="DB11" s="733"/>
      <c r="DC11" s="733"/>
      <c r="DD11" s="733"/>
      <c r="DE11" s="733"/>
      <c r="DF11" s="733"/>
      <c r="DG11" s="733"/>
      <c r="DH11" s="733"/>
      <c r="DI11" s="733"/>
      <c r="DJ11" s="733"/>
      <c r="DK11" s="733"/>
      <c r="DL11" s="733"/>
      <c r="DM11" s="733"/>
      <c r="DN11" s="733"/>
      <c r="DO11" s="733"/>
      <c r="DP11" s="733"/>
      <c r="DQ11" s="733"/>
      <c r="DR11" s="733"/>
      <c r="DS11" s="733"/>
      <c r="DT11" s="733"/>
      <c r="DU11" s="733"/>
      <c r="DV11" s="733"/>
      <c r="DW11" s="733"/>
      <c r="DX11" s="733"/>
      <c r="DY11" s="733"/>
      <c r="DZ11" s="733"/>
      <c r="EA11" s="733"/>
      <c r="EB11" s="733"/>
      <c r="EC11" s="733"/>
      <c r="ED11" s="733"/>
      <c r="EE11" s="733"/>
      <c r="EF11" s="733"/>
      <c r="EG11" s="733"/>
      <c r="EH11" s="733"/>
      <c r="EI11" s="733"/>
      <c r="EJ11" s="733"/>
    </row>
    <row r="12" s="49" customFormat="true" ht="13.5" hidden="false" customHeight="false" outlineLevel="0" collapsed="false">
      <c r="A12" s="316" t="s">
        <v>61</v>
      </c>
      <c r="B12" s="731" t="n">
        <v>20.4435536348219</v>
      </c>
      <c r="C12" s="731" t="n">
        <v>0</v>
      </c>
      <c r="D12" s="731" t="n">
        <v>75.7511503358586</v>
      </c>
      <c r="E12" s="731" t="n">
        <v>1.10528193081292</v>
      </c>
      <c r="F12" s="731" t="n">
        <v>0</v>
      </c>
      <c r="G12" s="731" t="n">
        <v>1.98265947854918</v>
      </c>
      <c r="H12" s="731" t="n">
        <v>0.717354619957371</v>
      </c>
      <c r="I12" s="732" t="n">
        <v>129908.44055</v>
      </c>
      <c r="K12" s="733"/>
      <c r="L12" s="733"/>
      <c r="M12" s="733"/>
      <c r="N12" s="733"/>
      <c r="O12" s="733"/>
      <c r="P12" s="733"/>
      <c r="Q12" s="733"/>
      <c r="R12" s="733"/>
      <c r="S12" s="733"/>
      <c r="T12" s="733"/>
      <c r="U12" s="733"/>
      <c r="V12" s="733"/>
      <c r="W12" s="733"/>
      <c r="X12" s="733"/>
      <c r="Y12" s="733"/>
      <c r="Z12" s="733"/>
      <c r="AA12" s="733"/>
      <c r="AB12" s="733"/>
      <c r="AC12" s="733"/>
      <c r="AD12" s="733"/>
      <c r="AE12" s="733"/>
      <c r="AF12" s="733"/>
      <c r="AG12" s="733"/>
      <c r="AH12" s="733"/>
      <c r="AI12" s="733"/>
      <c r="AJ12" s="733"/>
      <c r="AK12" s="733"/>
      <c r="AL12" s="733"/>
      <c r="AM12" s="733"/>
      <c r="AN12" s="733"/>
      <c r="AO12" s="733"/>
      <c r="AP12" s="733"/>
      <c r="AQ12" s="733"/>
      <c r="AR12" s="733"/>
      <c r="AS12" s="733"/>
      <c r="AT12" s="733"/>
      <c r="AU12" s="733"/>
      <c r="AV12" s="733"/>
      <c r="AW12" s="733"/>
      <c r="AX12" s="733"/>
      <c r="AY12" s="733"/>
      <c r="AZ12" s="733"/>
      <c r="BA12" s="733"/>
      <c r="BB12" s="733"/>
      <c r="BC12" s="733"/>
      <c r="BD12" s="733"/>
      <c r="BE12" s="733"/>
      <c r="BF12" s="733"/>
      <c r="BG12" s="733"/>
      <c r="BH12" s="733"/>
      <c r="BI12" s="733"/>
      <c r="BJ12" s="733"/>
      <c r="BK12" s="733"/>
      <c r="BL12" s="733"/>
      <c r="BM12" s="733"/>
      <c r="BN12" s="733"/>
      <c r="BO12" s="733"/>
      <c r="BP12" s="733"/>
      <c r="BQ12" s="733"/>
      <c r="BR12" s="733"/>
      <c r="BS12" s="733"/>
      <c r="BT12" s="733"/>
      <c r="BU12" s="733"/>
      <c r="BV12" s="733"/>
      <c r="BW12" s="733"/>
      <c r="BX12" s="733"/>
      <c r="BY12" s="733"/>
      <c r="BZ12" s="733"/>
      <c r="CA12" s="733"/>
      <c r="CB12" s="733"/>
      <c r="CC12" s="733"/>
      <c r="CD12" s="733"/>
      <c r="CE12" s="733"/>
      <c r="CF12" s="733"/>
      <c r="CG12" s="733"/>
      <c r="CH12" s="733"/>
      <c r="CI12" s="733"/>
      <c r="CJ12" s="733"/>
      <c r="CK12" s="733"/>
      <c r="CL12" s="733"/>
      <c r="CM12" s="733"/>
      <c r="CN12" s="733"/>
      <c r="CO12" s="733"/>
      <c r="CP12" s="733"/>
      <c r="CQ12" s="733"/>
      <c r="CR12" s="733"/>
      <c r="CS12" s="733"/>
      <c r="CT12" s="733"/>
      <c r="CU12" s="733"/>
      <c r="CV12" s="733"/>
      <c r="CW12" s="733"/>
      <c r="CX12" s="733"/>
      <c r="CY12" s="733"/>
      <c r="CZ12" s="733"/>
      <c r="DA12" s="733"/>
      <c r="DB12" s="733"/>
      <c r="DC12" s="733"/>
      <c r="DD12" s="733"/>
      <c r="DE12" s="733"/>
      <c r="DF12" s="733"/>
      <c r="DG12" s="733"/>
      <c r="DH12" s="733"/>
      <c r="DI12" s="733"/>
      <c r="DJ12" s="733"/>
      <c r="DK12" s="733"/>
      <c r="DL12" s="733"/>
      <c r="DM12" s="733"/>
      <c r="DN12" s="733"/>
      <c r="DO12" s="733"/>
      <c r="DP12" s="733"/>
      <c r="DQ12" s="733"/>
      <c r="DR12" s="733"/>
      <c r="DS12" s="733"/>
      <c r="DT12" s="733"/>
      <c r="DU12" s="733"/>
      <c r="DV12" s="733"/>
      <c r="DW12" s="733"/>
      <c r="DX12" s="733"/>
      <c r="DY12" s="733"/>
      <c r="DZ12" s="733"/>
      <c r="EA12" s="733"/>
      <c r="EB12" s="733"/>
      <c r="EC12" s="733"/>
      <c r="ED12" s="733"/>
      <c r="EE12" s="733"/>
      <c r="EF12" s="733"/>
      <c r="EG12" s="733"/>
      <c r="EH12" s="733"/>
      <c r="EI12" s="733"/>
      <c r="EJ12" s="733"/>
    </row>
    <row r="13" s="49" customFormat="true" ht="13.5" hidden="false" customHeight="false" outlineLevel="0" collapsed="false">
      <c r="A13" s="316" t="s">
        <v>278</v>
      </c>
      <c r="B13" s="731" t="n">
        <v>11.3566084187379</v>
      </c>
      <c r="C13" s="731" t="n">
        <v>4.74843857668034</v>
      </c>
      <c r="D13" s="731" t="n">
        <v>66.722050910483</v>
      </c>
      <c r="E13" s="731" t="n">
        <v>5.8585638280317</v>
      </c>
      <c r="F13" s="731" t="n">
        <v>0</v>
      </c>
      <c r="G13" s="731" t="n">
        <v>0.873121204187454</v>
      </c>
      <c r="H13" s="731" t="n">
        <v>10.4412170618797</v>
      </c>
      <c r="I13" s="732" t="n">
        <v>628244.83287</v>
      </c>
      <c r="K13" s="733"/>
      <c r="L13" s="733"/>
      <c r="M13" s="733"/>
      <c r="N13" s="733"/>
      <c r="O13" s="733"/>
      <c r="P13" s="733"/>
      <c r="Q13" s="733"/>
      <c r="R13" s="733"/>
      <c r="S13" s="733"/>
      <c r="T13" s="733"/>
      <c r="U13" s="733"/>
      <c r="V13" s="733"/>
      <c r="W13" s="733"/>
      <c r="X13" s="733"/>
      <c r="Y13" s="733"/>
      <c r="Z13" s="733"/>
      <c r="AA13" s="733"/>
      <c r="AB13" s="733"/>
      <c r="AC13" s="733"/>
      <c r="AD13" s="733"/>
      <c r="AE13" s="733"/>
      <c r="AF13" s="733"/>
      <c r="AG13" s="733"/>
      <c r="AH13" s="733"/>
      <c r="AI13" s="733"/>
      <c r="AJ13" s="733"/>
      <c r="AK13" s="733"/>
      <c r="AL13" s="733"/>
      <c r="AM13" s="733"/>
      <c r="AN13" s="733"/>
      <c r="AO13" s="733"/>
      <c r="AP13" s="733"/>
      <c r="AQ13" s="733"/>
      <c r="AR13" s="733"/>
      <c r="AS13" s="733"/>
      <c r="AT13" s="733"/>
      <c r="AU13" s="733"/>
      <c r="AV13" s="733"/>
      <c r="AW13" s="733"/>
      <c r="AX13" s="733"/>
      <c r="AY13" s="733"/>
      <c r="AZ13" s="733"/>
      <c r="BA13" s="733"/>
      <c r="BB13" s="733"/>
      <c r="BC13" s="733"/>
      <c r="BD13" s="733"/>
      <c r="BE13" s="733"/>
      <c r="BF13" s="733"/>
      <c r="BG13" s="733"/>
      <c r="BH13" s="733"/>
      <c r="BI13" s="733"/>
      <c r="BJ13" s="733"/>
      <c r="BK13" s="733"/>
      <c r="BL13" s="733"/>
      <c r="BM13" s="733"/>
      <c r="BN13" s="733"/>
      <c r="BO13" s="733"/>
      <c r="BP13" s="733"/>
      <c r="BQ13" s="733"/>
      <c r="BR13" s="733"/>
      <c r="BS13" s="733"/>
      <c r="BT13" s="733"/>
      <c r="BU13" s="733"/>
      <c r="BV13" s="733"/>
      <c r="BW13" s="733"/>
      <c r="BX13" s="733"/>
      <c r="BY13" s="733"/>
      <c r="BZ13" s="733"/>
      <c r="CA13" s="733"/>
      <c r="CB13" s="733"/>
      <c r="CC13" s="733"/>
      <c r="CD13" s="733"/>
      <c r="CE13" s="733"/>
      <c r="CF13" s="733"/>
      <c r="CG13" s="733"/>
      <c r="CH13" s="733"/>
      <c r="CI13" s="733"/>
      <c r="CJ13" s="733"/>
      <c r="CK13" s="733"/>
      <c r="CL13" s="733"/>
      <c r="CM13" s="733"/>
      <c r="CN13" s="733"/>
      <c r="CO13" s="733"/>
      <c r="CP13" s="733"/>
      <c r="CQ13" s="733"/>
      <c r="CR13" s="733"/>
      <c r="CS13" s="733"/>
      <c r="CT13" s="733"/>
      <c r="CU13" s="733"/>
      <c r="CV13" s="733"/>
      <c r="CW13" s="733"/>
      <c r="CX13" s="733"/>
      <c r="CY13" s="733"/>
      <c r="CZ13" s="733"/>
      <c r="DA13" s="733"/>
      <c r="DB13" s="733"/>
      <c r="DC13" s="733"/>
      <c r="DD13" s="733"/>
      <c r="DE13" s="733"/>
      <c r="DF13" s="733"/>
      <c r="DG13" s="733"/>
      <c r="DH13" s="733"/>
      <c r="DI13" s="733"/>
      <c r="DJ13" s="733"/>
      <c r="DK13" s="733"/>
      <c r="DL13" s="733"/>
      <c r="DM13" s="733"/>
      <c r="DN13" s="733"/>
      <c r="DO13" s="733"/>
      <c r="DP13" s="733"/>
      <c r="DQ13" s="733"/>
      <c r="DR13" s="733"/>
      <c r="DS13" s="733"/>
      <c r="DT13" s="733"/>
      <c r="DU13" s="733"/>
      <c r="DV13" s="733"/>
      <c r="DW13" s="733"/>
      <c r="DX13" s="733"/>
      <c r="DY13" s="733"/>
      <c r="DZ13" s="733"/>
      <c r="EA13" s="733"/>
      <c r="EB13" s="733"/>
      <c r="EC13" s="733"/>
      <c r="ED13" s="733"/>
      <c r="EE13" s="733"/>
      <c r="EF13" s="733"/>
      <c r="EG13" s="733"/>
      <c r="EH13" s="733"/>
      <c r="EI13" s="733"/>
      <c r="EJ13" s="733"/>
    </row>
    <row r="14" s="49" customFormat="true" ht="4.5" hidden="false" customHeight="true" outlineLevel="0" collapsed="false">
      <c r="A14" s="316"/>
      <c r="B14" s="731"/>
      <c r="C14" s="731"/>
      <c r="D14" s="731"/>
      <c r="E14" s="731"/>
      <c r="F14" s="731"/>
      <c r="G14" s="731"/>
      <c r="H14" s="731"/>
      <c r="I14" s="732"/>
      <c r="K14" s="733"/>
      <c r="L14" s="733"/>
      <c r="M14" s="733"/>
      <c r="N14" s="733"/>
      <c r="O14" s="733"/>
      <c r="P14" s="733"/>
      <c r="Q14" s="733"/>
      <c r="R14" s="733"/>
      <c r="S14" s="733"/>
      <c r="T14" s="733"/>
      <c r="U14" s="733"/>
      <c r="V14" s="733"/>
      <c r="W14" s="733"/>
      <c r="X14" s="733"/>
      <c r="Y14" s="733"/>
      <c r="Z14" s="733"/>
      <c r="AA14" s="733"/>
      <c r="AB14" s="733"/>
      <c r="AC14" s="733"/>
      <c r="AD14" s="733"/>
      <c r="AE14" s="733"/>
      <c r="AF14" s="733"/>
      <c r="AG14" s="733"/>
      <c r="AH14" s="733"/>
      <c r="AI14" s="733"/>
      <c r="AJ14" s="733"/>
      <c r="AK14" s="733"/>
      <c r="AL14" s="733"/>
      <c r="AM14" s="733"/>
      <c r="AN14" s="733"/>
      <c r="AO14" s="733"/>
      <c r="AP14" s="733"/>
      <c r="AQ14" s="733"/>
      <c r="AR14" s="733"/>
      <c r="AS14" s="733"/>
      <c r="AT14" s="733"/>
      <c r="AU14" s="733"/>
      <c r="AV14" s="733"/>
      <c r="AW14" s="733"/>
      <c r="AX14" s="733"/>
      <c r="AY14" s="733"/>
      <c r="AZ14" s="733"/>
      <c r="BA14" s="733"/>
      <c r="BB14" s="733"/>
      <c r="BC14" s="733"/>
      <c r="BD14" s="733"/>
      <c r="BE14" s="733"/>
      <c r="BF14" s="733"/>
      <c r="BG14" s="733"/>
      <c r="BH14" s="733"/>
      <c r="BI14" s="733"/>
      <c r="BJ14" s="733"/>
      <c r="BK14" s="733"/>
      <c r="BL14" s="733"/>
      <c r="BM14" s="733"/>
      <c r="BN14" s="733"/>
      <c r="BO14" s="733"/>
      <c r="BP14" s="733"/>
      <c r="BQ14" s="733"/>
      <c r="BR14" s="733"/>
      <c r="BS14" s="733"/>
      <c r="BT14" s="733"/>
      <c r="BU14" s="733"/>
      <c r="BV14" s="733"/>
      <c r="BW14" s="733"/>
      <c r="BX14" s="733"/>
      <c r="BY14" s="733"/>
      <c r="BZ14" s="733"/>
      <c r="CA14" s="733"/>
      <c r="CB14" s="733"/>
      <c r="CC14" s="733"/>
      <c r="CD14" s="733"/>
      <c r="CE14" s="733"/>
      <c r="CF14" s="733"/>
      <c r="CG14" s="733"/>
      <c r="CH14" s="733"/>
      <c r="CI14" s="733"/>
      <c r="CJ14" s="733"/>
      <c r="CK14" s="733"/>
      <c r="CL14" s="733"/>
      <c r="CM14" s="733"/>
      <c r="CN14" s="733"/>
      <c r="CO14" s="733"/>
      <c r="CP14" s="733"/>
      <c r="CQ14" s="733"/>
      <c r="CR14" s="733"/>
      <c r="CS14" s="733"/>
      <c r="CT14" s="733"/>
      <c r="CU14" s="733"/>
      <c r="CV14" s="733"/>
      <c r="CW14" s="733"/>
      <c r="CX14" s="733"/>
      <c r="CY14" s="733"/>
      <c r="CZ14" s="733"/>
      <c r="DA14" s="733"/>
      <c r="DB14" s="733"/>
      <c r="DC14" s="733"/>
      <c r="DD14" s="733"/>
      <c r="DE14" s="733"/>
      <c r="DF14" s="733"/>
      <c r="DG14" s="733"/>
      <c r="DH14" s="733"/>
      <c r="DI14" s="733"/>
      <c r="DJ14" s="733"/>
      <c r="DK14" s="733"/>
      <c r="DL14" s="733"/>
      <c r="DM14" s="733"/>
      <c r="DN14" s="733"/>
      <c r="DO14" s="733"/>
      <c r="DP14" s="733"/>
      <c r="DQ14" s="733"/>
      <c r="DR14" s="733"/>
      <c r="DS14" s="733"/>
      <c r="DT14" s="733"/>
      <c r="DU14" s="733"/>
      <c r="DV14" s="733"/>
      <c r="DW14" s="733"/>
      <c r="DX14" s="733"/>
      <c r="DY14" s="733"/>
      <c r="DZ14" s="733"/>
      <c r="EA14" s="733"/>
      <c r="EB14" s="733"/>
      <c r="EC14" s="733"/>
      <c r="ED14" s="733"/>
      <c r="EE14" s="733"/>
      <c r="EF14" s="733"/>
      <c r="EG14" s="733"/>
      <c r="EH14" s="733"/>
      <c r="EI14" s="733"/>
      <c r="EJ14" s="733"/>
    </row>
    <row r="15" s="49" customFormat="true" ht="27" hidden="false" customHeight="false" outlineLevel="0" collapsed="false">
      <c r="A15" s="320" t="s">
        <v>259</v>
      </c>
      <c r="B15" s="734" t="n">
        <v>12.0559745754693</v>
      </c>
      <c r="C15" s="734" t="n">
        <v>2.22131126604806</v>
      </c>
      <c r="D15" s="734" t="n">
        <v>72.2277134662917</v>
      </c>
      <c r="E15" s="734" t="n">
        <v>3.47478352035136</v>
      </c>
      <c r="F15" s="734" t="n">
        <v>0.00642292565956045</v>
      </c>
      <c r="G15" s="734" t="n">
        <v>1.47868067232951</v>
      </c>
      <c r="H15" s="734" t="n">
        <v>8.53511357385052</v>
      </c>
      <c r="I15" s="735" t="n">
        <v>1692549.87154</v>
      </c>
      <c r="J15" s="736"/>
      <c r="K15" s="733"/>
      <c r="L15" s="733"/>
      <c r="M15" s="733"/>
      <c r="N15" s="733"/>
      <c r="O15" s="733"/>
      <c r="P15" s="733"/>
      <c r="Q15" s="733"/>
      <c r="R15" s="733"/>
      <c r="S15" s="733"/>
      <c r="T15" s="733"/>
      <c r="U15" s="733"/>
      <c r="V15" s="733"/>
      <c r="W15" s="733"/>
      <c r="X15" s="733"/>
      <c r="Y15" s="733"/>
      <c r="Z15" s="733"/>
      <c r="AA15" s="733"/>
      <c r="AB15" s="733"/>
      <c r="AC15" s="733"/>
      <c r="AD15" s="733"/>
      <c r="AE15" s="733"/>
      <c r="AF15" s="733"/>
      <c r="AG15" s="733"/>
      <c r="AH15" s="733"/>
      <c r="AI15" s="733"/>
      <c r="AJ15" s="733"/>
      <c r="AK15" s="733"/>
      <c r="AL15" s="733"/>
      <c r="AM15" s="733"/>
      <c r="AN15" s="733"/>
      <c r="AO15" s="733"/>
      <c r="AP15" s="733"/>
      <c r="AQ15" s="733"/>
      <c r="AR15" s="733"/>
      <c r="AS15" s="733"/>
      <c r="AT15" s="733"/>
      <c r="AU15" s="733"/>
      <c r="AV15" s="733"/>
      <c r="AW15" s="733"/>
      <c r="AX15" s="733"/>
      <c r="AY15" s="733"/>
      <c r="AZ15" s="733"/>
      <c r="BA15" s="733"/>
      <c r="BB15" s="733"/>
      <c r="BC15" s="733"/>
      <c r="BD15" s="733"/>
      <c r="BE15" s="733"/>
      <c r="BF15" s="733"/>
      <c r="BG15" s="733"/>
      <c r="BH15" s="733"/>
      <c r="BI15" s="733"/>
      <c r="BJ15" s="733"/>
      <c r="BK15" s="733"/>
      <c r="BL15" s="733"/>
      <c r="BM15" s="733"/>
      <c r="BN15" s="733"/>
      <c r="BO15" s="733"/>
      <c r="BP15" s="733"/>
      <c r="BQ15" s="733"/>
      <c r="BR15" s="733"/>
      <c r="BS15" s="733"/>
      <c r="BT15" s="733"/>
      <c r="BU15" s="733"/>
      <c r="BV15" s="733"/>
      <c r="BW15" s="733"/>
      <c r="BX15" s="733"/>
      <c r="BY15" s="733"/>
      <c r="BZ15" s="733"/>
      <c r="CA15" s="733"/>
      <c r="CB15" s="733"/>
      <c r="CC15" s="733"/>
      <c r="CD15" s="733"/>
      <c r="CE15" s="733"/>
      <c r="CF15" s="733"/>
      <c r="CG15" s="733"/>
      <c r="CH15" s="733"/>
      <c r="CI15" s="733"/>
      <c r="CJ15" s="733"/>
      <c r="CK15" s="733"/>
      <c r="CL15" s="733"/>
      <c r="CM15" s="733"/>
      <c r="CN15" s="733"/>
      <c r="CO15" s="733"/>
      <c r="CP15" s="733"/>
      <c r="CQ15" s="733"/>
      <c r="CR15" s="733"/>
      <c r="CS15" s="733"/>
      <c r="CT15" s="733"/>
      <c r="CU15" s="733"/>
      <c r="CV15" s="733"/>
      <c r="CW15" s="733"/>
      <c r="CX15" s="733"/>
      <c r="CY15" s="733"/>
      <c r="CZ15" s="733"/>
      <c r="DA15" s="733"/>
      <c r="DB15" s="733"/>
      <c r="DC15" s="733"/>
      <c r="DD15" s="733"/>
      <c r="DE15" s="733"/>
      <c r="DF15" s="733"/>
      <c r="DG15" s="733"/>
      <c r="DH15" s="733"/>
      <c r="DI15" s="733"/>
      <c r="DJ15" s="733"/>
      <c r="DK15" s="733"/>
      <c r="DL15" s="733"/>
      <c r="DM15" s="733"/>
      <c r="DN15" s="733"/>
      <c r="DO15" s="733"/>
      <c r="DP15" s="733"/>
      <c r="DQ15" s="733"/>
      <c r="DR15" s="733"/>
      <c r="DS15" s="733"/>
      <c r="DT15" s="733"/>
      <c r="DU15" s="733"/>
      <c r="DV15" s="733"/>
      <c r="DW15" s="733"/>
      <c r="DX15" s="733"/>
      <c r="DY15" s="733"/>
      <c r="DZ15" s="733"/>
      <c r="EA15" s="733"/>
      <c r="EB15" s="733"/>
      <c r="EC15" s="733"/>
      <c r="ED15" s="733"/>
      <c r="EE15" s="733"/>
      <c r="EF15" s="733"/>
      <c r="EG15" s="733"/>
      <c r="EH15" s="733"/>
      <c r="EI15" s="733"/>
      <c r="EJ15" s="733"/>
    </row>
    <row r="16" s="49" customFormat="true" ht="13.5" hidden="true" customHeight="false" outlineLevel="0" collapsed="false">
      <c r="A16" s="324"/>
      <c r="B16" s="737"/>
      <c r="C16" s="737"/>
      <c r="D16" s="737"/>
      <c r="E16" s="737"/>
      <c r="F16" s="737"/>
      <c r="G16" s="737"/>
      <c r="H16" s="737"/>
      <c r="I16" s="732"/>
      <c r="J16" s="736"/>
      <c r="K16" s="733"/>
      <c r="L16" s="733"/>
      <c r="M16" s="733"/>
      <c r="N16" s="733"/>
      <c r="O16" s="733"/>
      <c r="P16" s="733"/>
      <c r="Q16" s="733"/>
      <c r="R16" s="733"/>
      <c r="S16" s="733"/>
      <c r="T16" s="733"/>
      <c r="U16" s="733"/>
      <c r="V16" s="733"/>
      <c r="W16" s="733"/>
      <c r="X16" s="733"/>
      <c r="Y16" s="733"/>
      <c r="Z16" s="733"/>
      <c r="AA16" s="733"/>
      <c r="AB16" s="733"/>
      <c r="AC16" s="733"/>
      <c r="AD16" s="733"/>
      <c r="AE16" s="733"/>
      <c r="AF16" s="733"/>
      <c r="AG16" s="733"/>
      <c r="AH16" s="733"/>
      <c r="AI16" s="733"/>
      <c r="AJ16" s="733"/>
      <c r="AK16" s="733"/>
      <c r="AL16" s="733"/>
      <c r="AM16" s="733"/>
      <c r="AN16" s="733"/>
      <c r="AO16" s="733"/>
      <c r="AP16" s="733"/>
      <c r="AQ16" s="733"/>
      <c r="AR16" s="733"/>
      <c r="AS16" s="733"/>
      <c r="AT16" s="733"/>
      <c r="AU16" s="733"/>
      <c r="AV16" s="733"/>
      <c r="AW16" s="733"/>
      <c r="AX16" s="733"/>
      <c r="AY16" s="733"/>
      <c r="AZ16" s="733"/>
      <c r="BA16" s="733"/>
      <c r="BB16" s="733"/>
      <c r="BC16" s="733"/>
      <c r="BD16" s="733"/>
      <c r="BE16" s="733"/>
      <c r="BF16" s="733"/>
      <c r="BG16" s="733"/>
      <c r="BH16" s="733"/>
      <c r="BI16" s="733"/>
      <c r="BJ16" s="733"/>
      <c r="BK16" s="733"/>
      <c r="BL16" s="733"/>
      <c r="BM16" s="733"/>
      <c r="BN16" s="733"/>
      <c r="BO16" s="733"/>
      <c r="BP16" s="733"/>
      <c r="BQ16" s="733"/>
      <c r="BR16" s="733"/>
      <c r="BS16" s="733"/>
      <c r="BT16" s="733"/>
      <c r="BU16" s="733"/>
      <c r="BV16" s="733"/>
      <c r="BW16" s="733"/>
      <c r="BX16" s="733"/>
      <c r="BY16" s="733"/>
      <c r="BZ16" s="733"/>
      <c r="CA16" s="733"/>
      <c r="CB16" s="733"/>
      <c r="CC16" s="733"/>
      <c r="CD16" s="733"/>
      <c r="CE16" s="733"/>
      <c r="CF16" s="733"/>
      <c r="CG16" s="733"/>
      <c r="CH16" s="733"/>
      <c r="CI16" s="733"/>
      <c r="CJ16" s="733"/>
      <c r="CK16" s="733"/>
      <c r="CL16" s="733"/>
      <c r="CM16" s="733"/>
      <c r="CN16" s="733"/>
      <c r="CO16" s="733"/>
      <c r="CP16" s="733"/>
      <c r="CQ16" s="733"/>
      <c r="CR16" s="733"/>
      <c r="CS16" s="733"/>
      <c r="CT16" s="733"/>
      <c r="CU16" s="733"/>
      <c r="CV16" s="733"/>
      <c r="CW16" s="733"/>
      <c r="CX16" s="733"/>
      <c r="CY16" s="733"/>
      <c r="CZ16" s="733"/>
      <c r="DA16" s="733"/>
      <c r="DB16" s="733"/>
      <c r="DC16" s="733"/>
      <c r="DD16" s="733"/>
      <c r="DE16" s="733"/>
      <c r="DF16" s="733"/>
      <c r="DG16" s="733"/>
      <c r="DH16" s="733"/>
      <c r="DI16" s="733"/>
      <c r="DJ16" s="733"/>
      <c r="DK16" s="733"/>
      <c r="DL16" s="733"/>
      <c r="DM16" s="733"/>
      <c r="DN16" s="733"/>
      <c r="DO16" s="733"/>
      <c r="DP16" s="733"/>
      <c r="DQ16" s="733"/>
      <c r="DR16" s="733"/>
      <c r="DS16" s="733"/>
      <c r="DT16" s="733"/>
      <c r="DU16" s="733"/>
      <c r="DV16" s="733"/>
      <c r="DW16" s="733"/>
      <c r="DX16" s="733"/>
      <c r="DY16" s="733"/>
      <c r="DZ16" s="733"/>
      <c r="EA16" s="733"/>
      <c r="EB16" s="733"/>
      <c r="EC16" s="733"/>
      <c r="ED16" s="733"/>
      <c r="EE16" s="733"/>
      <c r="EF16" s="733"/>
      <c r="EG16" s="733"/>
      <c r="EH16" s="733"/>
      <c r="EI16" s="733"/>
      <c r="EJ16" s="733"/>
    </row>
    <row r="17" s="49" customFormat="true" ht="6" hidden="false" customHeight="true" outlineLevel="0" collapsed="false">
      <c r="A17" s="738"/>
      <c r="B17" s="739"/>
      <c r="C17" s="739"/>
      <c r="D17" s="739"/>
      <c r="E17" s="739"/>
      <c r="F17" s="739"/>
      <c r="G17" s="739"/>
      <c r="H17" s="739"/>
      <c r="I17" s="740"/>
      <c r="J17" s="736"/>
      <c r="K17" s="733"/>
      <c r="L17" s="733"/>
      <c r="M17" s="733"/>
      <c r="N17" s="733"/>
      <c r="O17" s="733"/>
      <c r="P17" s="733"/>
      <c r="Q17" s="733"/>
      <c r="R17" s="733"/>
      <c r="S17" s="733"/>
      <c r="T17" s="733"/>
      <c r="U17" s="733"/>
      <c r="V17" s="733"/>
      <c r="W17" s="733"/>
      <c r="X17" s="733"/>
      <c r="Y17" s="733"/>
      <c r="Z17" s="733"/>
      <c r="AA17" s="733"/>
      <c r="AB17" s="733"/>
      <c r="AC17" s="733"/>
      <c r="AD17" s="733"/>
      <c r="AE17" s="733"/>
      <c r="AF17" s="733"/>
      <c r="AG17" s="733"/>
      <c r="AH17" s="733"/>
      <c r="AI17" s="733"/>
      <c r="AJ17" s="733"/>
      <c r="AK17" s="733"/>
      <c r="AL17" s="733"/>
      <c r="AM17" s="733"/>
      <c r="AN17" s="733"/>
      <c r="AO17" s="733"/>
      <c r="AP17" s="733"/>
      <c r="AQ17" s="733"/>
      <c r="AR17" s="733"/>
      <c r="AS17" s="733"/>
      <c r="AT17" s="733"/>
      <c r="AU17" s="733"/>
      <c r="AV17" s="733"/>
      <c r="AW17" s="733"/>
      <c r="AX17" s="733"/>
      <c r="AY17" s="733"/>
      <c r="AZ17" s="733"/>
      <c r="BA17" s="733"/>
      <c r="BB17" s="733"/>
      <c r="BC17" s="733"/>
      <c r="BD17" s="733"/>
      <c r="BE17" s="733"/>
      <c r="BF17" s="733"/>
      <c r="BG17" s="733"/>
      <c r="BH17" s="733"/>
      <c r="BI17" s="733"/>
      <c r="BJ17" s="733"/>
      <c r="BK17" s="733"/>
      <c r="BL17" s="733"/>
      <c r="BM17" s="733"/>
      <c r="BN17" s="733"/>
      <c r="BO17" s="733"/>
      <c r="BP17" s="733"/>
      <c r="BQ17" s="733"/>
      <c r="BR17" s="733"/>
      <c r="BS17" s="733"/>
      <c r="BT17" s="733"/>
      <c r="BU17" s="733"/>
      <c r="BV17" s="733"/>
      <c r="BW17" s="733"/>
      <c r="BX17" s="733"/>
      <c r="BY17" s="733"/>
      <c r="BZ17" s="733"/>
      <c r="CA17" s="733"/>
      <c r="CB17" s="733"/>
      <c r="CC17" s="733"/>
      <c r="CD17" s="733"/>
      <c r="CE17" s="733"/>
      <c r="CF17" s="733"/>
      <c r="CG17" s="733"/>
      <c r="CH17" s="733"/>
      <c r="CI17" s="733"/>
      <c r="CJ17" s="733"/>
      <c r="CK17" s="733"/>
      <c r="CL17" s="733"/>
      <c r="CM17" s="733"/>
      <c r="CN17" s="733"/>
      <c r="CO17" s="733"/>
      <c r="CP17" s="733"/>
      <c r="CQ17" s="733"/>
      <c r="CR17" s="733"/>
      <c r="CS17" s="733"/>
      <c r="CT17" s="733"/>
      <c r="CU17" s="733"/>
      <c r="CV17" s="733"/>
      <c r="CW17" s="733"/>
      <c r="CX17" s="733"/>
      <c r="CY17" s="733"/>
      <c r="CZ17" s="733"/>
      <c r="DA17" s="733"/>
      <c r="DB17" s="733"/>
      <c r="DC17" s="733"/>
      <c r="DD17" s="733"/>
      <c r="DE17" s="733"/>
      <c r="DF17" s="733"/>
      <c r="DG17" s="733"/>
      <c r="DH17" s="733"/>
      <c r="DI17" s="733"/>
      <c r="DJ17" s="733"/>
      <c r="DK17" s="733"/>
      <c r="DL17" s="733"/>
      <c r="DM17" s="733"/>
      <c r="DN17" s="733"/>
      <c r="DO17" s="733"/>
      <c r="DP17" s="733"/>
      <c r="DQ17" s="733"/>
      <c r="DR17" s="733"/>
      <c r="DS17" s="733"/>
      <c r="DT17" s="733"/>
      <c r="DU17" s="733"/>
      <c r="DV17" s="733"/>
      <c r="DW17" s="733"/>
      <c r="DX17" s="733"/>
      <c r="DY17" s="733"/>
      <c r="DZ17" s="733"/>
      <c r="EA17" s="733"/>
      <c r="EB17" s="733"/>
      <c r="EC17" s="733"/>
      <c r="ED17" s="733"/>
      <c r="EE17" s="733"/>
      <c r="EF17" s="733"/>
      <c r="EG17" s="733"/>
      <c r="EH17" s="733"/>
      <c r="EI17" s="733"/>
      <c r="EJ17" s="733"/>
    </row>
    <row r="18" s="49" customFormat="true" ht="6" hidden="false" customHeight="true" outlineLevel="0" collapsed="false">
      <c r="A18" s="379"/>
      <c r="B18" s="741"/>
      <c r="C18" s="741"/>
      <c r="D18" s="741"/>
      <c r="E18" s="741"/>
      <c r="F18" s="741"/>
      <c r="G18" s="741"/>
      <c r="H18" s="741"/>
      <c r="I18" s="741"/>
      <c r="J18" s="733"/>
      <c r="K18" s="733"/>
      <c r="L18" s="733"/>
      <c r="M18" s="733"/>
      <c r="N18" s="733"/>
      <c r="O18" s="733"/>
      <c r="P18" s="733"/>
      <c r="Q18" s="733"/>
      <c r="R18" s="733"/>
      <c r="S18" s="733"/>
      <c r="T18" s="733"/>
      <c r="U18" s="733"/>
      <c r="V18" s="733"/>
      <c r="W18" s="733"/>
      <c r="X18" s="733"/>
      <c r="Y18" s="733"/>
      <c r="Z18" s="733"/>
      <c r="AA18" s="733"/>
      <c r="AB18" s="733"/>
      <c r="AC18" s="733"/>
      <c r="AD18" s="733"/>
      <c r="AE18" s="733"/>
      <c r="AF18" s="733"/>
      <c r="AG18" s="733"/>
      <c r="AH18" s="733"/>
      <c r="AI18" s="733"/>
      <c r="AJ18" s="733"/>
      <c r="AK18" s="733"/>
      <c r="AL18" s="733"/>
      <c r="AM18" s="733"/>
      <c r="AN18" s="733"/>
      <c r="AO18" s="733"/>
      <c r="AP18" s="733"/>
      <c r="AQ18" s="733"/>
      <c r="AR18" s="733"/>
      <c r="AS18" s="733"/>
      <c r="AT18" s="733"/>
      <c r="AU18" s="733"/>
      <c r="AV18" s="733"/>
      <c r="AW18" s="733"/>
      <c r="AX18" s="733"/>
      <c r="AY18" s="733"/>
      <c r="AZ18" s="733"/>
      <c r="BA18" s="733"/>
      <c r="BB18" s="733"/>
      <c r="BC18" s="733"/>
      <c r="BD18" s="733"/>
      <c r="BE18" s="733"/>
      <c r="BF18" s="733"/>
      <c r="BG18" s="733"/>
      <c r="BH18" s="733"/>
      <c r="BI18" s="733"/>
      <c r="BJ18" s="733"/>
      <c r="BK18" s="733"/>
      <c r="BL18" s="733"/>
      <c r="BM18" s="733"/>
      <c r="BN18" s="733"/>
      <c r="BO18" s="733"/>
      <c r="BP18" s="733"/>
      <c r="BQ18" s="733"/>
      <c r="BR18" s="733"/>
      <c r="BS18" s="733"/>
      <c r="BT18" s="733"/>
      <c r="BU18" s="733"/>
      <c r="BV18" s="733"/>
      <c r="BW18" s="733"/>
      <c r="BX18" s="733"/>
      <c r="BY18" s="733"/>
      <c r="BZ18" s="733"/>
      <c r="CA18" s="733"/>
      <c r="CB18" s="733"/>
      <c r="CC18" s="733"/>
      <c r="CD18" s="733"/>
      <c r="CE18" s="733"/>
      <c r="CF18" s="733"/>
      <c r="CG18" s="733"/>
      <c r="CH18" s="733"/>
      <c r="CI18" s="733"/>
      <c r="CJ18" s="733"/>
      <c r="CK18" s="733"/>
      <c r="CL18" s="733"/>
      <c r="CM18" s="733"/>
      <c r="CN18" s="733"/>
      <c r="CO18" s="733"/>
      <c r="CP18" s="733"/>
      <c r="CQ18" s="733"/>
      <c r="CR18" s="733"/>
      <c r="CS18" s="733"/>
      <c r="CT18" s="733"/>
      <c r="CU18" s="733"/>
      <c r="CV18" s="733"/>
      <c r="CW18" s="733"/>
      <c r="CX18" s="733"/>
      <c r="CY18" s="733"/>
      <c r="CZ18" s="733"/>
      <c r="DA18" s="733"/>
      <c r="DB18" s="733"/>
      <c r="DC18" s="733"/>
      <c r="DD18" s="733"/>
      <c r="DE18" s="733"/>
      <c r="DF18" s="733"/>
      <c r="DG18" s="733"/>
      <c r="DH18" s="733"/>
      <c r="DI18" s="733"/>
      <c r="DJ18" s="733"/>
      <c r="DK18" s="733"/>
      <c r="DL18" s="733"/>
      <c r="DM18" s="733"/>
      <c r="DN18" s="733"/>
      <c r="DO18" s="733"/>
      <c r="DP18" s="733"/>
      <c r="DQ18" s="733"/>
      <c r="DR18" s="733"/>
      <c r="DS18" s="733"/>
      <c r="DT18" s="733"/>
      <c r="DU18" s="733"/>
      <c r="DV18" s="733"/>
      <c r="DW18" s="733"/>
      <c r="DX18" s="733"/>
      <c r="DY18" s="733"/>
      <c r="DZ18" s="733"/>
      <c r="EA18" s="733"/>
      <c r="EB18" s="733"/>
      <c r="EC18" s="733"/>
      <c r="ED18" s="733"/>
      <c r="EE18" s="733"/>
      <c r="EF18" s="733"/>
      <c r="EG18" s="733"/>
      <c r="EH18" s="733"/>
      <c r="EI18" s="733"/>
    </row>
    <row r="19" s="49" customFormat="true" ht="11.1" hidden="false" customHeight="true" outlineLevel="0" collapsed="false">
      <c r="A19" s="186" t="s">
        <v>672</v>
      </c>
      <c r="B19" s="742"/>
      <c r="C19" s="742"/>
      <c r="D19" s="742"/>
      <c r="E19" s="742"/>
      <c r="F19" s="742"/>
      <c r="G19" s="742"/>
      <c r="H19" s="743"/>
      <c r="I19" s="733"/>
      <c r="J19" s="733"/>
      <c r="K19" s="733"/>
      <c r="L19" s="733"/>
      <c r="M19" s="733"/>
      <c r="N19" s="733"/>
      <c r="O19" s="733"/>
      <c r="P19" s="733"/>
      <c r="Q19" s="733"/>
      <c r="R19" s="733"/>
      <c r="S19" s="733"/>
      <c r="T19" s="733"/>
      <c r="U19" s="733"/>
      <c r="V19" s="733"/>
      <c r="W19" s="733"/>
      <c r="X19" s="733"/>
      <c r="Y19" s="733"/>
      <c r="Z19" s="733"/>
      <c r="AA19" s="733"/>
      <c r="AB19" s="733"/>
      <c r="AC19" s="733"/>
      <c r="AD19" s="733"/>
      <c r="AE19" s="733"/>
      <c r="AF19" s="733"/>
      <c r="AG19" s="733"/>
      <c r="AH19" s="733"/>
      <c r="AI19" s="733"/>
      <c r="AJ19" s="733"/>
      <c r="AK19" s="733"/>
      <c r="AL19" s="733"/>
      <c r="AM19" s="733"/>
      <c r="AN19" s="733"/>
      <c r="AO19" s="733"/>
      <c r="AP19" s="733"/>
      <c r="AQ19" s="733"/>
      <c r="AR19" s="733"/>
      <c r="AS19" s="733"/>
      <c r="AT19" s="733"/>
      <c r="AU19" s="733"/>
      <c r="AV19" s="733"/>
      <c r="AW19" s="733"/>
      <c r="AX19" s="733"/>
      <c r="AY19" s="733"/>
      <c r="AZ19" s="733"/>
      <c r="BA19" s="733"/>
      <c r="BB19" s="733"/>
      <c r="BC19" s="733"/>
      <c r="BD19" s="733"/>
      <c r="BE19" s="733"/>
      <c r="BF19" s="733"/>
      <c r="BG19" s="733"/>
      <c r="BH19" s="733"/>
      <c r="BI19" s="733"/>
      <c r="BJ19" s="733"/>
      <c r="BK19" s="733"/>
      <c r="BL19" s="733"/>
      <c r="BM19" s="733"/>
      <c r="BN19" s="733"/>
      <c r="BO19" s="733"/>
      <c r="BP19" s="733"/>
      <c r="BQ19" s="733"/>
      <c r="BR19" s="733"/>
      <c r="BS19" s="733"/>
      <c r="BT19" s="733"/>
      <c r="BU19" s="733"/>
      <c r="BV19" s="733"/>
      <c r="BW19" s="733"/>
      <c r="BX19" s="733"/>
      <c r="BY19" s="733"/>
      <c r="BZ19" s="733"/>
      <c r="CA19" s="733"/>
      <c r="CB19" s="733"/>
      <c r="CC19" s="733"/>
      <c r="CD19" s="733"/>
      <c r="CE19" s="733"/>
      <c r="CF19" s="733"/>
      <c r="CG19" s="733"/>
      <c r="CH19" s="733"/>
      <c r="CI19" s="733"/>
      <c r="CJ19" s="733"/>
      <c r="CK19" s="733"/>
      <c r="CL19" s="733"/>
      <c r="CM19" s="733"/>
      <c r="CN19" s="733"/>
      <c r="CO19" s="733"/>
      <c r="CP19" s="733"/>
      <c r="CQ19" s="733"/>
      <c r="CR19" s="733"/>
      <c r="CS19" s="733"/>
      <c r="CT19" s="733"/>
      <c r="CU19" s="733"/>
      <c r="CV19" s="733"/>
      <c r="CW19" s="733"/>
      <c r="CX19" s="733"/>
      <c r="CY19" s="733"/>
      <c r="CZ19" s="733"/>
      <c r="DA19" s="733"/>
      <c r="DB19" s="733"/>
      <c r="DC19" s="733"/>
      <c r="DD19" s="733"/>
      <c r="DE19" s="733"/>
      <c r="DF19" s="733"/>
      <c r="DG19" s="733"/>
      <c r="DH19" s="733"/>
      <c r="DI19" s="733"/>
      <c r="DJ19" s="733"/>
      <c r="DK19" s="733"/>
      <c r="DL19" s="733"/>
      <c r="DM19" s="733"/>
      <c r="DN19" s="733"/>
      <c r="DO19" s="733"/>
      <c r="DP19" s="733"/>
      <c r="DQ19" s="733"/>
      <c r="DR19" s="733"/>
      <c r="DS19" s="733"/>
      <c r="DT19" s="733"/>
      <c r="DU19" s="733"/>
      <c r="DV19" s="733"/>
      <c r="DW19" s="733"/>
      <c r="DX19" s="733"/>
      <c r="DY19" s="733"/>
      <c r="DZ19" s="733"/>
      <c r="EA19" s="733"/>
      <c r="EB19" s="733"/>
      <c r="EC19" s="733"/>
      <c r="ED19" s="733"/>
      <c r="EE19" s="733"/>
      <c r="EF19" s="733"/>
      <c r="EG19" s="733"/>
      <c r="EH19" s="733"/>
      <c r="EI19" s="733"/>
    </row>
    <row r="20" s="49" customFormat="true" ht="12" hidden="false" customHeight="true" outlineLevel="0" collapsed="false">
      <c r="A20" s="186" t="s">
        <v>673</v>
      </c>
      <c r="J20" s="733"/>
      <c r="K20" s="733"/>
      <c r="L20" s="733"/>
      <c r="M20" s="733"/>
      <c r="N20" s="733"/>
      <c r="O20" s="733"/>
      <c r="P20" s="733"/>
      <c r="Q20" s="733"/>
      <c r="R20" s="733"/>
      <c r="S20" s="733"/>
      <c r="T20" s="733"/>
      <c r="U20" s="733"/>
      <c r="V20" s="733"/>
      <c r="W20" s="733"/>
      <c r="X20" s="733"/>
      <c r="Y20" s="733"/>
      <c r="Z20" s="733"/>
      <c r="AA20" s="733"/>
      <c r="AB20" s="733"/>
      <c r="AC20" s="733"/>
      <c r="AD20" s="733"/>
      <c r="AE20" s="733"/>
      <c r="AF20" s="733"/>
      <c r="AG20" s="733"/>
      <c r="AH20" s="733"/>
      <c r="AI20" s="733"/>
      <c r="AJ20" s="733"/>
      <c r="AK20" s="733"/>
      <c r="AL20" s="733"/>
      <c r="AM20" s="733"/>
      <c r="AN20" s="733"/>
      <c r="AO20" s="733"/>
      <c r="AP20" s="733"/>
      <c r="AQ20" s="733"/>
      <c r="AR20" s="733"/>
      <c r="AS20" s="733"/>
      <c r="AT20" s="733"/>
      <c r="AU20" s="733"/>
      <c r="AV20" s="733"/>
      <c r="AW20" s="733"/>
      <c r="AX20" s="733"/>
      <c r="AY20" s="733"/>
      <c r="AZ20" s="733"/>
      <c r="BA20" s="733"/>
      <c r="BB20" s="733"/>
      <c r="BC20" s="733"/>
      <c r="BD20" s="733"/>
      <c r="BE20" s="733"/>
      <c r="BF20" s="733"/>
      <c r="BG20" s="733"/>
      <c r="BH20" s="733"/>
      <c r="BI20" s="733"/>
      <c r="BJ20" s="733"/>
      <c r="BK20" s="733"/>
      <c r="BL20" s="733"/>
      <c r="BM20" s="733"/>
      <c r="BN20" s="733"/>
      <c r="BO20" s="733"/>
      <c r="BP20" s="733"/>
      <c r="BQ20" s="733"/>
      <c r="BR20" s="733"/>
      <c r="BS20" s="733"/>
      <c r="BT20" s="733"/>
      <c r="BU20" s="733"/>
      <c r="BV20" s="733"/>
      <c r="BW20" s="733"/>
      <c r="BX20" s="733"/>
      <c r="BY20" s="733"/>
      <c r="BZ20" s="733"/>
      <c r="CA20" s="733"/>
      <c r="CB20" s="733"/>
      <c r="CC20" s="733"/>
      <c r="CD20" s="733"/>
      <c r="CE20" s="733"/>
      <c r="CF20" s="733"/>
      <c r="CG20" s="733"/>
      <c r="CH20" s="733"/>
      <c r="CI20" s="733"/>
      <c r="CJ20" s="733"/>
      <c r="CK20" s="733"/>
      <c r="CL20" s="733"/>
      <c r="CM20" s="733"/>
      <c r="CN20" s="733"/>
      <c r="CO20" s="733"/>
      <c r="CP20" s="733"/>
      <c r="CQ20" s="733"/>
      <c r="CR20" s="733"/>
      <c r="CS20" s="733"/>
      <c r="CT20" s="733"/>
      <c r="CU20" s="733"/>
      <c r="CV20" s="733"/>
      <c r="CW20" s="733"/>
      <c r="CX20" s="733"/>
      <c r="CY20" s="733"/>
      <c r="CZ20" s="733"/>
      <c r="DA20" s="733"/>
      <c r="DB20" s="733"/>
      <c r="DC20" s="733"/>
      <c r="DD20" s="733"/>
      <c r="DE20" s="733"/>
      <c r="DF20" s="733"/>
      <c r="DG20" s="733"/>
      <c r="DH20" s="733"/>
      <c r="DI20" s="733"/>
      <c r="DJ20" s="733"/>
      <c r="DK20" s="733"/>
      <c r="DL20" s="733"/>
      <c r="DM20" s="733"/>
      <c r="DN20" s="733"/>
      <c r="DO20" s="733"/>
      <c r="DP20" s="733"/>
      <c r="DQ20" s="733"/>
      <c r="DR20" s="733"/>
      <c r="DS20" s="733"/>
      <c r="DT20" s="733"/>
      <c r="DU20" s="733"/>
      <c r="DV20" s="733"/>
      <c r="DW20" s="733"/>
      <c r="DX20" s="733"/>
      <c r="DY20" s="733"/>
      <c r="DZ20" s="733"/>
      <c r="EA20" s="733"/>
      <c r="EB20" s="733"/>
      <c r="EC20" s="733"/>
      <c r="ED20" s="733"/>
      <c r="EE20" s="733"/>
      <c r="EF20" s="733"/>
      <c r="EG20" s="733"/>
      <c r="EH20" s="733"/>
      <c r="EI20" s="733"/>
    </row>
    <row r="21" s="49" customFormat="true" ht="12.75" hidden="false" customHeight="false" outlineLevel="0" collapsed="false">
      <c r="A21" s="186" t="s">
        <v>674</v>
      </c>
      <c r="B21" s="733"/>
      <c r="C21" s="733"/>
      <c r="D21" s="733"/>
      <c r="E21" s="733"/>
      <c r="F21" s="733"/>
      <c r="G21" s="733"/>
      <c r="H21" s="733"/>
      <c r="I21" s="733"/>
      <c r="J21" s="733"/>
      <c r="K21" s="733"/>
      <c r="L21" s="733"/>
      <c r="M21" s="733"/>
      <c r="N21" s="733"/>
      <c r="O21" s="733"/>
      <c r="P21" s="733"/>
      <c r="Q21" s="733"/>
      <c r="R21" s="733"/>
      <c r="S21" s="733"/>
      <c r="T21" s="733"/>
      <c r="U21" s="733"/>
      <c r="V21" s="733"/>
      <c r="W21" s="733"/>
      <c r="X21" s="733"/>
      <c r="Y21" s="733"/>
      <c r="Z21" s="733"/>
      <c r="AA21" s="733"/>
      <c r="AB21" s="733"/>
      <c r="AC21" s="733"/>
      <c r="AD21" s="733"/>
      <c r="AE21" s="733"/>
      <c r="AF21" s="733"/>
      <c r="AG21" s="733"/>
      <c r="AH21" s="733"/>
      <c r="AI21" s="733"/>
      <c r="AJ21" s="733"/>
      <c r="AK21" s="733"/>
      <c r="AL21" s="733"/>
      <c r="AM21" s="733"/>
      <c r="AN21" s="733"/>
      <c r="AO21" s="733"/>
      <c r="AP21" s="733"/>
      <c r="AQ21" s="733"/>
      <c r="AR21" s="733"/>
      <c r="AS21" s="733"/>
      <c r="AT21" s="733"/>
      <c r="AU21" s="733"/>
      <c r="AV21" s="733"/>
      <c r="AW21" s="733"/>
      <c r="AX21" s="733"/>
      <c r="AY21" s="733"/>
      <c r="AZ21" s="733"/>
      <c r="BA21" s="733"/>
      <c r="BB21" s="733"/>
      <c r="BC21" s="733"/>
      <c r="BD21" s="733"/>
      <c r="BE21" s="733"/>
      <c r="BF21" s="733"/>
      <c r="BG21" s="733"/>
      <c r="BH21" s="733"/>
      <c r="BI21" s="733"/>
      <c r="BJ21" s="733"/>
      <c r="BK21" s="733"/>
      <c r="BL21" s="733"/>
      <c r="BM21" s="733"/>
      <c r="BN21" s="733"/>
      <c r="BO21" s="733"/>
      <c r="BP21" s="733"/>
      <c r="BQ21" s="733"/>
      <c r="BR21" s="733"/>
      <c r="BS21" s="733"/>
      <c r="BT21" s="733"/>
      <c r="BU21" s="733"/>
      <c r="BV21" s="733"/>
      <c r="BW21" s="733"/>
      <c r="BX21" s="733"/>
      <c r="BY21" s="733"/>
      <c r="BZ21" s="733"/>
      <c r="CA21" s="733"/>
      <c r="CB21" s="733"/>
      <c r="CC21" s="733"/>
      <c r="CD21" s="733"/>
      <c r="CE21" s="733"/>
      <c r="CF21" s="733"/>
      <c r="CG21" s="733"/>
      <c r="CH21" s="733"/>
      <c r="CI21" s="733"/>
      <c r="CJ21" s="733"/>
      <c r="CK21" s="733"/>
      <c r="CL21" s="733"/>
      <c r="CM21" s="733"/>
      <c r="CN21" s="733"/>
      <c r="CO21" s="733"/>
      <c r="CP21" s="733"/>
      <c r="CQ21" s="733"/>
      <c r="CR21" s="733"/>
      <c r="CS21" s="733"/>
      <c r="CT21" s="733"/>
      <c r="CU21" s="733"/>
      <c r="CV21" s="733"/>
      <c r="CW21" s="733"/>
      <c r="CX21" s="733"/>
      <c r="CY21" s="733"/>
      <c r="CZ21" s="733"/>
      <c r="DA21" s="733"/>
      <c r="DB21" s="733"/>
      <c r="DC21" s="733"/>
      <c r="DD21" s="733"/>
      <c r="DE21" s="733"/>
      <c r="DF21" s="733"/>
      <c r="DG21" s="733"/>
      <c r="DH21" s="733"/>
      <c r="DI21" s="733"/>
      <c r="DJ21" s="733"/>
      <c r="DK21" s="733"/>
      <c r="DL21" s="733"/>
      <c r="DM21" s="733"/>
      <c r="DN21" s="733"/>
      <c r="DO21" s="733"/>
      <c r="DP21" s="733"/>
      <c r="DQ21" s="733"/>
      <c r="DR21" s="733"/>
      <c r="DS21" s="733"/>
      <c r="DT21" s="733"/>
      <c r="DU21" s="733"/>
      <c r="DV21" s="733"/>
      <c r="DW21" s="733"/>
      <c r="DX21" s="733"/>
      <c r="DY21" s="733"/>
      <c r="DZ21" s="733"/>
      <c r="EA21" s="733"/>
      <c r="EB21" s="733"/>
      <c r="EC21" s="733"/>
      <c r="ED21" s="733"/>
      <c r="EE21" s="733"/>
      <c r="EF21" s="733"/>
      <c r="EG21" s="733"/>
      <c r="EH21" s="733"/>
      <c r="EI21" s="733"/>
    </row>
    <row r="22" s="49" customFormat="true" ht="12.75" hidden="false" customHeight="false" outlineLevel="0" collapsed="false">
      <c r="A22" s="186"/>
      <c r="B22" s="733"/>
      <c r="C22" s="733"/>
      <c r="D22" s="733"/>
      <c r="E22" s="733"/>
      <c r="F22" s="733"/>
      <c r="G22" s="733"/>
      <c r="H22" s="733"/>
    </row>
    <row r="23" s="49" customFormat="true" ht="13.5" hidden="false" customHeight="false" outlineLevel="0" collapsed="false">
      <c r="A23" s="6"/>
      <c r="B23" s="733"/>
      <c r="C23" s="733"/>
      <c r="D23" s="733"/>
      <c r="E23" s="733"/>
      <c r="F23" s="733"/>
      <c r="G23" s="733"/>
      <c r="H23" s="733"/>
    </row>
    <row r="24" s="49" customFormat="true" ht="13.5" hidden="false" customHeight="false" outlineLevel="0" collapsed="false">
      <c r="A24" s="6"/>
      <c r="B24" s="733"/>
      <c r="C24" s="733"/>
      <c r="D24" s="733"/>
      <c r="E24" s="733"/>
      <c r="F24" s="733"/>
      <c r="G24" s="733"/>
      <c r="H24" s="733"/>
    </row>
    <row r="25" s="49" customFormat="true" ht="13.5" hidden="false" customHeight="false" outlineLevel="0" collapsed="false">
      <c r="A25" s="6"/>
      <c r="B25" s="733"/>
      <c r="C25" s="733"/>
      <c r="D25" s="733"/>
      <c r="E25" s="733"/>
      <c r="F25" s="733"/>
      <c r="G25" s="733"/>
      <c r="H25" s="733"/>
    </row>
    <row r="26" s="49" customFormat="true" ht="12.75" hidden="false" customHeight="false" outlineLevel="0" collapsed="false">
      <c r="B26" s="733"/>
      <c r="C26" s="733"/>
      <c r="D26" s="733"/>
      <c r="E26" s="733"/>
      <c r="F26" s="733"/>
      <c r="G26" s="733"/>
      <c r="H26" s="733"/>
    </row>
    <row r="27" s="49" customFormat="true" ht="12.75" hidden="false" customHeight="false" outlineLevel="0" collapsed="false">
      <c r="B27" s="733"/>
      <c r="C27" s="733"/>
      <c r="D27" s="733"/>
      <c r="E27" s="733"/>
      <c r="F27" s="733"/>
      <c r="G27" s="733"/>
      <c r="H27" s="733"/>
    </row>
    <row r="28" s="49" customFormat="true" ht="12.75" hidden="false" customHeight="false" outlineLevel="0" collapsed="false">
      <c r="B28" s="733"/>
      <c r="C28" s="733"/>
      <c r="D28" s="733"/>
      <c r="E28" s="733"/>
      <c r="F28" s="733"/>
      <c r="G28" s="733"/>
      <c r="H28" s="733"/>
    </row>
    <row r="29" s="49" customFormat="true" ht="12.75" hidden="false" customHeight="false" outlineLevel="0" collapsed="false">
      <c r="B29" s="733"/>
      <c r="C29" s="733"/>
      <c r="D29" s="733"/>
      <c r="E29" s="733"/>
      <c r="F29" s="733"/>
      <c r="G29" s="733"/>
      <c r="H29" s="733"/>
    </row>
    <row r="30" s="49" customFormat="true" ht="12.75" hidden="false" customHeight="false" outlineLevel="0" collapsed="false">
      <c r="B30" s="733"/>
      <c r="C30" s="733"/>
      <c r="D30" s="733"/>
      <c r="E30" s="733"/>
      <c r="F30" s="733"/>
      <c r="G30" s="733"/>
      <c r="H30" s="733"/>
    </row>
    <row r="31" s="49" customFormat="true" ht="12.75" hidden="false" customHeight="false" outlineLevel="0" collapsed="false">
      <c r="B31" s="733"/>
      <c r="C31" s="733"/>
      <c r="D31" s="733"/>
      <c r="E31" s="733"/>
      <c r="F31" s="733"/>
      <c r="G31" s="733"/>
      <c r="H31" s="733"/>
    </row>
    <row r="32" customFormat="false" ht="12.75" hidden="false" customHeight="false" outlineLevel="0" collapsed="false">
      <c r="B32" s="744"/>
      <c r="C32" s="744"/>
      <c r="D32" s="744"/>
      <c r="E32" s="744"/>
      <c r="F32" s="744"/>
      <c r="G32" s="744"/>
      <c r="H32" s="744"/>
    </row>
    <row r="33" customFormat="false" ht="12.75" hidden="false" customHeight="false" outlineLevel="0" collapsed="false">
      <c r="B33" s="744"/>
      <c r="C33" s="744"/>
      <c r="D33" s="744"/>
      <c r="E33" s="744"/>
      <c r="F33" s="744"/>
      <c r="G33" s="744"/>
      <c r="H33" s="744"/>
    </row>
    <row r="34" customFormat="false" ht="12.75" hidden="false" customHeight="false" outlineLevel="0" collapsed="false">
      <c r="B34" s="744"/>
      <c r="C34" s="744"/>
      <c r="D34" s="744"/>
      <c r="E34" s="744"/>
      <c r="F34" s="744"/>
      <c r="G34" s="744"/>
      <c r="H34" s="744"/>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4"/>
      <c r="C1" s="164"/>
      <c r="D1" s="164"/>
      <c r="E1" s="164"/>
      <c r="F1" s="164"/>
      <c r="G1" s="164"/>
      <c r="H1" s="164"/>
      <c r="I1" s="164"/>
    </row>
    <row r="2" s="623" customFormat="true" ht="44.25" hidden="false" customHeight="true" outlineLevel="0" collapsed="false">
      <c r="A2" s="330" t="s">
        <v>675</v>
      </c>
      <c r="B2" s="330"/>
      <c r="C2" s="330"/>
      <c r="D2" s="330"/>
      <c r="E2" s="330"/>
      <c r="F2" s="330"/>
      <c r="G2" s="330"/>
      <c r="H2" s="330"/>
      <c r="I2" s="330"/>
    </row>
    <row r="3" s="625" customFormat="true" ht="20.25" hidden="false" customHeight="false" outlineLevel="0" collapsed="false">
      <c r="A3" s="745" t="n">
        <v>45535</v>
      </c>
      <c r="B3" s="745"/>
      <c r="C3" s="745"/>
      <c r="D3" s="745"/>
      <c r="E3" s="745"/>
      <c r="F3" s="745"/>
      <c r="G3" s="745"/>
      <c r="H3" s="745"/>
      <c r="I3" s="745"/>
    </row>
    <row r="4" s="170" customFormat="true" ht="18.75" hidden="false" customHeight="false" outlineLevel="0" collapsed="false">
      <c r="A4" s="169" t="s">
        <v>255</v>
      </c>
      <c r="B4" s="169"/>
      <c r="C4" s="169"/>
      <c r="D4" s="169"/>
      <c r="E4" s="169"/>
      <c r="F4" s="169"/>
      <c r="G4" s="169"/>
      <c r="H4" s="169"/>
      <c r="I4" s="169"/>
    </row>
    <row r="5" s="49" customFormat="true" ht="8.25" hidden="false" customHeight="true" outlineLevel="0" collapsed="false"/>
    <row r="6" s="49" customFormat="true" ht="25.5" hidden="false" customHeight="true" outlineLevel="0" collapsed="false">
      <c r="A6" s="67" t="s">
        <v>271</v>
      </c>
      <c r="B6" s="173" t="s">
        <v>676</v>
      </c>
      <c r="C6" s="173"/>
      <c r="D6" s="746" t="s">
        <v>677</v>
      </c>
      <c r="E6" s="746" t="s">
        <v>678</v>
      </c>
      <c r="F6" s="746" t="s">
        <v>679</v>
      </c>
      <c r="G6" s="746" t="s">
        <v>680</v>
      </c>
      <c r="H6" s="746" t="s">
        <v>681</v>
      </c>
      <c r="I6" s="173" t="s">
        <v>682</v>
      </c>
    </row>
    <row r="7" s="49" customFormat="true" ht="45" hidden="false" customHeight="true" outlineLevel="0" collapsed="false">
      <c r="A7" s="67"/>
      <c r="B7" s="255" t="s">
        <v>683</v>
      </c>
      <c r="C7" s="255" t="s">
        <v>684</v>
      </c>
      <c r="D7" s="746"/>
      <c r="E7" s="746"/>
      <c r="F7" s="746"/>
      <c r="G7" s="746"/>
      <c r="H7" s="746"/>
      <c r="I7" s="173"/>
    </row>
    <row r="8" s="49" customFormat="true" ht="6" hidden="false" customHeight="true" outlineLevel="0" collapsed="false">
      <c r="A8" s="379"/>
      <c r="B8" s="747"/>
      <c r="C8" s="747"/>
      <c r="D8" s="747"/>
      <c r="E8" s="747"/>
      <c r="F8" s="747"/>
      <c r="G8" s="747"/>
      <c r="H8" s="747"/>
      <c r="I8" s="748"/>
      <c r="J8" s="736"/>
    </row>
    <row r="9" s="49" customFormat="true" ht="30" hidden="false" customHeight="true" outlineLevel="0" collapsed="false">
      <c r="A9" s="316" t="s">
        <v>58</v>
      </c>
      <c r="B9" s="749" t="n">
        <v>97.5423599431643</v>
      </c>
      <c r="C9" s="749" t="n">
        <v>0</v>
      </c>
      <c r="D9" s="749" t="n">
        <v>0</v>
      </c>
      <c r="E9" s="749" t="n">
        <v>0.555959793086005</v>
      </c>
      <c r="F9" s="749" t="n">
        <v>0</v>
      </c>
      <c r="G9" s="749" t="n">
        <v>1.31451742382767</v>
      </c>
      <c r="H9" s="749" t="n">
        <v>0.587162839921997</v>
      </c>
      <c r="I9" s="750" t="n">
        <v>563807.34524</v>
      </c>
      <c r="J9" s="751"/>
    </row>
    <row r="10" s="49" customFormat="true" ht="30" hidden="false" customHeight="true" outlineLevel="0" collapsed="false">
      <c r="A10" s="316" t="s">
        <v>59</v>
      </c>
      <c r="B10" s="749" t="n">
        <v>95.0024218974647</v>
      </c>
      <c r="C10" s="749" t="n">
        <v>0</v>
      </c>
      <c r="D10" s="749" t="n">
        <v>0</v>
      </c>
      <c r="E10" s="749" t="n">
        <v>0.0134287699292572</v>
      </c>
      <c r="F10" s="749" t="n">
        <v>0</v>
      </c>
      <c r="G10" s="749" t="n">
        <v>3.67607016833968</v>
      </c>
      <c r="H10" s="749" t="n">
        <v>1.30807916426635</v>
      </c>
      <c r="I10" s="750" t="n">
        <v>172059.98853</v>
      </c>
      <c r="J10" s="751"/>
    </row>
    <row r="11" s="49" customFormat="true" ht="30" hidden="false" customHeight="true" outlineLevel="0" collapsed="false">
      <c r="A11" s="316" t="s">
        <v>277</v>
      </c>
      <c r="B11" s="749" t="n">
        <v>95.4389311292983</v>
      </c>
      <c r="C11" s="749" t="n">
        <v>0</v>
      </c>
      <c r="D11" s="749" t="n">
        <v>0</v>
      </c>
      <c r="E11" s="749" t="n">
        <v>0</v>
      </c>
      <c r="F11" s="749" t="n">
        <v>0</v>
      </c>
      <c r="G11" s="749" t="n">
        <v>4.18201814023972</v>
      </c>
      <c r="H11" s="749" t="n">
        <v>0.379050730461971</v>
      </c>
      <c r="I11" s="750" t="n">
        <v>41260.00491</v>
      </c>
      <c r="J11" s="751"/>
    </row>
    <row r="12" s="49" customFormat="true" ht="30" hidden="false" customHeight="true" outlineLevel="0" collapsed="false">
      <c r="A12" s="316" t="s">
        <v>61</v>
      </c>
      <c r="B12" s="749" t="n">
        <v>92.8980110928468</v>
      </c>
      <c r="C12" s="749" t="n">
        <v>0</v>
      </c>
      <c r="D12" s="749" t="n">
        <v>0</v>
      </c>
      <c r="E12" s="749" t="n">
        <v>0</v>
      </c>
      <c r="F12" s="749" t="n">
        <v>4.44780723801381</v>
      </c>
      <c r="G12" s="749" t="n">
        <v>2.42184358638767</v>
      </c>
      <c r="H12" s="749" t="n">
        <v>0.232338082751696</v>
      </c>
      <c r="I12" s="750" t="n">
        <v>121860.16457</v>
      </c>
      <c r="J12" s="751"/>
    </row>
    <row r="13" s="49" customFormat="true" ht="30" hidden="false" customHeight="true" outlineLevel="0" collapsed="false">
      <c r="A13" s="316" t="s">
        <v>278</v>
      </c>
      <c r="B13" s="749" t="n">
        <v>59.7853304049207</v>
      </c>
      <c r="C13" s="749" t="n">
        <v>0</v>
      </c>
      <c r="D13" s="749" t="n">
        <v>0</v>
      </c>
      <c r="E13" s="749" t="n">
        <v>27.1693541314884</v>
      </c>
      <c r="F13" s="749" t="n">
        <v>0</v>
      </c>
      <c r="G13" s="749" t="n">
        <v>11.5868814038916</v>
      </c>
      <c r="H13" s="749" t="n">
        <v>1.45843405969933</v>
      </c>
      <c r="I13" s="750" t="n">
        <v>478480.27366</v>
      </c>
      <c r="J13" s="751"/>
    </row>
    <row r="14" s="49" customFormat="true" ht="1.9" hidden="false" customHeight="true" outlineLevel="0" collapsed="false">
      <c r="A14" s="316"/>
      <c r="B14" s="749"/>
      <c r="C14" s="749"/>
      <c r="D14" s="749"/>
      <c r="E14" s="749"/>
      <c r="F14" s="749"/>
      <c r="G14" s="749"/>
      <c r="H14" s="749"/>
      <c r="I14" s="750"/>
      <c r="J14" s="736"/>
    </row>
    <row r="15" s="754" customFormat="true" ht="39.75" hidden="false" customHeight="true" outlineLevel="0" collapsed="false">
      <c r="A15" s="320" t="s">
        <v>259</v>
      </c>
      <c r="B15" s="752" t="n">
        <v>83.6358537754217</v>
      </c>
      <c r="C15" s="752" t="n">
        <v>0</v>
      </c>
      <c r="D15" s="752" t="n">
        <v>0</v>
      </c>
      <c r="E15" s="752" t="n">
        <v>9.66684302326879</v>
      </c>
      <c r="F15" s="752" t="n">
        <v>0.393483267692739</v>
      </c>
      <c r="G15" s="752" t="n">
        <v>5.36158436937617</v>
      </c>
      <c r="H15" s="752" t="n">
        <v>0.942235564240572</v>
      </c>
      <c r="I15" s="753" t="n">
        <v>1377467.77691</v>
      </c>
      <c r="J15" s="751"/>
    </row>
    <row r="16" s="49" customFormat="true" ht="6" hidden="false" customHeight="true" outlineLevel="0" collapsed="false">
      <c r="A16" s="738"/>
      <c r="B16" s="755"/>
      <c r="C16" s="755"/>
      <c r="D16" s="755"/>
      <c r="E16" s="755"/>
      <c r="F16" s="755"/>
      <c r="G16" s="755"/>
      <c r="H16" s="755"/>
      <c r="I16" s="756"/>
      <c r="J16" s="736"/>
    </row>
    <row r="17" s="49" customFormat="true" ht="4.15" hidden="false" customHeight="true" outlineLevel="0" collapsed="false">
      <c r="A17" s="757"/>
      <c r="B17" s="758"/>
      <c r="C17" s="758"/>
      <c r="D17" s="758"/>
      <c r="E17" s="758"/>
      <c r="F17" s="758"/>
      <c r="G17" s="758"/>
      <c r="H17" s="758"/>
    </row>
    <row r="18" s="49" customFormat="true" ht="11.1" hidden="false" customHeight="true" outlineLevel="0" collapsed="false">
      <c r="A18" s="186" t="s">
        <v>685</v>
      </c>
      <c r="H18" s="759"/>
    </row>
    <row r="19" s="49" customFormat="true" ht="11.1" hidden="false" customHeight="true" outlineLevel="0" collapsed="false">
      <c r="A19" s="186" t="s">
        <v>686</v>
      </c>
      <c r="H19" s="759"/>
    </row>
    <row r="20" s="49" customFormat="true" ht="13.5" hidden="false" customHeight="false" outlineLevel="0" collapsed="false">
      <c r="A20" s="234"/>
      <c r="B20" s="23"/>
      <c r="C20" s="23"/>
      <c r="D20" s="23"/>
      <c r="E20" s="23"/>
      <c r="F20" s="23"/>
      <c r="G20" s="23"/>
      <c r="H20" s="23"/>
    </row>
    <row r="21" s="49" customFormat="true" ht="13.5" hidden="false" customHeight="false" outlineLevel="0" collapsed="false">
      <c r="A21" s="234"/>
      <c r="B21" s="23"/>
      <c r="C21" s="23"/>
      <c r="D21" s="23"/>
      <c r="E21" s="23"/>
      <c r="F21" s="23"/>
      <c r="G21" s="23"/>
      <c r="H21" s="23"/>
    </row>
    <row r="22" s="49" customFormat="true" ht="13.5" hidden="false" customHeight="false" outlineLevel="0" collapsed="false">
      <c r="A22" s="189"/>
      <c r="B22" s="23"/>
      <c r="C22" s="23"/>
      <c r="D22" s="23"/>
      <c r="E22" s="23"/>
      <c r="F22" s="23"/>
      <c r="G22" s="23"/>
      <c r="H22" s="23"/>
    </row>
    <row r="23" s="49" customFormat="true" ht="12" hidden="false" customHeight="true" outlineLevel="0" collapsed="false">
      <c r="B23" s="733"/>
      <c r="C23" s="733"/>
      <c r="D23" s="733"/>
      <c r="E23" s="733"/>
      <c r="F23" s="733"/>
      <c r="G23" s="733"/>
      <c r="H23" s="733"/>
    </row>
    <row r="24" s="49" customFormat="true" ht="12.75" hidden="false" customHeight="false" outlineLevel="0" collapsed="false">
      <c r="B24" s="733"/>
      <c r="C24" s="733"/>
      <c r="D24" s="733"/>
      <c r="E24" s="733"/>
      <c r="F24" s="733"/>
      <c r="G24" s="733"/>
      <c r="H24" s="733"/>
    </row>
    <row r="25" s="49" customFormat="true" ht="12.75" hidden="false" customHeight="false" outlineLevel="0" collapsed="false">
      <c r="B25" s="733"/>
      <c r="C25" s="733"/>
      <c r="D25" s="733"/>
      <c r="E25" s="733"/>
      <c r="F25" s="733"/>
      <c r="G25" s="733"/>
      <c r="H25" s="733"/>
    </row>
    <row r="26" s="49" customFormat="true" ht="12.75" hidden="false" customHeight="false" outlineLevel="0" collapsed="false">
      <c r="B26" s="733"/>
      <c r="C26" s="733"/>
      <c r="D26" s="733"/>
      <c r="E26" s="733"/>
      <c r="F26" s="733"/>
      <c r="G26" s="733"/>
      <c r="H26" s="733"/>
    </row>
    <row r="27" s="49" customFormat="true" ht="12.75" hidden="false" customHeight="false" outlineLevel="0" collapsed="false">
      <c r="B27" s="733"/>
      <c r="C27" s="733"/>
      <c r="D27" s="733"/>
      <c r="E27" s="733"/>
      <c r="F27" s="733"/>
      <c r="G27" s="733"/>
      <c r="H27" s="733"/>
    </row>
    <row r="28" s="49" customFormat="true" ht="12.75" hidden="false" customHeight="false" outlineLevel="0" collapsed="false">
      <c r="B28" s="733"/>
      <c r="C28" s="733"/>
      <c r="D28" s="733"/>
      <c r="E28" s="733"/>
      <c r="F28" s="733"/>
      <c r="G28" s="733"/>
      <c r="H28" s="733"/>
    </row>
    <row r="29" customFormat="false" ht="12.75" hidden="false" customHeight="false" outlineLevel="0" collapsed="false">
      <c r="B29" s="744"/>
      <c r="C29" s="744"/>
      <c r="D29" s="744"/>
      <c r="E29" s="744"/>
      <c r="F29" s="744"/>
      <c r="G29" s="744"/>
      <c r="H29" s="744"/>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tru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 min="25" style="7" width="11.42"/>
    <col collapsed="false" customWidth="false" hidden="false" outlineLevel="0" max="257" min="26"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535</v>
      </c>
      <c r="B4" s="12"/>
      <c r="C4" s="12"/>
      <c r="D4" s="12"/>
      <c r="E4" s="12"/>
      <c r="F4" s="12"/>
      <c r="G4" s="12"/>
      <c r="H4" s="12"/>
      <c r="I4" s="12"/>
      <c r="J4" s="12"/>
      <c r="K4" s="12"/>
      <c r="L4" s="12"/>
      <c r="M4" s="12" t="n">
        <v>45535</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8909.85016</v>
      </c>
      <c r="C10" s="28" t="n">
        <v>2437.45542</v>
      </c>
      <c r="D10" s="28" t="n">
        <v>71347.30558</v>
      </c>
      <c r="E10" s="28"/>
      <c r="F10" s="28" t="n">
        <v>60353.68023</v>
      </c>
      <c r="G10" s="28" t="n">
        <v>4911.8939</v>
      </c>
      <c r="H10" s="28" t="n">
        <v>65265.57413</v>
      </c>
      <c r="I10" s="27"/>
      <c r="J10" s="28" t="n">
        <v>24343.87591</v>
      </c>
      <c r="K10" s="28" t="n">
        <v>5525.56563</v>
      </c>
      <c r="L10" s="28" t="n">
        <v>29869.44154</v>
      </c>
      <c r="M10" s="27" t="s">
        <v>66</v>
      </c>
      <c r="N10" s="28" t="n">
        <v>11012.04325</v>
      </c>
      <c r="O10" s="28" t="n">
        <v>1.11597</v>
      </c>
      <c r="P10" s="28" t="n">
        <v>11013.15922</v>
      </c>
      <c r="Q10" s="28"/>
      <c r="R10" s="28" t="n">
        <v>26112.52599</v>
      </c>
      <c r="S10" s="28" t="n">
        <v>445.37573</v>
      </c>
      <c r="T10" s="28" t="n">
        <v>26557.90172</v>
      </c>
      <c r="U10" s="28"/>
      <c r="V10" s="28" t="n">
        <v>190731.97554</v>
      </c>
      <c r="W10" s="28" t="n">
        <v>13321.40665</v>
      </c>
      <c r="X10" s="28" t="n">
        <v>204053.38219</v>
      </c>
    </row>
    <row r="11" s="26" customFormat="true" ht="11.1" hidden="false" customHeight="true" outlineLevel="0" collapsed="false">
      <c r="A11" s="26" t="s">
        <v>67</v>
      </c>
      <c r="B11" s="29" t="n">
        <v>1483.1791</v>
      </c>
      <c r="C11" s="29" t="n">
        <v>99.04003</v>
      </c>
      <c r="D11" s="29" t="n">
        <v>1582.21913</v>
      </c>
      <c r="E11" s="29"/>
      <c r="F11" s="29" t="n">
        <v>5754.492</v>
      </c>
      <c r="G11" s="29" t="n">
        <v>372.88743</v>
      </c>
      <c r="H11" s="29" t="n">
        <v>6127.37943</v>
      </c>
      <c r="J11" s="29" t="n">
        <v>4474.92575</v>
      </c>
      <c r="K11" s="29" t="n">
        <v>1339.68183</v>
      </c>
      <c r="L11" s="29" t="n">
        <v>5814.60758</v>
      </c>
      <c r="M11" s="26" t="s">
        <v>67</v>
      </c>
      <c r="N11" s="29" t="n">
        <v>115.3516</v>
      </c>
      <c r="O11" s="29" t="n">
        <v>0</v>
      </c>
      <c r="P11" s="29" t="n">
        <v>115.3516</v>
      </c>
      <c r="Q11" s="29"/>
      <c r="R11" s="29" t="n">
        <v>599.3695</v>
      </c>
      <c r="S11" s="29" t="n">
        <v>28.69775</v>
      </c>
      <c r="T11" s="29" t="n">
        <v>628.06725</v>
      </c>
      <c r="U11" s="29"/>
      <c r="V11" s="29" t="n">
        <v>12427.31795</v>
      </c>
      <c r="W11" s="29" t="n">
        <v>1840.30704</v>
      </c>
      <c r="X11" s="29" t="n">
        <v>14267.62499</v>
      </c>
    </row>
    <row r="12" s="26" customFormat="true" ht="11.1" hidden="false" customHeight="true" outlineLevel="0" collapsed="false">
      <c r="A12" s="26" t="s">
        <v>68</v>
      </c>
      <c r="B12" s="29" t="n">
        <v>60498.691</v>
      </c>
      <c r="C12" s="29" t="n">
        <v>2338.41539</v>
      </c>
      <c r="D12" s="29" t="n">
        <v>62837.10639</v>
      </c>
      <c r="E12" s="29"/>
      <c r="F12" s="29" t="n">
        <v>53994.57108</v>
      </c>
      <c r="G12" s="29" t="n">
        <v>742.78392</v>
      </c>
      <c r="H12" s="29" t="n">
        <v>54737.355</v>
      </c>
      <c r="J12" s="29" t="n">
        <v>19809.7173</v>
      </c>
      <c r="K12" s="29" t="n">
        <v>4185.8838</v>
      </c>
      <c r="L12" s="29" t="n">
        <v>23995.6011</v>
      </c>
      <c r="M12" s="26" t="s">
        <v>68</v>
      </c>
      <c r="N12" s="29" t="n">
        <v>10894.69165</v>
      </c>
      <c r="O12" s="29" t="n">
        <v>1.11597</v>
      </c>
      <c r="P12" s="29" t="n">
        <v>10895.80762</v>
      </c>
      <c r="Q12" s="29"/>
      <c r="R12" s="29" t="n">
        <v>25451.34679</v>
      </c>
      <c r="S12" s="29" t="n">
        <v>416.67798</v>
      </c>
      <c r="T12" s="29" t="n">
        <v>25868.02477</v>
      </c>
      <c r="U12" s="29"/>
      <c r="V12" s="29" t="n">
        <v>170649.01782</v>
      </c>
      <c r="W12" s="29" t="n">
        <v>7684.87706</v>
      </c>
      <c r="X12" s="29" t="n">
        <v>178333.89488</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6927.98006</v>
      </c>
      <c r="C14" s="29" t="n">
        <v>0</v>
      </c>
      <c r="D14" s="29" t="n">
        <v>6927.98006</v>
      </c>
      <c r="E14" s="29"/>
      <c r="F14" s="29" t="n">
        <v>604.61715</v>
      </c>
      <c r="G14" s="29" t="n">
        <v>3796.22255</v>
      </c>
      <c r="H14" s="29" t="n">
        <v>4400.8397</v>
      </c>
      <c r="J14" s="29" t="n">
        <v>59.23286</v>
      </c>
      <c r="K14" s="29" t="n">
        <v>0</v>
      </c>
      <c r="L14" s="29" t="n">
        <v>59.23286</v>
      </c>
      <c r="M14" s="26" t="s">
        <v>70</v>
      </c>
      <c r="N14" s="29" t="n">
        <v>2</v>
      </c>
      <c r="O14" s="29" t="n">
        <v>0</v>
      </c>
      <c r="P14" s="29" t="n">
        <v>2</v>
      </c>
      <c r="Q14" s="29"/>
      <c r="R14" s="29" t="n">
        <v>61.8097</v>
      </c>
      <c r="S14" s="29" t="n">
        <v>0</v>
      </c>
      <c r="T14" s="29" t="n">
        <v>61.8097</v>
      </c>
      <c r="U14" s="29"/>
      <c r="V14" s="29" t="n">
        <v>7655.63977</v>
      </c>
      <c r="W14" s="29" t="n">
        <v>3796.22255</v>
      </c>
      <c r="X14" s="29" t="n">
        <v>11451.86232</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29831.82</v>
      </c>
      <c r="C18" s="28" t="n">
        <v>0</v>
      </c>
      <c r="D18" s="28" t="n">
        <v>29831.82</v>
      </c>
      <c r="E18" s="28"/>
      <c r="F18" s="28" t="n">
        <v>6758.38506</v>
      </c>
      <c r="G18" s="28" t="n">
        <v>0</v>
      </c>
      <c r="H18" s="28" t="n">
        <v>6758.38506</v>
      </c>
      <c r="I18" s="27"/>
      <c r="J18" s="28" t="n">
        <v>0</v>
      </c>
      <c r="K18" s="28" t="n">
        <v>0</v>
      </c>
      <c r="L18" s="28" t="n">
        <v>0</v>
      </c>
      <c r="M18" s="27" t="s">
        <v>72</v>
      </c>
      <c r="N18" s="28" t="n">
        <v>1006.59592</v>
      </c>
      <c r="O18" s="28" t="n">
        <v>0</v>
      </c>
      <c r="P18" s="28" t="n">
        <v>1006.59592</v>
      </c>
      <c r="Q18" s="28"/>
      <c r="R18" s="28" t="n">
        <v>0</v>
      </c>
      <c r="S18" s="28" t="n">
        <v>0</v>
      </c>
      <c r="T18" s="28" t="n">
        <v>0</v>
      </c>
      <c r="U18" s="28"/>
      <c r="V18" s="28" t="n">
        <v>37596.80098</v>
      </c>
      <c r="W18" s="28" t="n">
        <v>0</v>
      </c>
      <c r="X18" s="28" t="n">
        <v>37596.80098</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06.59592</v>
      </c>
      <c r="O19" s="29" t="n">
        <v>0</v>
      </c>
      <c r="P19" s="29" t="n">
        <v>1006.59592</v>
      </c>
      <c r="Q19" s="29"/>
      <c r="R19" s="29" t="n">
        <v>0</v>
      </c>
      <c r="S19" s="29" t="n">
        <v>0</v>
      </c>
      <c r="T19" s="29" t="n">
        <v>0</v>
      </c>
      <c r="U19" s="29"/>
      <c r="V19" s="29" t="n">
        <v>1006.59592</v>
      </c>
      <c r="W19" s="29" t="n">
        <v>0</v>
      </c>
      <c r="X19" s="29" t="n">
        <v>1006.59592</v>
      </c>
    </row>
    <row r="20" s="26" customFormat="true" ht="11.1" hidden="false" customHeight="true" outlineLevel="0" collapsed="false">
      <c r="A20" s="26" t="s">
        <v>74</v>
      </c>
      <c r="B20" s="29" t="n">
        <v>29831.82</v>
      </c>
      <c r="C20" s="29" t="n">
        <v>0</v>
      </c>
      <c r="D20" s="29" t="n">
        <v>29831.82</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30911.1545</v>
      </c>
      <c r="W20" s="29" t="n">
        <v>0</v>
      </c>
      <c r="X20" s="29" t="n">
        <v>30911.1545</v>
      </c>
    </row>
    <row r="21" s="26" customFormat="true" ht="11.1" hidden="false" customHeight="true" outlineLevel="0" collapsed="false">
      <c r="A21" s="26" t="s">
        <v>75</v>
      </c>
      <c r="B21" s="29" t="n">
        <v>0</v>
      </c>
      <c r="C21" s="29" t="n">
        <v>0</v>
      </c>
      <c r="D21" s="29" t="n">
        <v>0</v>
      </c>
      <c r="E21" s="29"/>
      <c r="F21" s="29" t="n">
        <v>6476.79292</v>
      </c>
      <c r="G21" s="29" t="n">
        <v>0</v>
      </c>
      <c r="H21" s="29" t="n">
        <v>6476.79292</v>
      </c>
      <c r="J21" s="29" t="n">
        <v>0</v>
      </c>
      <c r="K21" s="29" t="n">
        <v>0</v>
      </c>
      <c r="L21" s="29" t="n">
        <v>0</v>
      </c>
      <c r="M21" s="26" t="s">
        <v>75</v>
      </c>
      <c r="N21" s="29" t="n">
        <v>0</v>
      </c>
      <c r="O21" s="29" t="n">
        <v>0</v>
      </c>
      <c r="P21" s="29" t="n">
        <v>0</v>
      </c>
      <c r="Q21" s="29"/>
      <c r="R21" s="29" t="n">
        <v>0</v>
      </c>
      <c r="S21" s="29" t="n">
        <v>0</v>
      </c>
      <c r="T21" s="29" t="n">
        <v>0</v>
      </c>
      <c r="U21" s="29"/>
      <c r="V21" s="29" t="n">
        <v>6476.79292</v>
      </c>
      <c r="W21" s="29" t="n">
        <v>0</v>
      </c>
      <c r="X21" s="29" t="n">
        <v>6476.79292</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797.74236</v>
      </c>
      <c r="G23" s="29" t="n">
        <v>0</v>
      </c>
      <c r="H23" s="29" t="n">
        <v>-797.74236</v>
      </c>
      <c r="I23" s="32"/>
      <c r="J23" s="29" t="n">
        <v>0</v>
      </c>
      <c r="K23" s="29" t="n">
        <v>0</v>
      </c>
      <c r="L23" s="29" t="n">
        <v>0</v>
      </c>
      <c r="M23" s="32" t="s">
        <v>77</v>
      </c>
      <c r="N23" s="29" t="n">
        <v>0</v>
      </c>
      <c r="O23" s="29" t="n">
        <v>0</v>
      </c>
      <c r="P23" s="29" t="n">
        <v>0</v>
      </c>
      <c r="Q23" s="29"/>
      <c r="R23" s="29" t="n">
        <v>0</v>
      </c>
      <c r="S23" s="29" t="n">
        <v>0</v>
      </c>
      <c r="T23" s="29" t="n">
        <v>0</v>
      </c>
      <c r="U23" s="29"/>
      <c r="V23" s="29" t="n">
        <v>-797.74236</v>
      </c>
      <c r="W23" s="29" t="n">
        <v>0</v>
      </c>
      <c r="X23" s="29" t="n">
        <v>-797.74236</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19177.83723</v>
      </c>
      <c r="C25" s="28" t="n">
        <v>0</v>
      </c>
      <c r="D25" s="28" t="n">
        <v>419177.83723</v>
      </c>
      <c r="E25" s="28"/>
      <c r="F25" s="28" t="n">
        <v>535414.80265</v>
      </c>
      <c r="G25" s="28" t="n">
        <v>0</v>
      </c>
      <c r="H25" s="28" t="n">
        <v>535414.80265</v>
      </c>
      <c r="I25" s="27"/>
      <c r="J25" s="28" t="n">
        <v>139344.85797</v>
      </c>
      <c r="K25" s="28" t="n">
        <v>81.29231</v>
      </c>
      <c r="L25" s="28" t="n">
        <v>139426.15028</v>
      </c>
      <c r="M25" s="27" t="s">
        <v>78</v>
      </c>
      <c r="N25" s="28" t="n">
        <v>30064.14323</v>
      </c>
      <c r="O25" s="28" t="n">
        <v>0</v>
      </c>
      <c r="P25" s="28" t="n">
        <v>30064.14323</v>
      </c>
      <c r="Q25" s="28"/>
      <c r="R25" s="28" t="n">
        <v>98407.1381</v>
      </c>
      <c r="S25" s="28" t="n">
        <v>0</v>
      </c>
      <c r="T25" s="28" t="n">
        <v>98407.1381</v>
      </c>
      <c r="U25" s="28"/>
      <c r="V25" s="28" t="n">
        <v>1222408.77918</v>
      </c>
      <c r="W25" s="28" t="n">
        <v>81.29231</v>
      </c>
      <c r="X25" s="28" t="n">
        <v>1222490.07149</v>
      </c>
      <c r="Y25" s="29"/>
    </row>
    <row r="26" s="30" customFormat="true" ht="11.1" hidden="false" customHeight="true" outlineLevel="0" collapsed="false">
      <c r="A26" s="30" t="s">
        <v>79</v>
      </c>
      <c r="B26" s="31" t="n">
        <v>433098.50679</v>
      </c>
      <c r="C26" s="31" t="n">
        <v>0</v>
      </c>
      <c r="D26" s="31" t="n">
        <v>433098.50679</v>
      </c>
      <c r="E26" s="31"/>
      <c r="F26" s="31" t="n">
        <v>507186.96979</v>
      </c>
      <c r="G26" s="31" t="n">
        <v>0</v>
      </c>
      <c r="H26" s="31" t="n">
        <v>507186.96979</v>
      </c>
      <c r="J26" s="31" t="n">
        <v>137849.56551</v>
      </c>
      <c r="K26" s="31" t="n">
        <v>76.5007</v>
      </c>
      <c r="L26" s="31" t="n">
        <v>137926.06621</v>
      </c>
      <c r="M26" s="30" t="s">
        <v>79</v>
      </c>
      <c r="N26" s="31" t="n">
        <v>29411.60237</v>
      </c>
      <c r="O26" s="31" t="n">
        <v>0</v>
      </c>
      <c r="P26" s="31" t="n">
        <v>29411.60237</v>
      </c>
      <c r="Q26" s="31"/>
      <c r="R26" s="31" t="n">
        <v>99615.56871</v>
      </c>
      <c r="S26" s="31" t="n">
        <v>0</v>
      </c>
      <c r="T26" s="31" t="n">
        <v>99615.56871</v>
      </c>
      <c r="U26" s="31"/>
      <c r="V26" s="31" t="n">
        <v>1207162.21317</v>
      </c>
      <c r="W26" s="31" t="n">
        <v>76.5007</v>
      </c>
      <c r="X26" s="31" t="n">
        <v>1207238.71387</v>
      </c>
    </row>
    <row r="27" s="30" customFormat="true" ht="11.1" hidden="false" customHeight="true" outlineLevel="0" collapsed="false">
      <c r="A27" s="26" t="s">
        <v>80</v>
      </c>
      <c r="B27" s="29" t="n">
        <v>432913.52986</v>
      </c>
      <c r="C27" s="29" t="n">
        <v>0</v>
      </c>
      <c r="D27" s="29" t="n">
        <v>432913.52986</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32913.52986</v>
      </c>
      <c r="W27" s="29" t="n">
        <v>0</v>
      </c>
      <c r="X27" s="29" t="n">
        <v>432913.52986</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184.97693</v>
      </c>
      <c r="C30" s="29" t="n">
        <v>0</v>
      </c>
      <c r="D30" s="29" t="n">
        <v>184.97693</v>
      </c>
      <c r="E30" s="29"/>
      <c r="F30" s="29" t="n">
        <v>507186.96979</v>
      </c>
      <c r="G30" s="29" t="n">
        <v>0</v>
      </c>
      <c r="H30" s="29" t="n">
        <v>507186.96979</v>
      </c>
      <c r="J30" s="29" t="n">
        <v>137849.56551</v>
      </c>
      <c r="K30" s="29" t="n">
        <v>47.18327</v>
      </c>
      <c r="L30" s="29" t="n">
        <v>137896.74878</v>
      </c>
      <c r="M30" s="26" t="s">
        <v>83</v>
      </c>
      <c r="N30" s="29" t="n">
        <v>29411.60237</v>
      </c>
      <c r="O30" s="29" t="n">
        <v>0</v>
      </c>
      <c r="P30" s="29" t="n">
        <v>29411.60237</v>
      </c>
      <c r="Q30" s="29"/>
      <c r="R30" s="29" t="n">
        <v>99615.56871</v>
      </c>
      <c r="S30" s="29" t="n">
        <v>0</v>
      </c>
      <c r="T30" s="29" t="n">
        <v>99615.56871</v>
      </c>
      <c r="U30" s="29"/>
      <c r="V30" s="29" t="n">
        <v>774248.68331</v>
      </c>
      <c r="W30" s="29" t="n">
        <v>47.18327</v>
      </c>
      <c r="X30" s="29" t="n">
        <v>774295.86658</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29.31743</v>
      </c>
      <c r="L32" s="29" t="n">
        <v>29.31743</v>
      </c>
      <c r="M32" s="26" t="s">
        <v>85</v>
      </c>
      <c r="N32" s="29" t="n">
        <v>0</v>
      </c>
      <c r="O32" s="29" t="n">
        <v>0</v>
      </c>
      <c r="P32" s="29" t="n">
        <v>0</v>
      </c>
      <c r="Q32" s="29"/>
      <c r="R32" s="29" t="n">
        <v>0</v>
      </c>
      <c r="S32" s="29" t="n">
        <v>0</v>
      </c>
      <c r="T32" s="29" t="n">
        <v>0</v>
      </c>
      <c r="U32" s="29"/>
      <c r="V32" s="29" t="n">
        <v>0</v>
      </c>
      <c r="W32" s="29" t="n">
        <v>29.31743</v>
      </c>
      <c r="X32" s="29" t="n">
        <v>29.31743</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21097.80094</v>
      </c>
      <c r="C35" s="31" t="n">
        <v>0</v>
      </c>
      <c r="D35" s="31" t="n">
        <v>21097.80094</v>
      </c>
      <c r="E35" s="31"/>
      <c r="F35" s="31" t="n">
        <v>16062.20658</v>
      </c>
      <c r="G35" s="31" t="n">
        <v>0</v>
      </c>
      <c r="H35" s="31" t="n">
        <v>16062.20658</v>
      </c>
      <c r="J35" s="31" t="n">
        <v>4867.86721</v>
      </c>
      <c r="K35" s="31" t="n">
        <v>0</v>
      </c>
      <c r="L35" s="31" t="n">
        <v>4867.86721</v>
      </c>
      <c r="M35" s="30" t="s">
        <v>88</v>
      </c>
      <c r="N35" s="31" t="n">
        <v>694.94748</v>
      </c>
      <c r="O35" s="31" t="n">
        <v>0</v>
      </c>
      <c r="P35" s="31" t="n">
        <v>694.94748</v>
      </c>
      <c r="Q35" s="31"/>
      <c r="R35" s="31" t="n">
        <v>1301.86115</v>
      </c>
      <c r="S35" s="31" t="n">
        <v>0</v>
      </c>
      <c r="T35" s="31" t="n">
        <v>1301.86115</v>
      </c>
      <c r="U35" s="31"/>
      <c r="V35" s="31" t="n">
        <v>44024.68336</v>
      </c>
      <c r="W35" s="31" t="n">
        <v>0</v>
      </c>
      <c r="X35" s="31" t="n">
        <v>44024.68336</v>
      </c>
    </row>
    <row r="36" s="30" customFormat="true" ht="11.1" hidden="false" customHeight="true" outlineLevel="0" collapsed="false">
      <c r="A36" s="30" t="s">
        <v>89</v>
      </c>
      <c r="B36" s="31" t="n">
        <v>20877.93806</v>
      </c>
      <c r="C36" s="31" t="n">
        <v>0</v>
      </c>
      <c r="D36" s="31" t="n">
        <v>20877.93806</v>
      </c>
      <c r="E36" s="31"/>
      <c r="F36" s="31" t="n">
        <v>73773.30536</v>
      </c>
      <c r="G36" s="31" t="n">
        <v>82.64506</v>
      </c>
      <c r="H36" s="31" t="n">
        <v>73855.95042</v>
      </c>
      <c r="J36" s="31" t="n">
        <v>10662.93112</v>
      </c>
      <c r="K36" s="31" t="n">
        <v>13.53478</v>
      </c>
      <c r="L36" s="31" t="n">
        <v>10676.4659</v>
      </c>
      <c r="M36" s="30" t="s">
        <v>89</v>
      </c>
      <c r="N36" s="31" t="n">
        <v>3977.16404</v>
      </c>
      <c r="O36" s="31" t="n">
        <v>0</v>
      </c>
      <c r="P36" s="31" t="n">
        <v>3977.16404</v>
      </c>
      <c r="Q36" s="31"/>
      <c r="R36" s="31" t="n">
        <v>10897.48231</v>
      </c>
      <c r="S36" s="31" t="n">
        <v>0</v>
      </c>
      <c r="T36" s="31" t="n">
        <v>10897.48231</v>
      </c>
      <c r="U36" s="31"/>
      <c r="V36" s="31" t="n">
        <v>120188.82089</v>
      </c>
      <c r="W36" s="31" t="n">
        <v>96.17984</v>
      </c>
      <c r="X36" s="31" t="n">
        <v>120285.00073</v>
      </c>
    </row>
    <row r="37" s="26" customFormat="true" ht="11.1" hidden="false" customHeight="true" outlineLevel="0" collapsed="false">
      <c r="A37" s="26" t="s">
        <v>90</v>
      </c>
      <c r="B37" s="29" t="n">
        <v>20877.93806</v>
      </c>
      <c r="C37" s="29" t="n">
        <v>0</v>
      </c>
      <c r="D37" s="29" t="n">
        <v>20877.93806</v>
      </c>
      <c r="E37" s="29"/>
      <c r="F37" s="29" t="n">
        <v>69135.31033</v>
      </c>
      <c r="G37" s="29" t="n">
        <v>0</v>
      </c>
      <c r="H37" s="29" t="n">
        <v>69135.31033</v>
      </c>
      <c r="J37" s="29" t="n">
        <v>9378.25922</v>
      </c>
      <c r="K37" s="29" t="n">
        <v>13.53478</v>
      </c>
      <c r="L37" s="29" t="n">
        <v>9391.794</v>
      </c>
      <c r="M37" s="26" t="s">
        <v>90</v>
      </c>
      <c r="N37" s="29" t="n">
        <v>1474.37448</v>
      </c>
      <c r="O37" s="29" t="n">
        <v>0</v>
      </c>
      <c r="P37" s="29" t="n">
        <v>1474.37448</v>
      </c>
      <c r="Q37" s="29"/>
      <c r="R37" s="29" t="n">
        <v>6783.50906</v>
      </c>
      <c r="S37" s="29" t="n">
        <v>0</v>
      </c>
      <c r="T37" s="29" t="n">
        <v>6783.50906</v>
      </c>
      <c r="U37" s="29"/>
      <c r="V37" s="29" t="n">
        <v>107649.39115</v>
      </c>
      <c r="W37" s="29" t="n">
        <v>13.53478</v>
      </c>
      <c r="X37" s="29" t="n">
        <v>107662.92593</v>
      </c>
    </row>
    <row r="38" s="26" customFormat="true" ht="11.1" hidden="false" customHeight="true" outlineLevel="0" collapsed="false">
      <c r="A38" s="26" t="s">
        <v>91</v>
      </c>
      <c r="B38" s="29" t="n">
        <v>0</v>
      </c>
      <c r="C38" s="29" t="n">
        <v>0</v>
      </c>
      <c r="D38" s="29" t="n">
        <v>0</v>
      </c>
      <c r="E38" s="29"/>
      <c r="F38" s="29" t="n">
        <v>4637.99503</v>
      </c>
      <c r="G38" s="29" t="n">
        <v>82.64506</v>
      </c>
      <c r="H38" s="29" t="n">
        <v>4720.64009</v>
      </c>
      <c r="J38" s="29" t="n">
        <v>1284.6719</v>
      </c>
      <c r="K38" s="29" t="n">
        <v>0</v>
      </c>
      <c r="L38" s="29" t="n">
        <v>1284.6719</v>
      </c>
      <c r="M38" s="26" t="s">
        <v>91</v>
      </c>
      <c r="N38" s="29" t="n">
        <v>2502.78956</v>
      </c>
      <c r="O38" s="29" t="n">
        <v>0</v>
      </c>
      <c r="P38" s="29" t="n">
        <v>2502.78956</v>
      </c>
      <c r="Q38" s="29"/>
      <c r="R38" s="29" t="n">
        <v>4113.97325</v>
      </c>
      <c r="S38" s="29" t="n">
        <v>0</v>
      </c>
      <c r="T38" s="29" t="n">
        <v>4113.97325</v>
      </c>
      <c r="U38" s="29"/>
      <c r="V38" s="29" t="n">
        <v>12539.42974</v>
      </c>
      <c r="W38" s="29" t="n">
        <v>82.64506</v>
      </c>
      <c r="X38" s="29" t="n">
        <v>12622.0748</v>
      </c>
    </row>
    <row r="39" s="30" customFormat="true" ht="11.1" hidden="false" customHeight="true" outlineLevel="0" collapsed="false">
      <c r="A39" s="30" t="s">
        <v>92</v>
      </c>
      <c r="B39" s="31" t="n">
        <v>-55896.40856</v>
      </c>
      <c r="C39" s="31" t="n">
        <v>0</v>
      </c>
      <c r="D39" s="31" t="n">
        <v>-55896.40856</v>
      </c>
      <c r="E39" s="31"/>
      <c r="F39" s="31" t="n">
        <v>-58134.34606</v>
      </c>
      <c r="G39" s="31" t="n">
        <v>-82.64506</v>
      </c>
      <c r="H39" s="31" t="n">
        <v>-58216.99112</v>
      </c>
      <c r="J39" s="31" t="n">
        <v>-13574.19712</v>
      </c>
      <c r="K39" s="31" t="n">
        <v>-8.74317</v>
      </c>
      <c r="L39" s="31" t="n">
        <v>-13582.94029</v>
      </c>
      <c r="M39" s="30" t="s">
        <v>92</v>
      </c>
      <c r="N39" s="31" t="n">
        <v>-3929.90994</v>
      </c>
      <c r="O39" s="31" t="n">
        <v>0</v>
      </c>
      <c r="P39" s="31" t="n">
        <v>-3929.90994</v>
      </c>
      <c r="Q39" s="31"/>
      <c r="R39" s="31" t="n">
        <v>-13215.38497</v>
      </c>
      <c r="S39" s="31" t="n">
        <v>0</v>
      </c>
      <c r="T39" s="31" t="n">
        <v>-13215.38497</v>
      </c>
      <c r="U39" s="31"/>
      <c r="V39" s="31" t="n">
        <v>-144750.24665</v>
      </c>
      <c r="W39" s="31" t="n">
        <v>-91.38823</v>
      </c>
      <c r="X39" s="31" t="n">
        <v>-144841.63488</v>
      </c>
    </row>
    <row r="40" s="30" customFormat="true" ht="11.1" hidden="false" customHeight="true" outlineLevel="0" collapsed="false">
      <c r="A40" s="30" t="s">
        <v>93</v>
      </c>
      <c r="B40" s="31" t="n">
        <v>0</v>
      </c>
      <c r="C40" s="31" t="n">
        <v>0</v>
      </c>
      <c r="D40" s="31" t="n">
        <v>0</v>
      </c>
      <c r="E40" s="31"/>
      <c r="F40" s="31" t="n">
        <v>-3473.33302</v>
      </c>
      <c r="G40" s="31" t="n">
        <v>0</v>
      </c>
      <c r="H40" s="31" t="n">
        <v>-3473.33302</v>
      </c>
      <c r="J40" s="31" t="n">
        <v>-461.30875</v>
      </c>
      <c r="K40" s="31" t="n">
        <v>0</v>
      </c>
      <c r="L40" s="31" t="n">
        <v>-461.30875</v>
      </c>
      <c r="M40" s="30" t="s">
        <v>93</v>
      </c>
      <c r="N40" s="31" t="n">
        <v>-89.66072</v>
      </c>
      <c r="O40" s="31" t="n">
        <v>0</v>
      </c>
      <c r="P40" s="31" t="n">
        <v>-89.66072</v>
      </c>
      <c r="Q40" s="31"/>
      <c r="R40" s="31" t="n">
        <v>-192.3891</v>
      </c>
      <c r="S40" s="31" t="n">
        <v>0</v>
      </c>
      <c r="T40" s="31" t="n">
        <v>-192.3891</v>
      </c>
      <c r="U40" s="31"/>
      <c r="V40" s="31" t="n">
        <v>-4216.69159</v>
      </c>
      <c r="W40" s="31" t="n">
        <v>0</v>
      </c>
      <c r="X40" s="31" t="n">
        <v>-4216.69159</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5327.90485</v>
      </c>
      <c r="C42" s="31" t="n">
        <v>0.91862</v>
      </c>
      <c r="D42" s="31" t="n">
        <v>25328.82347</v>
      </c>
      <c r="E42" s="31"/>
      <c r="F42" s="31" t="n">
        <v>5221.53755</v>
      </c>
      <c r="G42" s="31" t="n">
        <v>148.93943</v>
      </c>
      <c r="H42" s="31" t="n">
        <v>5370.47698</v>
      </c>
      <c r="I42" s="30"/>
      <c r="J42" s="31" t="n">
        <v>827.72739</v>
      </c>
      <c r="K42" s="31" t="n">
        <v>75.50558</v>
      </c>
      <c r="L42" s="31" t="n">
        <v>903.23297</v>
      </c>
      <c r="M42" s="30" t="s">
        <v>94</v>
      </c>
      <c r="N42" s="31" t="n">
        <v>468.7789</v>
      </c>
      <c r="O42" s="31" t="n">
        <v>5.7227</v>
      </c>
      <c r="P42" s="31" t="n">
        <v>474.5016</v>
      </c>
      <c r="Q42" s="31"/>
      <c r="R42" s="31" t="n">
        <v>459.27991</v>
      </c>
      <c r="S42" s="31" t="n">
        <v>0</v>
      </c>
      <c r="T42" s="31" t="n">
        <v>459.27991</v>
      </c>
      <c r="U42" s="29"/>
      <c r="V42" s="31" t="n">
        <v>32305.2286</v>
      </c>
      <c r="W42" s="31" t="n">
        <v>231.08633</v>
      </c>
      <c r="X42" s="31" t="n">
        <v>32536.31493</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477.30106</v>
      </c>
      <c r="C44" s="28" t="n">
        <v>0</v>
      </c>
      <c r="D44" s="28" t="n">
        <v>11477.30106</v>
      </c>
      <c r="E44" s="28"/>
      <c r="F44" s="28" t="n">
        <v>11608.64162</v>
      </c>
      <c r="G44" s="28" t="n">
        <v>2.75315</v>
      </c>
      <c r="H44" s="28" t="n">
        <v>11611.39477</v>
      </c>
      <c r="I44" s="27"/>
      <c r="J44" s="28" t="n">
        <v>1790.65197</v>
      </c>
      <c r="K44" s="28" t="n">
        <v>1.70056</v>
      </c>
      <c r="L44" s="28" t="n">
        <v>1792.35253</v>
      </c>
      <c r="M44" s="27" t="s">
        <v>95</v>
      </c>
      <c r="N44" s="28" t="n">
        <v>418.50611</v>
      </c>
      <c r="O44" s="28" t="n">
        <v>0</v>
      </c>
      <c r="P44" s="28" t="n">
        <v>418.50611</v>
      </c>
      <c r="Q44" s="28"/>
      <c r="R44" s="28" t="n">
        <v>976.57461</v>
      </c>
      <c r="S44" s="28" t="n">
        <v>0</v>
      </c>
      <c r="T44" s="28" t="n">
        <v>976.57461</v>
      </c>
      <c r="U44" s="28"/>
      <c r="V44" s="28" t="n">
        <v>26271.67537</v>
      </c>
      <c r="W44" s="28" t="n">
        <v>4.45371</v>
      </c>
      <c r="X44" s="28" t="n">
        <v>26276.12908</v>
      </c>
    </row>
    <row r="45" s="26" customFormat="true" ht="11.1" hidden="false" customHeight="true" outlineLevel="0" collapsed="false">
      <c r="A45" s="26" t="s">
        <v>96</v>
      </c>
      <c r="B45" s="29" t="n">
        <v>0</v>
      </c>
      <c r="C45" s="29" t="n">
        <v>0</v>
      </c>
      <c r="D45" s="29" t="n">
        <v>0</v>
      </c>
      <c r="E45" s="29"/>
      <c r="F45" s="29" t="n">
        <v>43.26347</v>
      </c>
      <c r="G45" s="29" t="n">
        <v>2.75315</v>
      </c>
      <c r="H45" s="29" t="n">
        <v>46.01662</v>
      </c>
      <c r="J45" s="29" t="n">
        <v>3.58936</v>
      </c>
      <c r="K45" s="29" t="n">
        <v>0</v>
      </c>
      <c r="L45" s="29" t="n">
        <v>3.58936</v>
      </c>
      <c r="M45" s="26" t="s">
        <v>96</v>
      </c>
      <c r="N45" s="29" t="n">
        <v>9.70454</v>
      </c>
      <c r="O45" s="29" t="n">
        <v>0</v>
      </c>
      <c r="P45" s="29" t="n">
        <v>9.70454</v>
      </c>
      <c r="Q45" s="29"/>
      <c r="R45" s="29" t="n">
        <v>3.0107</v>
      </c>
      <c r="S45" s="29" t="n">
        <v>0</v>
      </c>
      <c r="T45" s="29" t="n">
        <v>3.0107</v>
      </c>
      <c r="U45" s="29"/>
      <c r="V45" s="29" t="n">
        <v>59.56807</v>
      </c>
      <c r="W45" s="29" t="n">
        <v>2.75315</v>
      </c>
      <c r="X45" s="29" t="n">
        <v>62.32122</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477.30106</v>
      </c>
      <c r="C48" s="29" t="n">
        <v>0</v>
      </c>
      <c r="D48" s="29" t="n">
        <v>11477.30106</v>
      </c>
      <c r="E48" s="29"/>
      <c r="F48" s="29" t="n">
        <v>11565.37815</v>
      </c>
      <c r="G48" s="29" t="n">
        <v>0</v>
      </c>
      <c r="H48" s="29" t="n">
        <v>11565.37815</v>
      </c>
      <c r="J48" s="29" t="n">
        <v>1787.06261</v>
      </c>
      <c r="K48" s="29" t="n">
        <v>1.70056</v>
      </c>
      <c r="L48" s="29" t="n">
        <v>1788.76317</v>
      </c>
      <c r="M48" s="26" t="s">
        <v>99</v>
      </c>
      <c r="N48" s="29" t="n">
        <v>408.80157</v>
      </c>
      <c r="O48" s="29" t="n">
        <v>0</v>
      </c>
      <c r="P48" s="29" t="n">
        <v>408.80157</v>
      </c>
      <c r="Q48" s="29"/>
      <c r="R48" s="29" t="n">
        <v>973.56391</v>
      </c>
      <c r="S48" s="29" t="n">
        <v>0</v>
      </c>
      <c r="T48" s="29" t="n">
        <v>973.56391</v>
      </c>
      <c r="U48" s="29"/>
      <c r="V48" s="29" t="n">
        <v>26212.1073</v>
      </c>
      <c r="W48" s="29" t="n">
        <v>1.70056</v>
      </c>
      <c r="X48" s="29" t="n">
        <v>26213.80786</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485.33885</v>
      </c>
      <c r="C53" s="31" t="n">
        <v>0</v>
      </c>
      <c r="D53" s="31" t="n">
        <v>5485.33885</v>
      </c>
      <c r="E53" s="31"/>
      <c r="F53" s="31" t="n">
        <v>11042.58117</v>
      </c>
      <c r="G53" s="31" t="n">
        <v>0</v>
      </c>
      <c r="H53" s="31" t="n">
        <v>11042.58117</v>
      </c>
      <c r="I53" s="30"/>
      <c r="J53" s="31" t="n">
        <v>5784.77401</v>
      </c>
      <c r="K53" s="31" t="n">
        <v>0</v>
      </c>
      <c r="L53" s="31" t="n">
        <v>5784.77401</v>
      </c>
      <c r="M53" s="30" t="s">
        <v>102</v>
      </c>
      <c r="N53" s="31" t="n">
        <v>139.07178</v>
      </c>
      <c r="O53" s="31" t="n">
        <v>0</v>
      </c>
      <c r="P53" s="31" t="n">
        <v>139.07178</v>
      </c>
      <c r="Q53" s="31"/>
      <c r="R53" s="31" t="n">
        <v>2575.64201</v>
      </c>
      <c r="S53" s="31" t="n">
        <v>0</v>
      </c>
      <c r="T53" s="31" t="n">
        <v>2575.64201</v>
      </c>
      <c r="U53" s="31"/>
      <c r="V53" s="31" t="n">
        <v>25027.40782</v>
      </c>
      <c r="W53" s="31" t="n">
        <v>0</v>
      </c>
      <c r="X53" s="31" t="n">
        <v>25027.40782</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5233.5698</v>
      </c>
      <c r="C55" s="31" t="n">
        <v>362.83688</v>
      </c>
      <c r="D55" s="31" t="n">
        <v>65596.40668</v>
      </c>
      <c r="E55" s="31"/>
      <c r="F55" s="31" t="n">
        <v>38475.60708</v>
      </c>
      <c r="G55" s="31" t="n">
        <v>892.066</v>
      </c>
      <c r="H55" s="31" t="n">
        <v>39367.67308</v>
      </c>
      <c r="I55" s="30"/>
      <c r="J55" s="31" t="n">
        <v>34323.66293</v>
      </c>
      <c r="K55" s="31" t="n">
        <v>35.35777</v>
      </c>
      <c r="L55" s="31" t="n">
        <v>34359.0207</v>
      </c>
      <c r="M55" s="30" t="s">
        <v>103</v>
      </c>
      <c r="N55" s="31" t="n">
        <v>4170.43272</v>
      </c>
      <c r="O55" s="31" t="n">
        <v>35.61645</v>
      </c>
      <c r="P55" s="31" t="n">
        <v>4206.04917</v>
      </c>
      <c r="Q55" s="31"/>
      <c r="R55" s="31" t="n">
        <v>931.9042</v>
      </c>
      <c r="S55" s="31" t="n">
        <v>0</v>
      </c>
      <c r="T55" s="31" t="n">
        <v>931.9042</v>
      </c>
      <c r="U55" s="31"/>
      <c r="V55" s="31" t="n">
        <v>143135.17673</v>
      </c>
      <c r="W55" s="31" t="n">
        <v>1325.8771</v>
      </c>
      <c r="X55" s="31" t="n">
        <v>144461.05383</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5443.62195</v>
      </c>
      <c r="C57" s="31" t="n">
        <v>2801.21092</v>
      </c>
      <c r="D57" s="31" t="n">
        <v>628244.83287</v>
      </c>
      <c r="E57" s="31"/>
      <c r="F57" s="31" t="n">
        <v>668983.94658</v>
      </c>
      <c r="G57" s="31" t="n">
        <v>5955.65248</v>
      </c>
      <c r="H57" s="31" t="n">
        <v>674939.59906</v>
      </c>
      <c r="I57" s="30"/>
      <c r="J57" s="31" t="n">
        <v>206415.55018</v>
      </c>
      <c r="K57" s="31" t="n">
        <v>5719.42185</v>
      </c>
      <c r="L57" s="31" t="n">
        <v>212134.97203</v>
      </c>
      <c r="M57" s="30" t="s">
        <v>104</v>
      </c>
      <c r="N57" s="31" t="n">
        <v>47279.57191</v>
      </c>
      <c r="O57" s="31" t="n">
        <v>42.45512</v>
      </c>
      <c r="P57" s="31" t="n">
        <v>47322.02703</v>
      </c>
      <c r="Q57" s="31"/>
      <c r="R57" s="31" t="n">
        <v>129463.06482</v>
      </c>
      <c r="S57" s="31" t="n">
        <v>445.37573</v>
      </c>
      <c r="T57" s="31" t="n">
        <v>129908.44055</v>
      </c>
      <c r="U57" s="31"/>
      <c r="V57" s="31" t="n">
        <v>1677585.75544</v>
      </c>
      <c r="W57" s="31" t="n">
        <v>14964.1161</v>
      </c>
      <c r="X57" s="31" t="n">
        <v>1692549.87154</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535</v>
      </c>
      <c r="B63" s="12"/>
      <c r="C63" s="12"/>
      <c r="D63" s="12"/>
      <c r="E63" s="12"/>
      <c r="F63" s="12"/>
      <c r="G63" s="12"/>
      <c r="H63" s="12"/>
      <c r="I63" s="12"/>
      <c r="J63" s="12"/>
      <c r="K63" s="12"/>
      <c r="L63" s="12"/>
      <c r="M63" s="12" t="n">
        <v>45535</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85945.54046</v>
      </c>
      <c r="C69" s="42" t="n">
        <v>115.47207</v>
      </c>
      <c r="D69" s="42" t="n">
        <v>286061.01253</v>
      </c>
      <c r="E69" s="42"/>
      <c r="F69" s="42" t="n">
        <v>547854.47831</v>
      </c>
      <c r="G69" s="42" t="n">
        <v>2866.47933</v>
      </c>
      <c r="H69" s="42" t="n">
        <v>550720.95764</v>
      </c>
      <c r="I69" s="27"/>
      <c r="J69" s="42" t="n">
        <v>158092.74319</v>
      </c>
      <c r="K69" s="42" t="n">
        <v>5368.41303</v>
      </c>
      <c r="L69" s="42" t="n">
        <v>163461.15622</v>
      </c>
      <c r="M69" s="27" t="s">
        <v>108</v>
      </c>
      <c r="N69" s="42" t="n">
        <v>39377.75568</v>
      </c>
      <c r="O69" s="42" t="n">
        <v>0.35199</v>
      </c>
      <c r="P69" s="42" t="n">
        <v>39378.10767</v>
      </c>
      <c r="Q69" s="42"/>
      <c r="R69" s="42" t="n">
        <v>112762.15775</v>
      </c>
      <c r="S69" s="42" t="n">
        <v>443.51145</v>
      </c>
      <c r="T69" s="42" t="n">
        <v>113205.6692</v>
      </c>
      <c r="U69" s="42"/>
      <c r="V69" s="42" t="n">
        <v>1144032.67539</v>
      </c>
      <c r="W69" s="42" t="n">
        <v>8794.22787</v>
      </c>
      <c r="X69" s="42" t="n">
        <v>1152826.90326</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09971</v>
      </c>
      <c r="C72" s="44" t="n">
        <v>0</v>
      </c>
      <c r="D72" s="44" t="n">
        <v>1.09971</v>
      </c>
      <c r="E72" s="44"/>
      <c r="F72" s="44" t="n">
        <v>35186.95439</v>
      </c>
      <c r="G72" s="44" t="n">
        <v>1744.47569</v>
      </c>
      <c r="H72" s="44" t="n">
        <v>36931.43008</v>
      </c>
      <c r="I72" s="30"/>
      <c r="J72" s="44" t="n">
        <v>10140.15158</v>
      </c>
      <c r="K72" s="44" t="n">
        <v>794.10566</v>
      </c>
      <c r="L72" s="44" t="n">
        <v>10934.25724</v>
      </c>
      <c r="M72" s="30" t="s">
        <v>110</v>
      </c>
      <c r="N72" s="44" t="n">
        <v>1398.91716</v>
      </c>
      <c r="O72" s="44" t="n">
        <v>0.05201</v>
      </c>
      <c r="P72" s="44" t="n">
        <v>1398.96917</v>
      </c>
      <c r="Q72" s="44"/>
      <c r="R72" s="44" t="n">
        <v>4731.99891</v>
      </c>
      <c r="S72" s="44" t="n">
        <v>98.71433</v>
      </c>
      <c r="T72" s="44" t="n">
        <v>4830.71324</v>
      </c>
      <c r="U72" s="44"/>
      <c r="V72" s="44" t="n">
        <v>51459.12175</v>
      </c>
      <c r="W72" s="44" t="n">
        <v>2637.34769</v>
      </c>
      <c r="X72" s="44" t="n">
        <v>54096.46944</v>
      </c>
    </row>
    <row r="73" s="26" customFormat="true" ht="11.1" hidden="false" customHeight="true" outlineLevel="0" collapsed="false">
      <c r="A73" s="30" t="s">
        <v>111</v>
      </c>
      <c r="B73" s="44" t="n">
        <v>285814.1443</v>
      </c>
      <c r="C73" s="44" t="n">
        <v>115.47207</v>
      </c>
      <c r="D73" s="44" t="n">
        <v>285929.61637</v>
      </c>
      <c r="E73" s="44"/>
      <c r="F73" s="44" t="n">
        <v>511085.73629</v>
      </c>
      <c r="G73" s="44" t="n">
        <v>1122.00364</v>
      </c>
      <c r="H73" s="44" t="n">
        <v>512207.73993</v>
      </c>
      <c r="I73" s="30"/>
      <c r="J73" s="44" t="n">
        <v>147496.38661</v>
      </c>
      <c r="K73" s="44" t="n">
        <v>4574.30737</v>
      </c>
      <c r="L73" s="44" t="n">
        <v>152070.69398</v>
      </c>
      <c r="M73" s="30" t="s">
        <v>111</v>
      </c>
      <c r="N73" s="44" t="n">
        <v>36533.1031</v>
      </c>
      <c r="O73" s="44" t="n">
        <v>0</v>
      </c>
      <c r="P73" s="44" t="n">
        <v>36533.1031</v>
      </c>
      <c r="Q73" s="44"/>
      <c r="R73" s="44" t="n">
        <v>107736.17792</v>
      </c>
      <c r="S73" s="44" t="n">
        <v>344.79712</v>
      </c>
      <c r="T73" s="44" t="n">
        <v>108080.97504</v>
      </c>
      <c r="U73" s="44"/>
      <c r="V73" s="44" t="n">
        <v>1088665.54822</v>
      </c>
      <c r="W73" s="44" t="n">
        <v>6156.5802</v>
      </c>
      <c r="X73" s="44" t="n">
        <v>1094822.12842</v>
      </c>
    </row>
    <row r="74" s="26" customFormat="true" ht="11.1" hidden="false" customHeight="true" outlineLevel="0" collapsed="false">
      <c r="A74" s="26" t="s">
        <v>112</v>
      </c>
      <c r="B74" s="43" t="n">
        <v>236246.72446</v>
      </c>
      <c r="C74" s="43" t="n">
        <v>115.47207</v>
      </c>
      <c r="D74" s="43" t="n">
        <v>236362.19653</v>
      </c>
      <c r="E74" s="43"/>
      <c r="F74" s="43" t="n">
        <v>505443.55234</v>
      </c>
      <c r="G74" s="43" t="n">
        <v>1101.40045</v>
      </c>
      <c r="H74" s="43" t="n">
        <v>506544.95279</v>
      </c>
      <c r="J74" s="43" t="n">
        <v>126003.57386</v>
      </c>
      <c r="K74" s="43" t="n">
        <v>1813.71768</v>
      </c>
      <c r="L74" s="43" t="n">
        <v>127817.29154</v>
      </c>
      <c r="M74" s="26" t="s">
        <v>112</v>
      </c>
      <c r="N74" s="43" t="n">
        <v>28587.73994</v>
      </c>
      <c r="O74" s="43" t="n">
        <v>0</v>
      </c>
      <c r="P74" s="43" t="n">
        <v>28587.73994</v>
      </c>
      <c r="Q74" s="43"/>
      <c r="R74" s="43" t="n">
        <v>93349.87301</v>
      </c>
      <c r="S74" s="43" t="n">
        <v>190.3712</v>
      </c>
      <c r="T74" s="43" t="n">
        <v>93540.24421</v>
      </c>
      <c r="U74" s="43"/>
      <c r="V74" s="43" t="n">
        <v>989631.46361</v>
      </c>
      <c r="W74" s="43" t="n">
        <v>3220.9614</v>
      </c>
      <c r="X74" s="43" t="n">
        <v>992852.42501</v>
      </c>
    </row>
    <row r="75" s="26" customFormat="true" ht="11.1" hidden="false" customHeight="true" outlineLevel="0" collapsed="false">
      <c r="A75" s="26" t="s">
        <v>113</v>
      </c>
      <c r="B75" s="43" t="n">
        <v>49567.41984</v>
      </c>
      <c r="C75" s="43" t="n">
        <v>0</v>
      </c>
      <c r="D75" s="43" t="n">
        <v>49567.41984</v>
      </c>
      <c r="E75" s="43"/>
      <c r="F75" s="43" t="n">
        <v>5642.18395</v>
      </c>
      <c r="G75" s="43" t="n">
        <v>20.60319</v>
      </c>
      <c r="H75" s="43" t="n">
        <v>5662.78714</v>
      </c>
      <c r="J75" s="43" t="n">
        <v>21492.81275</v>
      </c>
      <c r="K75" s="43" t="n">
        <v>2760.58969</v>
      </c>
      <c r="L75" s="43" t="n">
        <v>24253.40244</v>
      </c>
      <c r="M75" s="26" t="s">
        <v>113</v>
      </c>
      <c r="N75" s="43" t="n">
        <v>7945.36316</v>
      </c>
      <c r="O75" s="43" t="n">
        <v>0</v>
      </c>
      <c r="P75" s="43" t="n">
        <v>7945.36316</v>
      </c>
      <c r="Q75" s="43"/>
      <c r="R75" s="43" t="n">
        <v>14386.30491</v>
      </c>
      <c r="S75" s="43" t="n">
        <v>154.42592</v>
      </c>
      <c r="T75" s="43" t="n">
        <v>14540.73083</v>
      </c>
      <c r="U75" s="43"/>
      <c r="V75" s="43" t="n">
        <v>99034.08461</v>
      </c>
      <c r="W75" s="43" t="n">
        <v>2935.6188</v>
      </c>
      <c r="X75" s="43" t="n">
        <v>101969.70341</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30.29645</v>
      </c>
      <c r="C77" s="44" t="n">
        <v>0</v>
      </c>
      <c r="D77" s="44" t="n">
        <v>130.29645</v>
      </c>
      <c r="E77" s="44"/>
      <c r="F77" s="44" t="n">
        <v>811.82007</v>
      </c>
      <c r="G77" s="44" t="n">
        <v>0</v>
      </c>
      <c r="H77" s="44" t="n">
        <v>811.82007</v>
      </c>
      <c r="I77" s="30"/>
      <c r="J77" s="44" t="n">
        <v>456.205</v>
      </c>
      <c r="K77" s="44" t="n">
        <v>0</v>
      </c>
      <c r="L77" s="44" t="n">
        <v>456.205</v>
      </c>
      <c r="M77" s="30" t="s">
        <v>115</v>
      </c>
      <c r="N77" s="44" t="n">
        <v>1445.73542</v>
      </c>
      <c r="O77" s="44" t="n">
        <v>0.29998</v>
      </c>
      <c r="P77" s="44" t="n">
        <v>1446.0354</v>
      </c>
      <c r="Q77" s="44"/>
      <c r="R77" s="44" t="n">
        <v>293.98092</v>
      </c>
      <c r="S77" s="44" t="n">
        <v>0</v>
      </c>
      <c r="T77" s="44" t="n">
        <v>293.98092</v>
      </c>
      <c r="U77" s="44"/>
      <c r="V77" s="44" t="n">
        <v>3138.03786</v>
      </c>
      <c r="W77" s="44" t="n">
        <v>0.29998</v>
      </c>
      <c r="X77" s="44" t="n">
        <v>3138.33784</v>
      </c>
    </row>
    <row r="78" s="26" customFormat="true" ht="11.1" hidden="false" customHeight="true" outlineLevel="0" collapsed="false">
      <c r="A78" s="30" t="s">
        <v>116</v>
      </c>
      <c r="B78" s="44" t="n">
        <v>0</v>
      </c>
      <c r="C78" s="44" t="n">
        <v>0</v>
      </c>
      <c r="D78" s="44" t="n">
        <v>0</v>
      </c>
      <c r="E78" s="44"/>
      <c r="F78" s="44" t="n">
        <v>769.96756</v>
      </c>
      <c r="G78" s="44" t="n">
        <v>0</v>
      </c>
      <c r="H78" s="44" t="n">
        <v>769.96756</v>
      </c>
      <c r="I78" s="30"/>
      <c r="J78" s="44" t="n">
        <v>0</v>
      </c>
      <c r="K78" s="44" t="n">
        <v>0</v>
      </c>
      <c r="L78" s="44" t="n">
        <v>0</v>
      </c>
      <c r="M78" s="30" t="s">
        <v>116</v>
      </c>
      <c r="N78" s="44" t="n">
        <v>0</v>
      </c>
      <c r="O78" s="44" t="n">
        <v>0</v>
      </c>
      <c r="P78" s="44" t="n">
        <v>0</v>
      </c>
      <c r="Q78" s="44"/>
      <c r="R78" s="44" t="n">
        <v>0</v>
      </c>
      <c r="S78" s="44" t="n">
        <v>0</v>
      </c>
      <c r="T78" s="44" t="n">
        <v>0</v>
      </c>
      <c r="U78" s="44"/>
      <c r="V78" s="44" t="n">
        <v>769.96756</v>
      </c>
      <c r="W78" s="44" t="n">
        <v>0</v>
      </c>
      <c r="X78" s="44" t="n">
        <v>769.96756</v>
      </c>
    </row>
    <row r="79" s="26" customFormat="true" ht="11.1" hidden="false" customHeight="true" outlineLevel="0" collapsed="false">
      <c r="A79" s="26" t="s">
        <v>117</v>
      </c>
      <c r="B79" s="43" t="n">
        <v>0</v>
      </c>
      <c r="C79" s="43" t="n">
        <v>0</v>
      </c>
      <c r="D79" s="43" t="n">
        <v>0</v>
      </c>
      <c r="E79" s="43"/>
      <c r="F79" s="43" t="n">
        <v>769.96756</v>
      </c>
      <c r="G79" s="43" t="n">
        <v>0</v>
      </c>
      <c r="H79" s="43" t="n">
        <v>769.96756</v>
      </c>
      <c r="J79" s="43" t="n">
        <v>0</v>
      </c>
      <c r="K79" s="43" t="n">
        <v>0</v>
      </c>
      <c r="L79" s="43" t="n">
        <v>0</v>
      </c>
      <c r="M79" s="26" t="s">
        <v>117</v>
      </c>
      <c r="N79" s="43" t="n">
        <v>0</v>
      </c>
      <c r="O79" s="43" t="n">
        <v>0</v>
      </c>
      <c r="P79" s="43" t="n">
        <v>0</v>
      </c>
      <c r="Q79" s="43"/>
      <c r="R79" s="43" t="n">
        <v>0</v>
      </c>
      <c r="S79" s="43" t="n">
        <v>0</v>
      </c>
      <c r="T79" s="43" t="n">
        <v>0</v>
      </c>
      <c r="U79" s="43"/>
      <c r="V79" s="43" t="n">
        <v>769.96756</v>
      </c>
      <c r="W79" s="43" t="n">
        <v>0</v>
      </c>
      <c r="X79" s="43" t="n">
        <v>769.96756</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30000</v>
      </c>
      <c r="C88" s="42" t="n">
        <v>0</v>
      </c>
      <c r="D88" s="42" t="n">
        <v>130000</v>
      </c>
      <c r="E88" s="42"/>
      <c r="F88" s="42" t="n">
        <v>3134.54215</v>
      </c>
      <c r="G88" s="42" t="n">
        <v>0</v>
      </c>
      <c r="H88" s="42" t="n">
        <v>3134.54215</v>
      </c>
      <c r="I88" s="27"/>
      <c r="J88" s="42" t="n">
        <v>0</v>
      </c>
      <c r="K88" s="42" t="n">
        <v>23.10554</v>
      </c>
      <c r="L88" s="42" t="n">
        <v>23.10554</v>
      </c>
      <c r="M88" s="27" t="s">
        <v>122</v>
      </c>
      <c r="N88" s="42" t="n">
        <v>0</v>
      </c>
      <c r="O88" s="42" t="n">
        <v>0</v>
      </c>
      <c r="P88" s="42" t="n">
        <v>0</v>
      </c>
      <c r="Q88" s="42"/>
      <c r="R88" s="42" t="n">
        <v>0</v>
      </c>
      <c r="S88" s="42" t="n">
        <v>0</v>
      </c>
      <c r="T88" s="42" t="n">
        <v>0</v>
      </c>
      <c r="U88" s="42"/>
      <c r="V88" s="42" t="n">
        <v>133134.54215</v>
      </c>
      <c r="W88" s="42" t="n">
        <v>23.10554</v>
      </c>
      <c r="X88" s="42" t="n">
        <v>133157.64769</v>
      </c>
    </row>
    <row r="89" s="26" customFormat="true" ht="11.1" hidden="false" customHeight="true" outlineLevel="0" collapsed="false">
      <c r="A89" s="26" t="s">
        <v>123</v>
      </c>
      <c r="B89" s="43" t="n">
        <v>130000</v>
      </c>
      <c r="C89" s="43" t="n">
        <v>0</v>
      </c>
      <c r="D89" s="43" t="n">
        <v>130000</v>
      </c>
      <c r="E89" s="43"/>
      <c r="F89" s="43" t="n">
        <v>3134.54215</v>
      </c>
      <c r="G89" s="43" t="n">
        <v>0</v>
      </c>
      <c r="H89" s="43" t="n">
        <v>3134.54215</v>
      </c>
      <c r="J89" s="43" t="n">
        <v>0</v>
      </c>
      <c r="K89" s="43" t="n">
        <v>23.10554</v>
      </c>
      <c r="L89" s="43" t="n">
        <v>23.10554</v>
      </c>
      <c r="M89" s="26" t="s">
        <v>123</v>
      </c>
      <c r="N89" s="44" t="n">
        <v>0</v>
      </c>
      <c r="O89" s="44" t="n">
        <v>0</v>
      </c>
      <c r="P89" s="44" t="n">
        <v>0</v>
      </c>
      <c r="Q89" s="44"/>
      <c r="R89" s="44" t="n">
        <v>0</v>
      </c>
      <c r="S89" s="44" t="n">
        <v>0</v>
      </c>
      <c r="T89" s="44" t="n">
        <v>0</v>
      </c>
      <c r="U89" s="43"/>
      <c r="V89" s="43" t="n">
        <v>133134.54215</v>
      </c>
      <c r="W89" s="43" t="n">
        <v>23.10554</v>
      </c>
      <c r="X89" s="43" t="n">
        <v>133157.6476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5416.70631</v>
      </c>
      <c r="C92" s="44" t="n">
        <v>1265.36084</v>
      </c>
      <c r="D92" s="44" t="n">
        <v>46682.06715</v>
      </c>
      <c r="E92" s="44"/>
      <c r="F92" s="44" t="n">
        <v>7095.35361</v>
      </c>
      <c r="G92" s="44" t="n">
        <v>268.07283</v>
      </c>
      <c r="H92" s="44" t="n">
        <v>7363.42644</v>
      </c>
      <c r="I92" s="30"/>
      <c r="J92" s="44" t="n">
        <v>1865.75065</v>
      </c>
      <c r="K92" s="44" t="n">
        <v>96.47764</v>
      </c>
      <c r="L92" s="44" t="n">
        <v>1962.22829</v>
      </c>
      <c r="M92" s="30" t="s">
        <v>125</v>
      </c>
      <c r="N92" s="44" t="n">
        <v>283.39504</v>
      </c>
      <c r="O92" s="44" t="n">
        <v>0.40041</v>
      </c>
      <c r="P92" s="44" t="n">
        <v>283.79545</v>
      </c>
      <c r="Q92" s="44"/>
      <c r="R92" s="44" t="n">
        <v>1049.21424</v>
      </c>
      <c r="S92" s="44" t="n">
        <v>2.38566</v>
      </c>
      <c r="T92" s="44" t="n">
        <v>1051.5999</v>
      </c>
      <c r="U92" s="44"/>
      <c r="V92" s="44" t="n">
        <v>55710.41985</v>
      </c>
      <c r="W92" s="44" t="n">
        <v>1632.69738</v>
      </c>
      <c r="X92" s="44" t="n">
        <v>57343.11723</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8758.32048</v>
      </c>
      <c r="C94" s="42" t="n">
        <v>0.55422</v>
      </c>
      <c r="D94" s="42" t="n">
        <v>8758.8747</v>
      </c>
      <c r="E94" s="42"/>
      <c r="F94" s="42" t="n">
        <v>47.91935</v>
      </c>
      <c r="G94" s="42" t="n">
        <v>0</v>
      </c>
      <c r="H94" s="42" t="n">
        <v>47.91935</v>
      </c>
      <c r="I94" s="27"/>
      <c r="J94" s="42" t="n">
        <v>4356.29557</v>
      </c>
      <c r="K94" s="42" t="n">
        <v>6.52205</v>
      </c>
      <c r="L94" s="42" t="n">
        <v>4362.81762</v>
      </c>
      <c r="M94" s="27" t="s">
        <v>126</v>
      </c>
      <c r="N94" s="42" t="n">
        <v>1441.70544</v>
      </c>
      <c r="O94" s="42" t="n">
        <v>0</v>
      </c>
      <c r="P94" s="42" t="n">
        <v>1441.70544</v>
      </c>
      <c r="Q94" s="42"/>
      <c r="R94" s="42" t="n">
        <v>1898.79935</v>
      </c>
      <c r="S94" s="42" t="n">
        <v>0.86333</v>
      </c>
      <c r="T94" s="42" t="n">
        <v>1899.66268</v>
      </c>
      <c r="U94" s="42"/>
      <c r="V94" s="42" t="n">
        <v>16503.04019</v>
      </c>
      <c r="W94" s="42" t="n">
        <v>7.9396</v>
      </c>
      <c r="X94" s="42" t="n">
        <v>16510.97979</v>
      </c>
    </row>
    <row r="95" s="26" customFormat="true" ht="11.1" hidden="false" customHeight="true" outlineLevel="0" collapsed="false">
      <c r="A95" s="26" t="s">
        <v>127</v>
      </c>
      <c r="B95" s="43" t="n">
        <v>7783.27822</v>
      </c>
      <c r="C95" s="43" t="n">
        <v>0.11464</v>
      </c>
      <c r="D95" s="43" t="n">
        <v>7783.39286</v>
      </c>
      <c r="E95" s="43"/>
      <c r="F95" s="43" t="n">
        <v>0</v>
      </c>
      <c r="G95" s="43" t="n">
        <v>0</v>
      </c>
      <c r="H95" s="43" t="n">
        <v>0</v>
      </c>
      <c r="J95" s="43" t="n">
        <v>4356.29557</v>
      </c>
      <c r="K95" s="43" t="n">
        <v>6.52205</v>
      </c>
      <c r="L95" s="43" t="n">
        <v>4362.81762</v>
      </c>
      <c r="M95" s="26" t="s">
        <v>127</v>
      </c>
      <c r="N95" s="43" t="n">
        <v>1441.70544</v>
      </c>
      <c r="O95" s="43" t="n">
        <v>0</v>
      </c>
      <c r="P95" s="43" t="n">
        <v>1441.70544</v>
      </c>
      <c r="Q95" s="43"/>
      <c r="R95" s="43" t="n">
        <v>1898.79935</v>
      </c>
      <c r="S95" s="43" t="n">
        <v>0.86333</v>
      </c>
      <c r="T95" s="43" t="n">
        <v>1899.66268</v>
      </c>
      <c r="U95" s="43"/>
      <c r="V95" s="43" t="n">
        <v>15480.07858</v>
      </c>
      <c r="W95" s="43" t="n">
        <v>7.50002</v>
      </c>
      <c r="X95" s="43" t="n">
        <v>15487.5786</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806.61193</v>
      </c>
      <c r="C98" s="43" t="n">
        <v>0</v>
      </c>
      <c r="D98" s="43" t="n">
        <v>806.61193</v>
      </c>
      <c r="E98" s="43"/>
      <c r="F98" s="43" t="n">
        <v>47.91935</v>
      </c>
      <c r="G98" s="43" t="n">
        <v>0</v>
      </c>
      <c r="H98" s="43" t="n">
        <v>47.91935</v>
      </c>
      <c r="J98" s="43" t="n">
        <v>0</v>
      </c>
      <c r="K98" s="43" t="n">
        <v>0</v>
      </c>
      <c r="L98" s="43" t="n">
        <v>0</v>
      </c>
      <c r="M98" s="26" t="s">
        <v>129</v>
      </c>
      <c r="N98" s="43" t="n">
        <v>0</v>
      </c>
      <c r="O98" s="43" t="n">
        <v>0</v>
      </c>
      <c r="P98" s="43" t="n">
        <v>0</v>
      </c>
      <c r="Q98" s="43"/>
      <c r="R98" s="43" t="n">
        <v>0</v>
      </c>
      <c r="S98" s="43" t="n">
        <v>0</v>
      </c>
      <c r="T98" s="43" t="n">
        <v>0</v>
      </c>
      <c r="U98" s="43"/>
      <c r="V98" s="43" t="n">
        <v>854.53128</v>
      </c>
      <c r="W98" s="43" t="n">
        <v>0</v>
      </c>
      <c r="X98" s="43" t="n">
        <v>854.53128</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958</v>
      </c>
      <c r="D100" s="43" t="n">
        <v>168.86991</v>
      </c>
      <c r="E100" s="43"/>
      <c r="F100" s="43" t="n">
        <v>0</v>
      </c>
      <c r="G100" s="43" t="n">
        <v>0</v>
      </c>
      <c r="H100" s="43" t="n">
        <v>0</v>
      </c>
      <c r="J100" s="43" t="n">
        <v>0</v>
      </c>
      <c r="K100" s="43" t="n">
        <v>0</v>
      </c>
      <c r="L100" s="43" t="n">
        <v>0</v>
      </c>
      <c r="M100" s="26" t="s">
        <v>131</v>
      </c>
      <c r="N100" s="43" t="n">
        <v>0</v>
      </c>
      <c r="O100" s="43" t="n">
        <v>0</v>
      </c>
      <c r="P100" s="43" t="n">
        <v>0</v>
      </c>
      <c r="Q100" s="43"/>
      <c r="R100" s="43" t="n">
        <v>0</v>
      </c>
      <c r="S100" s="43" t="n">
        <v>0</v>
      </c>
      <c r="T100" s="43" t="n">
        <v>0</v>
      </c>
      <c r="U100" s="43"/>
      <c r="V100" s="43" t="n">
        <v>168.43033</v>
      </c>
      <c r="W100" s="43" t="n">
        <v>0.43958</v>
      </c>
      <c r="X100" s="43" t="n">
        <v>168.86991</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5479.91884</v>
      </c>
      <c r="C102" s="44" t="n">
        <v>1147.92456</v>
      </c>
      <c r="D102" s="44" t="n">
        <v>6627.8434</v>
      </c>
      <c r="E102" s="44"/>
      <c r="F102" s="44" t="n">
        <v>2225.48573</v>
      </c>
      <c r="G102" s="44" t="n">
        <v>0</v>
      </c>
      <c r="H102" s="44" t="n">
        <v>2225.48573</v>
      </c>
      <c r="I102" s="30"/>
      <c r="J102" s="44" t="n">
        <v>2222.04607</v>
      </c>
      <c r="K102" s="44" t="n">
        <v>18.73479</v>
      </c>
      <c r="L102" s="44" t="n">
        <v>2240.78086</v>
      </c>
      <c r="M102" s="30" t="s">
        <v>132</v>
      </c>
      <c r="N102" s="44" t="n">
        <v>122.06303</v>
      </c>
      <c r="O102" s="44" t="n">
        <v>0</v>
      </c>
      <c r="P102" s="44" t="n">
        <v>122.06303</v>
      </c>
      <c r="Q102" s="44"/>
      <c r="R102" s="44" t="n">
        <v>262.19084</v>
      </c>
      <c r="S102" s="44" t="n">
        <v>0.48673</v>
      </c>
      <c r="T102" s="44" t="n">
        <v>262.67757</v>
      </c>
      <c r="U102" s="44"/>
      <c r="V102" s="44" t="n">
        <v>10311.70451</v>
      </c>
      <c r="W102" s="44" t="n">
        <v>1167.14608</v>
      </c>
      <c r="X102" s="44" t="n">
        <v>11478.85059</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350.47588</v>
      </c>
      <c r="C104" s="44" t="n">
        <v>0</v>
      </c>
      <c r="D104" s="44" t="n">
        <v>350.47588</v>
      </c>
      <c r="E104" s="44"/>
      <c r="F104" s="44" t="n">
        <v>315.01393</v>
      </c>
      <c r="G104" s="44" t="n">
        <v>0</v>
      </c>
      <c r="H104" s="44" t="n">
        <v>315.01393</v>
      </c>
      <c r="I104" s="30"/>
      <c r="J104" s="44" t="n">
        <v>9.9</v>
      </c>
      <c r="K104" s="44" t="n">
        <v>0</v>
      </c>
      <c r="L104" s="44" t="n">
        <v>9.9</v>
      </c>
      <c r="M104" s="30" t="s">
        <v>133</v>
      </c>
      <c r="N104" s="44" t="n">
        <v>34.33332</v>
      </c>
      <c r="O104" s="44" t="n">
        <v>0</v>
      </c>
      <c r="P104" s="44" t="n">
        <v>34.33332</v>
      </c>
      <c r="Q104" s="44"/>
      <c r="R104" s="44" t="n">
        <v>20.45</v>
      </c>
      <c r="S104" s="44" t="n">
        <v>0</v>
      </c>
      <c r="T104" s="44" t="n">
        <v>20.45</v>
      </c>
      <c r="U104" s="44"/>
      <c r="V104" s="44" t="n">
        <v>730.17313</v>
      </c>
      <c r="W104" s="44" t="n">
        <v>0</v>
      </c>
      <c r="X104" s="44" t="n">
        <v>730.17313</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350.47588</v>
      </c>
      <c r="C106" s="44" t="n">
        <v>0</v>
      </c>
      <c r="D106" s="44" t="n">
        <v>350.47588</v>
      </c>
      <c r="E106" s="44"/>
      <c r="F106" s="44" t="n">
        <v>315.01393</v>
      </c>
      <c r="G106" s="44" t="n">
        <v>0</v>
      </c>
      <c r="H106" s="44" t="n">
        <v>315.01393</v>
      </c>
      <c r="J106" s="44" t="n">
        <v>9.9</v>
      </c>
      <c r="K106" s="44" t="n">
        <v>0</v>
      </c>
      <c r="L106" s="44" t="n">
        <v>9.9</v>
      </c>
      <c r="M106" s="26" t="s">
        <v>135</v>
      </c>
      <c r="N106" s="43" t="n">
        <v>34.33332</v>
      </c>
      <c r="O106" s="43" t="n">
        <v>0</v>
      </c>
      <c r="P106" s="43" t="n">
        <v>34.33332</v>
      </c>
      <c r="Q106" s="43"/>
      <c r="R106" s="43" t="n">
        <v>20.45</v>
      </c>
      <c r="S106" s="43" t="n">
        <v>0</v>
      </c>
      <c r="T106" s="43" t="n">
        <v>20.45</v>
      </c>
      <c r="U106" s="43"/>
      <c r="V106" s="43" t="n">
        <v>730.17313</v>
      </c>
      <c r="W106" s="43" t="n">
        <v>0</v>
      </c>
      <c r="X106" s="43" t="n">
        <v>730.17313</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420.10522</v>
      </c>
      <c r="S108" s="44" t="n">
        <v>0</v>
      </c>
      <c r="T108" s="44" t="n">
        <v>5420.10522</v>
      </c>
      <c r="U108" s="44"/>
      <c r="V108" s="44" t="n">
        <v>5420.10522</v>
      </c>
      <c r="W108" s="44" t="n">
        <v>0</v>
      </c>
      <c r="X108" s="44" t="n">
        <v>5420.10522</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75950.96197</v>
      </c>
      <c r="C110" s="42" t="n">
        <v>2529.31169</v>
      </c>
      <c r="D110" s="42" t="n">
        <v>478480.27366</v>
      </c>
      <c r="E110" s="42"/>
      <c r="F110" s="42" t="n">
        <v>560672.79308</v>
      </c>
      <c r="G110" s="42" t="n">
        <v>3134.55216</v>
      </c>
      <c r="H110" s="42" t="n">
        <v>563807.34524</v>
      </c>
      <c r="I110" s="27"/>
      <c r="J110" s="42" t="n">
        <v>166546.73548</v>
      </c>
      <c r="K110" s="42" t="n">
        <v>5513.25305</v>
      </c>
      <c r="L110" s="42" t="n">
        <v>172059.98853</v>
      </c>
      <c r="M110" s="27" t="s">
        <v>137</v>
      </c>
      <c r="N110" s="44" t="n">
        <v>41259.25251</v>
      </c>
      <c r="O110" s="44" t="n">
        <v>0.7524</v>
      </c>
      <c r="P110" s="44" t="n">
        <v>41260.00491</v>
      </c>
      <c r="Q110" s="44"/>
      <c r="R110" s="44" t="n">
        <v>121412.9174</v>
      </c>
      <c r="S110" s="44" t="n">
        <v>447.24717</v>
      </c>
      <c r="T110" s="44" t="n">
        <v>121860.16457</v>
      </c>
      <c r="U110" s="42"/>
      <c r="V110" s="42" t="n">
        <v>1365842.66044</v>
      </c>
      <c r="W110" s="42" t="n">
        <v>11625.11647</v>
      </c>
      <c r="X110" s="42" t="n">
        <v>1377467.77691</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9764.55921</v>
      </c>
      <c r="C112" s="48" t="n">
        <v>0</v>
      </c>
      <c r="D112" s="48" t="n">
        <v>149764.55921</v>
      </c>
      <c r="E112" s="48"/>
      <c r="F112" s="48" t="n">
        <v>111132.25382</v>
      </c>
      <c r="G112" s="48" t="n">
        <v>0</v>
      </c>
      <c r="H112" s="48" t="n">
        <v>111132.25382</v>
      </c>
      <c r="I112" s="47"/>
      <c r="J112" s="48" t="n">
        <v>40074.9835</v>
      </c>
      <c r="K112" s="48" t="n">
        <v>0</v>
      </c>
      <c r="L112" s="48" t="n">
        <v>40074.9835</v>
      </c>
      <c r="M112" s="47" t="s">
        <v>138</v>
      </c>
      <c r="N112" s="48" t="n">
        <v>6062.02212</v>
      </c>
      <c r="O112" s="48" t="n">
        <v>0</v>
      </c>
      <c r="P112" s="48" t="n">
        <v>6062.02212</v>
      </c>
      <c r="Q112" s="48"/>
      <c r="R112" s="48" t="n">
        <v>8048.27598</v>
      </c>
      <c r="S112" s="48" t="n">
        <v>0</v>
      </c>
      <c r="T112" s="48" t="n">
        <v>8048.27598</v>
      </c>
      <c r="U112" s="48"/>
      <c r="V112" s="48" t="n">
        <v>315082.09463</v>
      </c>
      <c r="W112" s="48" t="n">
        <v>0</v>
      </c>
      <c r="X112" s="48" t="n">
        <v>315082.09463</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76436.11</v>
      </c>
      <c r="K113" s="43" t="n">
        <v>0</v>
      </c>
      <c r="L113" s="43" t="n">
        <v>76436.11</v>
      </c>
      <c r="M113" s="26" t="s">
        <v>139</v>
      </c>
      <c r="N113" s="43" t="n">
        <v>15900</v>
      </c>
      <c r="O113" s="43" t="n">
        <v>0</v>
      </c>
      <c r="P113" s="43" t="n">
        <v>15900</v>
      </c>
      <c r="Q113" s="43"/>
      <c r="R113" s="43" t="n">
        <v>19540.38</v>
      </c>
      <c r="S113" s="43" t="n">
        <v>0</v>
      </c>
      <c r="T113" s="43" t="n">
        <v>19540.38</v>
      </c>
      <c r="U113" s="43"/>
      <c r="V113" s="43" t="n">
        <v>383405.22</v>
      </c>
      <c r="W113" s="43" t="n">
        <v>0</v>
      </c>
      <c r="X113" s="43" t="n">
        <v>383405.22</v>
      </c>
    </row>
    <row r="114" s="26" customFormat="true" ht="11.1" hidden="false" customHeight="true" outlineLevel="0" collapsed="false">
      <c r="A114" s="26" t="s">
        <v>140</v>
      </c>
      <c r="B114" s="43" t="n">
        <v>0</v>
      </c>
      <c r="C114" s="43" t="n">
        <v>0</v>
      </c>
      <c r="D114" s="43" t="n">
        <v>0</v>
      </c>
      <c r="E114" s="43"/>
      <c r="F114" s="43" t="n">
        <v>73047.51368</v>
      </c>
      <c r="G114" s="43" t="n">
        <v>0</v>
      </c>
      <c r="H114" s="43" t="n">
        <v>73047.51368</v>
      </c>
      <c r="J114" s="43" t="n">
        <v>12400</v>
      </c>
      <c r="K114" s="43" t="n">
        <v>0</v>
      </c>
      <c r="L114" s="43" t="n">
        <v>12400</v>
      </c>
      <c r="M114" s="26" t="s">
        <v>140</v>
      </c>
      <c r="N114" s="43" t="n">
        <v>0</v>
      </c>
      <c r="O114" s="43" t="n">
        <v>0</v>
      </c>
      <c r="P114" s="43" t="n">
        <v>0</v>
      </c>
      <c r="Q114" s="43"/>
      <c r="R114" s="43" t="n">
        <v>1400</v>
      </c>
      <c r="S114" s="43" t="n">
        <v>0</v>
      </c>
      <c r="T114" s="43" t="n">
        <v>1400</v>
      </c>
      <c r="U114" s="43"/>
      <c r="V114" s="43" t="n">
        <v>86847.51368</v>
      </c>
      <c r="W114" s="43" t="n">
        <v>0</v>
      </c>
      <c r="X114" s="43" t="n">
        <v>86847.51368</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3.41841</v>
      </c>
      <c r="C116" s="43" t="n">
        <v>0</v>
      </c>
      <c r="D116" s="43" t="n">
        <v>3.41841</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3.41841</v>
      </c>
      <c r="W116" s="43" t="n">
        <v>0</v>
      </c>
      <c r="X116" s="43" t="n">
        <v>3.41841</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8424.02678</v>
      </c>
      <c r="C118" s="43" t="n">
        <v>0</v>
      </c>
      <c r="D118" s="43" t="n">
        <v>-8424.02678</v>
      </c>
      <c r="E118" s="43"/>
      <c r="F118" s="43" t="n">
        <v>-4842.05647</v>
      </c>
      <c r="G118" s="43" t="n">
        <v>0</v>
      </c>
      <c r="H118" s="43" t="n">
        <v>-4842.05647</v>
      </c>
      <c r="J118" s="43" t="n">
        <v>-4983.96083</v>
      </c>
      <c r="K118" s="43" t="n">
        <v>0</v>
      </c>
      <c r="L118" s="43" t="n">
        <v>-4983.96083</v>
      </c>
      <c r="M118" s="26" t="s">
        <v>144</v>
      </c>
      <c r="N118" s="43" t="n">
        <v>-509.07058</v>
      </c>
      <c r="O118" s="43" t="n">
        <v>0</v>
      </c>
      <c r="P118" s="43" t="n">
        <v>-509.07058</v>
      </c>
      <c r="Q118" s="43"/>
      <c r="R118" s="43" t="n">
        <v>-6544.97795</v>
      </c>
      <c r="S118" s="43" t="n">
        <v>0</v>
      </c>
      <c r="T118" s="43" t="n">
        <v>-6544.97795</v>
      </c>
      <c r="U118" s="43"/>
      <c r="V118" s="43" t="n">
        <v>-25304.09261</v>
      </c>
      <c r="W118" s="43" t="n">
        <v>0</v>
      </c>
      <c r="X118" s="43" t="n">
        <v>-25304.09261</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25715.52118</v>
      </c>
      <c r="C120" s="44" t="n">
        <v>2529.31169</v>
      </c>
      <c r="D120" s="44" t="n">
        <v>628244.83287</v>
      </c>
      <c r="E120" s="44"/>
      <c r="F120" s="44" t="n">
        <v>671805.0469</v>
      </c>
      <c r="G120" s="44" t="n">
        <v>3134.55216</v>
      </c>
      <c r="H120" s="44" t="n">
        <v>674939.59906</v>
      </c>
      <c r="I120" s="30"/>
      <c r="J120" s="44" t="n">
        <v>206621.71898</v>
      </c>
      <c r="K120" s="44" t="n">
        <v>5513.25305</v>
      </c>
      <c r="L120" s="44" t="n">
        <v>212134.97203</v>
      </c>
      <c r="M120" s="30" t="s">
        <v>145</v>
      </c>
      <c r="N120" s="44" t="n">
        <v>47321.27463</v>
      </c>
      <c r="O120" s="44" t="n">
        <v>0.7524</v>
      </c>
      <c r="P120" s="44" t="n">
        <v>47322.02703</v>
      </c>
      <c r="Q120" s="44"/>
      <c r="R120" s="44" t="n">
        <v>129461.19338</v>
      </c>
      <c r="S120" s="44" t="n">
        <v>447.24717</v>
      </c>
      <c r="T120" s="44" t="n">
        <v>129908.44055</v>
      </c>
      <c r="U120" s="44"/>
      <c r="V120" s="44" t="n">
        <v>1680924.75507</v>
      </c>
      <c r="W120" s="44" t="n">
        <v>11625.11647</v>
      </c>
      <c r="X120" s="44" t="n">
        <v>1692549.87154</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211098.25705</v>
      </c>
      <c r="C122" s="44" t="n">
        <v>0</v>
      </c>
      <c r="D122" s="44" t="n">
        <v>1211098.25705</v>
      </c>
      <c r="E122" s="44"/>
      <c r="F122" s="44" t="n">
        <v>0</v>
      </c>
      <c r="G122" s="44" t="n">
        <v>0</v>
      </c>
      <c r="H122" s="44" t="n">
        <v>0</v>
      </c>
      <c r="I122" s="30"/>
      <c r="J122" s="44" t="n">
        <v>3087.05467</v>
      </c>
      <c r="K122" s="44" t="n">
        <v>0</v>
      </c>
      <c r="L122" s="44" t="n">
        <v>3087.05467</v>
      </c>
      <c r="M122" s="30" t="s">
        <v>146</v>
      </c>
      <c r="N122" s="44" t="n">
        <v>870.09715</v>
      </c>
      <c r="O122" s="44" t="n">
        <v>0</v>
      </c>
      <c r="P122" s="44" t="n">
        <v>870.09715</v>
      </c>
      <c r="Q122" s="44"/>
      <c r="R122" s="44" t="n">
        <v>12.06476</v>
      </c>
      <c r="S122" s="44" t="n">
        <v>0</v>
      </c>
      <c r="T122" s="44" t="n">
        <v>12.06476</v>
      </c>
      <c r="U122" s="44"/>
      <c r="V122" s="44" t="n">
        <v>1215067.47363</v>
      </c>
      <c r="W122" s="44" t="n">
        <v>0</v>
      </c>
      <c r="X122" s="44" t="n">
        <v>1215067.47363</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211098.25705</v>
      </c>
      <c r="C124" s="43" t="n">
        <v>0</v>
      </c>
      <c r="D124" s="43" t="n">
        <v>1211098.25705</v>
      </c>
      <c r="E124" s="43"/>
      <c r="F124" s="43" t="n">
        <v>0</v>
      </c>
      <c r="G124" s="43" t="n">
        <v>0</v>
      </c>
      <c r="H124" s="43" t="n">
        <v>0</v>
      </c>
      <c r="J124" s="43" t="n">
        <v>3087.05467</v>
      </c>
      <c r="K124" s="43" t="n">
        <v>0</v>
      </c>
      <c r="L124" s="43" t="n">
        <v>3087.05467</v>
      </c>
      <c r="M124" s="26" t="s">
        <v>148</v>
      </c>
      <c r="N124" s="43" t="n">
        <v>870.09715</v>
      </c>
      <c r="O124" s="43" t="n">
        <v>0</v>
      </c>
      <c r="P124" s="43" t="n">
        <v>870.09715</v>
      </c>
      <c r="Q124" s="43"/>
      <c r="R124" s="43" t="n">
        <v>12.06476</v>
      </c>
      <c r="S124" s="43" t="n">
        <v>0</v>
      </c>
      <c r="T124" s="43" t="n">
        <v>12.06476</v>
      </c>
      <c r="U124" s="43"/>
      <c r="V124" s="43" t="n">
        <v>1215067.47363</v>
      </c>
      <c r="W124" s="43" t="n">
        <v>0</v>
      </c>
      <c r="X124" s="43" t="n">
        <v>1215067.47363</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4"/>
      <c r="C1" s="164"/>
      <c r="D1" s="164"/>
      <c r="E1" s="164"/>
      <c r="F1" s="164"/>
    </row>
    <row r="2" s="623" customFormat="true" ht="70.5" hidden="false" customHeight="true" outlineLevel="0" collapsed="false">
      <c r="A2" s="305" t="s">
        <v>687</v>
      </c>
      <c r="B2" s="305"/>
      <c r="C2" s="305"/>
      <c r="D2" s="305"/>
      <c r="E2" s="305"/>
      <c r="F2" s="305"/>
    </row>
    <row r="3" s="625" customFormat="true" ht="20.25" hidden="false" customHeight="false" outlineLevel="0" collapsed="false">
      <c r="A3" s="460" t="n">
        <v>45535</v>
      </c>
      <c r="B3" s="460"/>
      <c r="C3" s="460"/>
      <c r="D3" s="460"/>
      <c r="E3" s="460"/>
      <c r="F3" s="460"/>
    </row>
    <row r="4" s="170" customFormat="true" ht="18" hidden="false" customHeight="true" outlineLevel="0" collapsed="false">
      <c r="A4" s="169" t="s">
        <v>255</v>
      </c>
      <c r="B4" s="169"/>
      <c r="C4" s="169"/>
      <c r="D4" s="169"/>
      <c r="E4" s="169"/>
      <c r="F4" s="169"/>
    </row>
    <row r="5" s="49" customFormat="true" ht="6" hidden="false" customHeight="true" outlineLevel="0" collapsed="false"/>
    <row r="6" s="49" customFormat="true" ht="37.5" hidden="false" customHeight="true" outlineLevel="0" collapsed="false">
      <c r="A6" s="67" t="s">
        <v>271</v>
      </c>
      <c r="B6" s="760" t="s">
        <v>688</v>
      </c>
      <c r="C6" s="760"/>
      <c r="D6" s="173" t="s">
        <v>689</v>
      </c>
      <c r="E6" s="173"/>
      <c r="F6" s="252" t="s">
        <v>690</v>
      </c>
      <c r="G6" s="761"/>
    </row>
    <row r="7" s="49" customFormat="true" ht="25.5" hidden="false" customHeight="true" outlineLevel="0" collapsed="false">
      <c r="A7" s="67"/>
      <c r="B7" s="255" t="s">
        <v>468</v>
      </c>
      <c r="C7" s="255" t="s">
        <v>691</v>
      </c>
      <c r="D7" s="255" t="s">
        <v>468</v>
      </c>
      <c r="E7" s="255" t="s">
        <v>691</v>
      </c>
      <c r="F7" s="762" t="s">
        <v>692</v>
      </c>
    </row>
    <row r="8" s="49" customFormat="true" ht="6" hidden="false" customHeight="true" outlineLevel="0" collapsed="false">
      <c r="A8" s="379"/>
      <c r="B8" s="747"/>
      <c r="C8" s="747"/>
      <c r="D8" s="747"/>
      <c r="E8" s="747"/>
      <c r="F8" s="748"/>
      <c r="G8" s="736"/>
    </row>
    <row r="9" s="49" customFormat="true" ht="27.95" hidden="false" customHeight="true" outlineLevel="0" collapsed="false">
      <c r="A9" s="316" t="s">
        <v>58</v>
      </c>
      <c r="B9" s="763" t="n">
        <v>100</v>
      </c>
      <c r="C9" s="763" t="n">
        <v>0</v>
      </c>
      <c r="D9" s="763" t="n">
        <v>0</v>
      </c>
      <c r="E9" s="763" t="n">
        <v>0</v>
      </c>
      <c r="F9" s="764" t="n">
        <v>3134.54215</v>
      </c>
    </row>
    <row r="10" s="49" customFormat="true" ht="27.95" hidden="false" customHeight="true" outlineLevel="0" collapsed="false">
      <c r="A10" s="316" t="s">
        <v>59</v>
      </c>
      <c r="B10" s="763" t="n">
        <v>72.4392505000965</v>
      </c>
      <c r="C10" s="763" t="n">
        <v>27.5607494999035</v>
      </c>
      <c r="D10" s="763" t="n">
        <v>0</v>
      </c>
      <c r="E10" s="763" t="n">
        <v>0</v>
      </c>
      <c r="F10" s="764" t="n">
        <v>23.10554</v>
      </c>
    </row>
    <row r="11" s="49" customFormat="true" ht="27.95" hidden="false" customHeight="true" outlineLevel="0" collapsed="false">
      <c r="A11" s="316" t="s">
        <v>277</v>
      </c>
      <c r="B11" s="763" t="n">
        <v>0</v>
      </c>
      <c r="C11" s="763" t="n">
        <v>0</v>
      </c>
      <c r="D11" s="763" t="n">
        <v>0</v>
      </c>
      <c r="E11" s="763" t="n">
        <v>0</v>
      </c>
      <c r="F11" s="764" t="n">
        <v>0</v>
      </c>
    </row>
    <row r="12" s="49" customFormat="true" ht="27.95" hidden="false" customHeight="true" outlineLevel="0" collapsed="false">
      <c r="A12" s="316" t="s">
        <v>61</v>
      </c>
      <c r="B12" s="763" t="n">
        <v>0</v>
      </c>
      <c r="C12" s="763" t="n">
        <v>0</v>
      </c>
      <c r="D12" s="763" t="n">
        <v>0</v>
      </c>
      <c r="E12" s="763" t="n">
        <v>0</v>
      </c>
      <c r="F12" s="764" t="n">
        <v>0</v>
      </c>
    </row>
    <row r="13" s="49" customFormat="true" ht="27.95" hidden="false" customHeight="true" outlineLevel="0" collapsed="false">
      <c r="A13" s="316" t="s">
        <v>278</v>
      </c>
      <c r="B13" s="763" t="n">
        <v>100</v>
      </c>
      <c r="C13" s="763" t="n">
        <v>0</v>
      </c>
      <c r="D13" s="763" t="n">
        <v>0</v>
      </c>
      <c r="E13" s="763" t="n">
        <v>0</v>
      </c>
      <c r="F13" s="764" t="n">
        <v>130000</v>
      </c>
    </row>
    <row r="14" s="49" customFormat="true" ht="27.95" hidden="true" customHeight="true" outlineLevel="0" collapsed="false">
      <c r="A14" s="316"/>
      <c r="B14" s="763"/>
      <c r="C14" s="763"/>
      <c r="D14" s="763"/>
      <c r="E14" s="763"/>
      <c r="F14" s="764"/>
    </row>
    <row r="15" s="49" customFormat="true" ht="6.75" hidden="false" customHeight="true" outlineLevel="0" collapsed="false">
      <c r="A15" s="316"/>
      <c r="B15" s="763"/>
      <c r="C15" s="763"/>
      <c r="D15" s="763"/>
      <c r="E15" s="763"/>
      <c r="F15" s="764"/>
      <c r="G15" s="736"/>
    </row>
    <row r="16" s="754" customFormat="true" ht="27" hidden="false" customHeight="false" outlineLevel="0" collapsed="false">
      <c r="A16" s="320" t="s">
        <v>259</v>
      </c>
      <c r="B16" s="765" t="n">
        <v>99.9952176535779</v>
      </c>
      <c r="C16" s="766" t="n">
        <v>0.00478234642205852</v>
      </c>
      <c r="D16" s="766" t="n">
        <v>0</v>
      </c>
      <c r="E16" s="766" t="n">
        <v>0</v>
      </c>
      <c r="F16" s="767" t="n">
        <v>133157.64769</v>
      </c>
      <c r="G16" s="768"/>
    </row>
    <row r="17" s="49" customFormat="true" ht="6" hidden="false" customHeight="true" outlineLevel="0" collapsed="false">
      <c r="A17" s="738"/>
      <c r="B17" s="755"/>
      <c r="C17" s="755"/>
      <c r="D17" s="755"/>
      <c r="E17" s="755"/>
      <c r="F17" s="756"/>
      <c r="G17" s="736"/>
    </row>
    <row r="18" s="49" customFormat="true" ht="2.45" hidden="false" customHeight="true" outlineLevel="0" collapsed="false">
      <c r="A18" s="757"/>
      <c r="B18" s="769"/>
      <c r="C18" s="769"/>
      <c r="D18" s="769"/>
      <c r="E18" s="769"/>
    </row>
    <row r="19" s="49" customFormat="true" ht="11.1" hidden="false" customHeight="true" outlineLevel="0" collapsed="false">
      <c r="A19" s="186" t="s">
        <v>490</v>
      </c>
      <c r="E19" s="759"/>
    </row>
    <row r="20" s="49" customFormat="true" ht="10.5" hidden="false" customHeight="true" outlineLevel="0" collapsed="false">
      <c r="A20" s="234"/>
      <c r="E20" s="759"/>
    </row>
    <row r="21" s="49" customFormat="true" ht="10.5" hidden="false" customHeight="true" outlineLevel="0" collapsed="false">
      <c r="A21" s="234"/>
      <c r="E21" s="759"/>
    </row>
    <row r="22" s="49" customFormat="true" ht="10.5" hidden="false" customHeight="true" outlineLevel="0" collapsed="false">
      <c r="A22" s="234"/>
      <c r="E22" s="759"/>
    </row>
    <row r="23" s="49" customFormat="true" ht="12" hidden="false" customHeight="true" outlineLevel="0" collapsed="false">
      <c r="B23" s="733"/>
      <c r="C23" s="733"/>
      <c r="D23" s="733"/>
      <c r="E23" s="733"/>
    </row>
    <row r="24" s="49" customFormat="true" ht="12.75" hidden="false" customHeight="false" outlineLevel="0" collapsed="false">
      <c r="B24" s="733"/>
      <c r="C24" s="733"/>
      <c r="D24" s="733"/>
      <c r="E24" s="733"/>
    </row>
    <row r="25" s="49" customFormat="true" ht="12.75" hidden="false" customHeight="false" outlineLevel="0" collapsed="false">
      <c r="B25" s="733"/>
      <c r="C25" s="733"/>
      <c r="D25" s="733"/>
      <c r="E25" s="733"/>
    </row>
    <row r="26" s="49" customFormat="true" ht="12.75" hidden="false" customHeight="false" outlineLevel="0" collapsed="false">
      <c r="B26" s="733"/>
      <c r="C26" s="733"/>
      <c r="D26" s="733"/>
      <c r="E26" s="733"/>
    </row>
    <row r="27" s="49" customFormat="true" ht="12.75" hidden="false" customHeight="false" outlineLevel="0" collapsed="false">
      <c r="B27" s="733"/>
      <c r="C27" s="733"/>
      <c r="D27" s="733"/>
      <c r="E27" s="733"/>
    </row>
    <row r="28" s="49" customFormat="true" ht="12.75" hidden="false" customHeight="false" outlineLevel="0" collapsed="false">
      <c r="B28" s="733"/>
      <c r="C28" s="733"/>
      <c r="D28" s="733"/>
      <c r="E28" s="733"/>
    </row>
    <row r="29" s="49" customFormat="true" ht="12.75" hidden="false" customHeight="false" outlineLevel="0" collapsed="false">
      <c r="B29" s="733"/>
      <c r="C29" s="733"/>
      <c r="D29" s="733"/>
      <c r="E29" s="733"/>
    </row>
    <row r="30" s="49" customFormat="true" ht="12.75" hidden="false" customHeight="false" outlineLevel="0" collapsed="false">
      <c r="B30" s="733"/>
      <c r="C30" s="733"/>
      <c r="D30" s="733"/>
      <c r="E30" s="733"/>
    </row>
    <row r="31" customFormat="false" ht="12.75" hidden="false" customHeight="false" outlineLevel="0" collapsed="false">
      <c r="B31" s="744"/>
      <c r="C31" s="744"/>
      <c r="D31" s="744"/>
      <c r="E31" s="74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4"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64"/>
      <c r="C1" s="164"/>
      <c r="D1" s="164"/>
      <c r="E1" s="164"/>
      <c r="F1" s="164"/>
      <c r="G1" s="164"/>
      <c r="H1" s="164"/>
      <c r="I1" s="164"/>
      <c r="J1" s="164"/>
      <c r="K1" s="164"/>
    </row>
    <row r="2" s="623" customFormat="true" ht="39" hidden="false" customHeight="true" outlineLevel="0" collapsed="false">
      <c r="A2" s="330" t="s">
        <v>693</v>
      </c>
      <c r="B2" s="330"/>
      <c r="C2" s="330"/>
      <c r="D2" s="330"/>
      <c r="E2" s="330"/>
      <c r="F2" s="330"/>
      <c r="G2" s="330"/>
      <c r="H2" s="330"/>
      <c r="I2" s="330"/>
      <c r="J2" s="330"/>
      <c r="K2" s="330"/>
    </row>
    <row r="3" s="625" customFormat="true" ht="20.25" hidden="false" customHeight="false" outlineLevel="0" collapsed="false">
      <c r="A3" s="624" t="n">
        <v>45535</v>
      </c>
      <c r="B3" s="624"/>
      <c r="C3" s="624"/>
      <c r="D3" s="624"/>
      <c r="E3" s="624"/>
      <c r="F3" s="624"/>
      <c r="G3" s="624"/>
      <c r="H3" s="624"/>
      <c r="I3" s="624"/>
      <c r="J3" s="624"/>
      <c r="K3" s="624"/>
    </row>
    <row r="4" s="170" customFormat="true" ht="20.25" hidden="false" customHeight="false" outlineLevel="0" collapsed="false">
      <c r="A4" s="770" t="s">
        <v>255</v>
      </c>
      <c r="B4" s="770"/>
      <c r="C4" s="770"/>
      <c r="D4" s="770"/>
      <c r="E4" s="770"/>
      <c r="F4" s="770"/>
      <c r="G4" s="770"/>
      <c r="H4" s="770"/>
      <c r="I4" s="770"/>
      <c r="J4" s="770"/>
      <c r="K4" s="770"/>
    </row>
    <row r="5" s="49" customFormat="true" ht="9" hidden="false" customHeight="true" outlineLevel="0" collapsed="false">
      <c r="A5" s="771"/>
      <c r="B5" s="771"/>
      <c r="C5" s="771"/>
      <c r="D5" s="771"/>
      <c r="E5" s="771"/>
      <c r="F5" s="771"/>
      <c r="G5" s="771"/>
      <c r="H5" s="771"/>
      <c r="I5" s="771"/>
      <c r="J5" s="771"/>
      <c r="K5" s="771"/>
    </row>
    <row r="6" s="49" customFormat="true" ht="24" hidden="false" customHeight="true" outlineLevel="0" collapsed="false">
      <c r="A6" s="337" t="s">
        <v>271</v>
      </c>
      <c r="B6" s="760" t="s">
        <v>694</v>
      </c>
      <c r="C6" s="760"/>
      <c r="D6" s="760"/>
      <c r="E6" s="760"/>
      <c r="F6" s="772" t="s">
        <v>695</v>
      </c>
      <c r="G6" s="772" t="s">
        <v>696</v>
      </c>
      <c r="H6" s="746" t="s">
        <v>697</v>
      </c>
      <c r="I6" s="772" t="s">
        <v>698</v>
      </c>
      <c r="J6" s="746" t="s">
        <v>699</v>
      </c>
      <c r="K6" s="173" t="s">
        <v>700</v>
      </c>
    </row>
    <row r="7" s="49" customFormat="true" ht="44.25" hidden="false" customHeight="true" outlineLevel="0" collapsed="false">
      <c r="A7" s="337"/>
      <c r="B7" s="255" t="s">
        <v>664</v>
      </c>
      <c r="C7" s="255" t="s">
        <v>677</v>
      </c>
      <c r="D7" s="255" t="s">
        <v>701</v>
      </c>
      <c r="E7" s="255" t="s">
        <v>702</v>
      </c>
      <c r="F7" s="772"/>
      <c r="G7" s="772"/>
      <c r="H7" s="746"/>
      <c r="I7" s="772"/>
      <c r="J7" s="746"/>
      <c r="K7" s="173"/>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3" t="s">
        <v>58</v>
      </c>
      <c r="B9" s="774" t="n">
        <v>1.24914139257499</v>
      </c>
      <c r="C9" s="774" t="n">
        <v>0</v>
      </c>
      <c r="D9" s="774" t="n">
        <v>0.213874616882116</v>
      </c>
      <c r="E9" s="774" t="n">
        <v>98.521023405732</v>
      </c>
      <c r="F9" s="774" t="n">
        <v>0</v>
      </c>
      <c r="G9" s="774" t="n">
        <v>0</v>
      </c>
      <c r="H9" s="774" t="n">
        <v>0.0159605848108936</v>
      </c>
      <c r="I9" s="774" t="n">
        <v>0</v>
      </c>
      <c r="J9" s="774" t="n">
        <v>0</v>
      </c>
      <c r="K9" s="775" t="n">
        <v>113436.25697</v>
      </c>
      <c r="L9" s="776"/>
    </row>
    <row r="10" s="49" customFormat="true" ht="24" hidden="false" customHeight="true" outlineLevel="0" collapsed="false">
      <c r="A10" s="773" t="s">
        <v>59</v>
      </c>
      <c r="B10" s="774" t="n">
        <v>1.81569438053854</v>
      </c>
      <c r="C10" s="774" t="n">
        <v>0</v>
      </c>
      <c r="D10" s="774" t="n">
        <v>0</v>
      </c>
      <c r="E10" s="774" t="n">
        <v>91.3266072342481</v>
      </c>
      <c r="F10" s="774" t="n">
        <v>0</v>
      </c>
      <c r="G10" s="774" t="n">
        <v>0</v>
      </c>
      <c r="H10" s="774" t="n">
        <v>6.85769838521333</v>
      </c>
      <c r="I10" s="774" t="n">
        <v>0</v>
      </c>
      <c r="J10" s="774" t="n">
        <v>0</v>
      </c>
      <c r="K10" s="775" t="n">
        <v>23156.74678</v>
      </c>
      <c r="L10" s="776"/>
    </row>
    <row r="11" s="49" customFormat="true" ht="24" hidden="false" customHeight="true" outlineLevel="0" collapsed="false">
      <c r="A11" s="773" t="s">
        <v>277</v>
      </c>
      <c r="B11" s="774" t="n">
        <v>5.58498455436323</v>
      </c>
      <c r="C11" s="774" t="n">
        <v>0</v>
      </c>
      <c r="D11" s="774" t="n">
        <v>1.0403327838616</v>
      </c>
      <c r="E11" s="774" t="n">
        <v>91.6536279595907</v>
      </c>
      <c r="F11" s="774" t="n">
        <v>0.341437727988939</v>
      </c>
      <c r="G11" s="774" t="n">
        <v>0</v>
      </c>
      <c r="H11" s="774" t="n">
        <v>1.18144617230478</v>
      </c>
      <c r="I11" s="774" t="n">
        <v>0</v>
      </c>
      <c r="J11" s="774" t="n">
        <v>0.198170801890805</v>
      </c>
      <c r="K11" s="775" t="n">
        <v>4411.34613</v>
      </c>
      <c r="L11" s="776"/>
    </row>
    <row r="12" s="49" customFormat="true" ht="24" hidden="false" customHeight="true" outlineLevel="0" collapsed="false">
      <c r="A12" s="773" t="s">
        <v>61</v>
      </c>
      <c r="B12" s="774" t="n">
        <v>2.67312381357138</v>
      </c>
      <c r="C12" s="774" t="n">
        <v>0</v>
      </c>
      <c r="D12" s="774" t="n">
        <v>0</v>
      </c>
      <c r="E12" s="774" t="n">
        <v>95.973213279313</v>
      </c>
      <c r="F12" s="774" t="n">
        <v>0</v>
      </c>
      <c r="G12" s="774" t="n">
        <v>0</v>
      </c>
      <c r="H12" s="774" t="n">
        <v>1.3522693266632</v>
      </c>
      <c r="I12" s="774" t="n">
        <v>0</v>
      </c>
      <c r="J12" s="774" t="n">
        <v>0.00139358045245308</v>
      </c>
      <c r="K12" s="775" t="n">
        <v>14693.08784</v>
      </c>
      <c r="L12" s="776"/>
    </row>
    <row r="13" s="49" customFormat="true" ht="24" hidden="false" customHeight="true" outlineLevel="0" collapsed="false">
      <c r="A13" s="773" t="s">
        <v>278</v>
      </c>
      <c r="B13" s="774" t="n">
        <v>0.399305898647983</v>
      </c>
      <c r="C13" s="774" t="n">
        <v>0</v>
      </c>
      <c r="D13" s="774" t="n">
        <v>1.22469449649955</v>
      </c>
      <c r="E13" s="774" t="n">
        <v>97.179566650948</v>
      </c>
      <c r="F13" s="774" t="n">
        <v>0</v>
      </c>
      <c r="G13" s="774" t="n">
        <v>0</v>
      </c>
      <c r="H13" s="774" t="n">
        <v>1.18067598266223</v>
      </c>
      <c r="I13" s="774" t="n">
        <v>0</v>
      </c>
      <c r="J13" s="774" t="n">
        <v>0.0157569712422915</v>
      </c>
      <c r="K13" s="775" t="n">
        <v>118381.50691</v>
      </c>
      <c r="L13" s="776"/>
    </row>
    <row r="14" s="49" customFormat="true" ht="3" hidden="false" customHeight="true" outlineLevel="0" collapsed="false">
      <c r="A14" s="773"/>
      <c r="B14" s="774"/>
      <c r="C14" s="774"/>
      <c r="D14" s="774"/>
      <c r="E14" s="774"/>
      <c r="F14" s="774"/>
      <c r="G14" s="774"/>
      <c r="H14" s="774"/>
      <c r="I14" s="774"/>
      <c r="J14" s="774"/>
      <c r="K14" s="774"/>
      <c r="L14" s="776"/>
    </row>
    <row r="15" s="49" customFormat="true" ht="32.25" hidden="false" customHeight="true" outlineLevel="0" collapsed="false">
      <c r="A15" s="777" t="s">
        <v>259</v>
      </c>
      <c r="B15" s="778" t="n">
        <v>1.07606834373266</v>
      </c>
      <c r="C15" s="778" t="n">
        <v>0</v>
      </c>
      <c r="D15" s="778" t="n">
        <v>0.63423910302438</v>
      </c>
      <c r="E15" s="778" t="n">
        <v>97.0866461592738</v>
      </c>
      <c r="F15" s="778" t="n">
        <v>0.0054954969344082</v>
      </c>
      <c r="G15" s="778" t="n">
        <v>0</v>
      </c>
      <c r="H15" s="778" t="n">
        <v>1.18748076923373</v>
      </c>
      <c r="I15" s="778" t="n">
        <v>0</v>
      </c>
      <c r="J15" s="778" t="n">
        <v>0.0100701278010463</v>
      </c>
      <c r="K15" s="779" t="n">
        <v>274078.94463</v>
      </c>
      <c r="L15" s="776"/>
    </row>
    <row r="16" s="49" customFormat="true" ht="3" hidden="false" customHeight="true" outlineLevel="0" collapsed="false"/>
    <row r="17" s="49" customFormat="true" ht="12.75" hidden="false" customHeight="false" outlineLevel="0" collapsed="false">
      <c r="A17" s="186" t="s">
        <v>703</v>
      </c>
      <c r="B17" s="733"/>
      <c r="C17" s="733"/>
      <c r="D17" s="733"/>
      <c r="E17" s="733"/>
      <c r="F17" s="733"/>
      <c r="G17" s="733"/>
      <c r="H17" s="733"/>
      <c r="I17" s="733"/>
      <c r="J17" s="733"/>
      <c r="K17" s="733"/>
    </row>
    <row r="18" s="49" customFormat="true" ht="12.75" hidden="false" customHeight="false" outlineLevel="0" collapsed="false">
      <c r="A18" s="186" t="s">
        <v>704</v>
      </c>
      <c r="B18" s="733"/>
      <c r="C18" s="733"/>
      <c r="D18" s="733"/>
      <c r="E18" s="733"/>
      <c r="F18" s="733"/>
      <c r="G18" s="733"/>
      <c r="H18" s="733"/>
      <c r="I18" s="733"/>
      <c r="J18" s="733"/>
      <c r="K18" s="733"/>
    </row>
    <row r="19" s="49" customFormat="true" ht="12.75" hidden="false" customHeight="false" outlineLevel="0" collapsed="false">
      <c r="A19" s="231"/>
      <c r="B19" s="733"/>
      <c r="C19" s="733"/>
      <c r="D19" s="733"/>
      <c r="E19" s="733"/>
      <c r="F19" s="733"/>
      <c r="G19" s="733"/>
      <c r="H19" s="733"/>
      <c r="I19" s="733"/>
      <c r="J19" s="733"/>
      <c r="K19" s="733"/>
    </row>
    <row r="20" s="49" customFormat="true" ht="12.75" hidden="false" customHeight="false" outlineLevel="0" collapsed="false">
      <c r="A20" s="189"/>
      <c r="B20" s="733"/>
      <c r="C20" s="733"/>
      <c r="D20" s="733"/>
      <c r="E20" s="733"/>
      <c r="F20" s="733"/>
      <c r="G20" s="733"/>
      <c r="H20" s="733"/>
      <c r="I20" s="733"/>
      <c r="J20" s="733"/>
      <c r="K20" s="733"/>
    </row>
    <row r="21" s="49" customFormat="true" ht="12.75" hidden="false" customHeight="false" outlineLevel="0" collapsed="false">
      <c r="B21" s="733"/>
      <c r="C21" s="733"/>
      <c r="D21" s="733"/>
      <c r="E21" s="733"/>
      <c r="F21" s="733"/>
      <c r="G21" s="733"/>
      <c r="H21" s="733"/>
      <c r="I21" s="733"/>
      <c r="J21" s="733"/>
      <c r="K21" s="733"/>
    </row>
    <row r="22" s="49" customFormat="true" ht="12.75" hidden="false" customHeight="false" outlineLevel="0" collapsed="false">
      <c r="B22" s="733"/>
      <c r="C22" s="733"/>
      <c r="D22" s="733"/>
      <c r="E22" s="733"/>
      <c r="F22" s="733"/>
      <c r="G22" s="733"/>
      <c r="H22" s="733"/>
      <c r="I22" s="733"/>
      <c r="J22" s="733"/>
      <c r="K22" s="733"/>
    </row>
    <row r="23" s="49" customFormat="true" ht="12.75" hidden="false" customHeight="false" outlineLevel="0" collapsed="false">
      <c r="B23" s="733"/>
      <c r="C23" s="733"/>
      <c r="D23" s="733"/>
      <c r="E23" s="733"/>
      <c r="F23" s="733"/>
      <c r="G23" s="733"/>
      <c r="H23" s="733"/>
      <c r="I23" s="733"/>
      <c r="J23" s="733"/>
      <c r="K23" s="733"/>
    </row>
    <row r="24" s="49" customFormat="true" ht="12.75" hidden="false" customHeight="false" outlineLevel="0" collapsed="false">
      <c r="B24" s="733"/>
      <c r="C24" s="733"/>
      <c r="D24" s="733"/>
      <c r="E24" s="733"/>
      <c r="F24" s="733"/>
      <c r="G24" s="733"/>
      <c r="H24" s="733"/>
      <c r="I24" s="733"/>
      <c r="J24" s="733"/>
      <c r="K24" s="733"/>
    </row>
    <row r="25" s="49" customFormat="true" ht="12.75" hidden="false" customHeight="false" outlineLevel="0" collapsed="false">
      <c r="B25" s="733"/>
      <c r="C25" s="733"/>
      <c r="D25" s="733"/>
      <c r="E25" s="733"/>
      <c r="F25" s="733"/>
      <c r="G25" s="733"/>
      <c r="H25" s="733"/>
      <c r="I25" s="733"/>
      <c r="J25" s="733"/>
      <c r="K25" s="733"/>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4"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4"/>
      <c r="C1" s="164"/>
      <c r="D1" s="164"/>
      <c r="E1" s="164"/>
      <c r="F1" s="164"/>
      <c r="G1" s="164"/>
      <c r="H1" s="164"/>
    </row>
    <row r="2" s="623" customFormat="true" ht="47.25" hidden="false" customHeight="true" outlineLevel="0" collapsed="false">
      <c r="A2" s="198" t="s">
        <v>705</v>
      </c>
      <c r="B2" s="198"/>
      <c r="C2" s="198"/>
      <c r="D2" s="198"/>
      <c r="E2" s="198"/>
      <c r="F2" s="198"/>
      <c r="G2" s="198"/>
      <c r="H2" s="198"/>
      <c r="I2" s="199"/>
    </row>
    <row r="3" s="625" customFormat="true" ht="20.25" hidden="false" customHeight="false" outlineLevel="0" collapsed="false">
      <c r="A3" s="460" t="n">
        <v>45535</v>
      </c>
      <c r="B3" s="460"/>
      <c r="C3" s="460"/>
      <c r="D3" s="460"/>
      <c r="E3" s="460"/>
      <c r="F3" s="460"/>
      <c r="G3" s="460"/>
      <c r="H3" s="460"/>
      <c r="I3" s="780"/>
    </row>
    <row r="4" s="170" customFormat="true" ht="18.75" hidden="false" customHeight="false" outlineLevel="0" collapsed="false">
      <c r="A4" s="169" t="s">
        <v>706</v>
      </c>
      <c r="B4" s="169"/>
      <c r="C4" s="169"/>
      <c r="D4" s="169"/>
      <c r="E4" s="169"/>
      <c r="F4" s="169"/>
      <c r="G4" s="169"/>
      <c r="H4" s="169"/>
      <c r="I4" s="336"/>
    </row>
    <row r="5" s="49" customFormat="true" ht="6" hidden="false" customHeight="true" outlineLevel="0" collapsed="false"/>
    <row r="6" s="49" customFormat="true" ht="65.25" hidden="false" customHeight="true" outlineLevel="0" collapsed="false">
      <c r="A6" s="781" t="s">
        <v>271</v>
      </c>
      <c r="B6" s="746" t="s">
        <v>707</v>
      </c>
      <c r="C6" s="746" t="s">
        <v>708</v>
      </c>
      <c r="D6" s="746" t="s">
        <v>709</v>
      </c>
      <c r="E6" s="746" t="s">
        <v>710</v>
      </c>
      <c r="F6" s="746" t="s">
        <v>711</v>
      </c>
      <c r="G6" s="746" t="s">
        <v>712</v>
      </c>
      <c r="H6" s="173" t="s">
        <v>713</v>
      </c>
      <c r="I6" s="191"/>
    </row>
    <row r="7" s="49" customFormat="true" ht="6" hidden="false" customHeight="true" outlineLevel="0" collapsed="false">
      <c r="A7" s="782"/>
      <c r="B7" s="6"/>
      <c r="C7" s="6"/>
      <c r="D7" s="6"/>
      <c r="E7" s="6"/>
      <c r="F7" s="6"/>
      <c r="G7" s="6"/>
      <c r="H7" s="6"/>
      <c r="I7" s="783"/>
    </row>
    <row r="8" s="49" customFormat="true" ht="30" hidden="false" customHeight="true" outlineLevel="0" collapsed="false">
      <c r="A8" s="263" t="s">
        <v>58</v>
      </c>
      <c r="B8" s="784" t="n">
        <v>50.870352759691</v>
      </c>
      <c r="C8" s="784" t="n">
        <v>17.5810347637372</v>
      </c>
      <c r="D8" s="784" t="n">
        <v>0.644166007447765</v>
      </c>
      <c r="E8" s="784" t="n">
        <v>5.55275444771495</v>
      </c>
      <c r="F8" s="784" t="n">
        <v>24.7701188168321</v>
      </c>
      <c r="G8" s="784" t="n">
        <v>0.581573204576965</v>
      </c>
      <c r="H8" s="785" t="n">
        <v>56019.85914</v>
      </c>
      <c r="I8" s="785"/>
    </row>
    <row r="9" s="49" customFormat="true" ht="30" hidden="false" customHeight="true" outlineLevel="0" collapsed="false">
      <c r="A9" s="263" t="s">
        <v>59</v>
      </c>
      <c r="B9" s="784" t="n">
        <v>56.5318545697657</v>
      </c>
      <c r="C9" s="784" t="n">
        <v>13.9840173376921</v>
      </c>
      <c r="D9" s="784" t="n">
        <v>0.492827389422362</v>
      </c>
      <c r="E9" s="784" t="n">
        <v>3.45228512575234</v>
      </c>
      <c r="F9" s="784" t="n">
        <v>24.1849357985899</v>
      </c>
      <c r="G9" s="784" t="n">
        <v>1.35407977877763</v>
      </c>
      <c r="H9" s="785" t="n">
        <v>13165.15709</v>
      </c>
      <c r="I9" s="785"/>
    </row>
    <row r="10" s="49" customFormat="true" ht="30" hidden="false" customHeight="true" outlineLevel="0" collapsed="false">
      <c r="A10" s="263" t="s">
        <v>277</v>
      </c>
      <c r="B10" s="784" t="n">
        <v>54.2327900936026</v>
      </c>
      <c r="C10" s="784" t="n">
        <v>15.6280526684431</v>
      </c>
      <c r="D10" s="784" t="n">
        <v>0.472926756418156</v>
      </c>
      <c r="E10" s="784" t="n">
        <v>5.97751935467734</v>
      </c>
      <c r="F10" s="784" t="n">
        <v>23.1238356364034</v>
      </c>
      <c r="G10" s="784" t="n">
        <v>0.564875490455375</v>
      </c>
      <c r="H10" s="785" t="n">
        <v>2619.64455</v>
      </c>
      <c r="I10" s="785"/>
    </row>
    <row r="11" s="49" customFormat="true" ht="30" hidden="false" customHeight="true" outlineLevel="0" collapsed="false">
      <c r="A11" s="263" t="s">
        <v>61</v>
      </c>
      <c r="B11" s="784" t="n">
        <v>57.4744883862355</v>
      </c>
      <c r="C11" s="784" t="n">
        <v>14.6964202513204</v>
      </c>
      <c r="D11" s="784" t="n">
        <v>2.17647249724015</v>
      </c>
      <c r="E11" s="784" t="n">
        <v>5.38685202309088</v>
      </c>
      <c r="F11" s="784" t="n">
        <v>19.4881474660089</v>
      </c>
      <c r="G11" s="784" t="n">
        <v>0.777619376104234</v>
      </c>
      <c r="H11" s="785" t="n">
        <v>8015.26324</v>
      </c>
      <c r="I11" s="785"/>
    </row>
    <row r="12" s="49" customFormat="true" ht="30" hidden="false" customHeight="true" outlineLevel="0" collapsed="false">
      <c r="A12" s="263" t="s">
        <v>278</v>
      </c>
      <c r="B12" s="784" t="n">
        <v>25.4596364662929</v>
      </c>
      <c r="C12" s="784" t="n">
        <v>7.23329796159771</v>
      </c>
      <c r="D12" s="784" t="n">
        <v>0.107393946606387</v>
      </c>
      <c r="E12" s="784" t="n">
        <v>3.92000000356548</v>
      </c>
      <c r="F12" s="784" t="n">
        <v>62.7687374302299</v>
      </c>
      <c r="G12" s="784" t="n">
        <v>0.51093419170766</v>
      </c>
      <c r="H12" s="785" t="n">
        <v>74492.09432</v>
      </c>
      <c r="I12" s="785"/>
    </row>
    <row r="13" s="49" customFormat="true" ht="4.15" hidden="false" customHeight="true" outlineLevel="0" collapsed="false">
      <c r="A13" s="263"/>
      <c r="B13" s="40"/>
      <c r="C13" s="784"/>
      <c r="D13" s="784"/>
      <c r="E13" s="784"/>
      <c r="F13" s="784"/>
      <c r="G13" s="784"/>
      <c r="H13" s="784"/>
      <c r="I13" s="785"/>
    </row>
    <row r="14" s="49" customFormat="true" ht="31.15" hidden="false" customHeight="true" outlineLevel="0" collapsed="false">
      <c r="A14" s="786" t="s">
        <v>259</v>
      </c>
      <c r="B14" s="787" t="n">
        <v>39.4867893994782</v>
      </c>
      <c r="C14" s="787" t="n">
        <v>12.0959341344845</v>
      </c>
      <c r="D14" s="787" t="n">
        <v>0.448818826589395</v>
      </c>
      <c r="E14" s="787" t="n">
        <v>4.5839554728748</v>
      </c>
      <c r="F14" s="787" t="n">
        <v>42.7612229299029</v>
      </c>
      <c r="G14" s="787" t="n">
        <v>0.623279236670245</v>
      </c>
      <c r="H14" s="788" t="n">
        <v>154312.01834</v>
      </c>
      <c r="I14" s="785"/>
    </row>
    <row r="15" s="49" customFormat="true" ht="6" hidden="false" customHeight="true" outlineLevel="0" collapsed="false">
      <c r="A15" s="738"/>
      <c r="B15" s="789"/>
      <c r="C15" s="789"/>
      <c r="D15" s="789"/>
      <c r="E15" s="789"/>
      <c r="F15" s="789"/>
      <c r="G15" s="789"/>
      <c r="H15" s="789"/>
      <c r="I15" s="790"/>
    </row>
    <row r="16" s="49" customFormat="true" ht="4.5" hidden="false" customHeight="true" outlineLevel="0" collapsed="false"/>
    <row r="17" s="49" customFormat="true" ht="11.1" hidden="false" customHeight="true" outlineLevel="0" collapsed="false">
      <c r="A17" s="186" t="s">
        <v>490</v>
      </c>
    </row>
    <row r="18" s="49" customFormat="true" ht="11.1" hidden="false" customHeight="true" outlineLevel="0" collapsed="false">
      <c r="A18" s="186" t="s">
        <v>714</v>
      </c>
    </row>
    <row r="19" s="49" customFormat="true" ht="11.1" hidden="false" customHeight="true" outlineLevel="0" collapsed="false">
      <c r="A19" s="186" t="s">
        <v>715</v>
      </c>
    </row>
    <row r="20" s="49" customFormat="true" ht="11.1" hidden="false" customHeight="true" outlineLevel="0" collapsed="false">
      <c r="A20" s="186" t="s">
        <v>716</v>
      </c>
    </row>
    <row r="21" s="49" customFormat="true" ht="12.75" hidden="false" customHeight="false" outlineLevel="0" collapsed="false">
      <c r="A21" s="231"/>
    </row>
    <row r="22" s="49" customFormat="true" ht="12.75" hidden="false" customHeight="false" outlineLevel="0" collapsed="false">
      <c r="A22" s="186"/>
    </row>
    <row r="23" s="49" customFormat="true" ht="12.75" hidden="false" customHeight="false" outlineLevel="0" collapsed="false">
      <c r="A23" s="189"/>
    </row>
    <row r="24" s="49" customFormat="true" ht="12.75" hidden="false" customHeight="false" outlineLevel="0" collapsed="false">
      <c r="A24" s="189"/>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4"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4"/>
      <c r="C1" s="164"/>
      <c r="D1" s="164"/>
      <c r="E1" s="164"/>
      <c r="F1" s="164"/>
      <c r="G1" s="164"/>
      <c r="H1" s="164"/>
      <c r="I1" s="164"/>
    </row>
    <row r="2" s="623" customFormat="true" ht="49.5" hidden="false" customHeight="true" outlineLevel="0" collapsed="false">
      <c r="A2" s="330" t="s">
        <v>717</v>
      </c>
      <c r="B2" s="330"/>
      <c r="C2" s="330"/>
      <c r="D2" s="330"/>
      <c r="E2" s="330"/>
      <c r="F2" s="330"/>
      <c r="G2" s="330"/>
      <c r="H2" s="330"/>
      <c r="I2" s="330"/>
    </row>
    <row r="3" s="625" customFormat="true" ht="20.25" hidden="false" customHeight="false" outlineLevel="0" collapsed="false">
      <c r="A3" s="460" t="n">
        <v>45535</v>
      </c>
      <c r="B3" s="460"/>
      <c r="C3" s="460"/>
      <c r="D3" s="460"/>
      <c r="E3" s="460"/>
      <c r="F3" s="460"/>
      <c r="G3" s="460"/>
      <c r="H3" s="460"/>
      <c r="I3" s="460"/>
    </row>
    <row r="4" s="170" customFormat="true" ht="18.75" hidden="false" customHeight="false" outlineLevel="0" collapsed="false">
      <c r="A4" s="169" t="s">
        <v>255</v>
      </c>
      <c r="B4" s="169"/>
      <c r="C4" s="169"/>
      <c r="D4" s="169"/>
      <c r="E4" s="169"/>
      <c r="F4" s="169"/>
      <c r="G4" s="169"/>
      <c r="H4" s="169"/>
      <c r="I4" s="169"/>
    </row>
    <row r="5" s="49" customFormat="true" ht="9" hidden="false" customHeight="true" outlineLevel="0" collapsed="false">
      <c r="A5" s="771"/>
      <c r="B5" s="771"/>
      <c r="C5" s="771"/>
      <c r="D5" s="771"/>
      <c r="E5" s="771"/>
      <c r="F5" s="771"/>
      <c r="G5" s="771"/>
      <c r="H5" s="771"/>
      <c r="I5" s="771"/>
    </row>
    <row r="6" s="49" customFormat="true" ht="24" hidden="false" customHeight="true" outlineLevel="0" collapsed="false">
      <c r="A6" s="791" t="s">
        <v>271</v>
      </c>
      <c r="B6" s="792" t="s">
        <v>694</v>
      </c>
      <c r="C6" s="792"/>
      <c r="D6" s="792"/>
      <c r="E6" s="792"/>
      <c r="F6" s="793" t="s">
        <v>718</v>
      </c>
      <c r="G6" s="794" t="s">
        <v>719</v>
      </c>
      <c r="H6" s="793" t="s">
        <v>699</v>
      </c>
      <c r="I6" s="795" t="s">
        <v>720</v>
      </c>
    </row>
    <row r="7" s="49" customFormat="true" ht="66" hidden="false" customHeight="true" outlineLevel="0" collapsed="false">
      <c r="A7" s="791"/>
      <c r="B7" s="796" t="s">
        <v>721</v>
      </c>
      <c r="C7" s="797" t="s">
        <v>722</v>
      </c>
      <c r="D7" s="798" t="s">
        <v>677</v>
      </c>
      <c r="E7" s="799" t="s">
        <v>723</v>
      </c>
      <c r="F7" s="793"/>
      <c r="G7" s="794"/>
      <c r="H7" s="793"/>
      <c r="I7" s="795"/>
    </row>
    <row r="8" s="49" customFormat="true" ht="24" hidden="false" customHeight="true" outlineLevel="0" collapsed="false">
      <c r="A8" s="773" t="s">
        <v>58</v>
      </c>
      <c r="B8" s="800" t="n">
        <v>92.603431586236</v>
      </c>
      <c r="C8" s="801" t="n">
        <v>0</v>
      </c>
      <c r="D8" s="774" t="n">
        <v>0</v>
      </c>
      <c r="E8" s="802" t="n">
        <v>0.961283655394727</v>
      </c>
      <c r="F8" s="803" t="n">
        <v>6.43528475836925</v>
      </c>
      <c r="G8" s="774" t="n">
        <v>0</v>
      </c>
      <c r="H8" s="803" t="n">
        <v>0</v>
      </c>
      <c r="I8" s="804" t="n">
        <v>31576.30511</v>
      </c>
    </row>
    <row r="9" s="49" customFormat="true" ht="24" hidden="false" customHeight="true" outlineLevel="0" collapsed="false">
      <c r="A9" s="773" t="s">
        <v>59</v>
      </c>
      <c r="B9" s="800" t="n">
        <v>89.7189282271167</v>
      </c>
      <c r="C9" s="801" t="n">
        <v>0</v>
      </c>
      <c r="D9" s="774" t="n">
        <v>0</v>
      </c>
      <c r="E9" s="802" t="n">
        <v>0.0158198681846163</v>
      </c>
      <c r="F9" s="803" t="n">
        <v>10.2417387608759</v>
      </c>
      <c r="G9" s="774" t="n">
        <v>0</v>
      </c>
      <c r="H9" s="803" t="n">
        <v>0.0235131438226902</v>
      </c>
      <c r="I9" s="804" t="n">
        <v>8418.78064</v>
      </c>
    </row>
    <row r="10" s="49" customFormat="true" ht="24" hidden="false" customHeight="true" outlineLevel="0" collapsed="false">
      <c r="A10" s="773" t="s">
        <v>277</v>
      </c>
      <c r="B10" s="800" t="n">
        <v>91.1204210876157</v>
      </c>
      <c r="C10" s="801" t="n">
        <v>0</v>
      </c>
      <c r="D10" s="774" t="n">
        <v>0</v>
      </c>
      <c r="E10" s="802" t="n">
        <v>0</v>
      </c>
      <c r="F10" s="803" t="n">
        <v>8.87957891238433</v>
      </c>
      <c r="G10" s="774" t="n">
        <v>0</v>
      </c>
      <c r="H10" s="803" t="n">
        <v>0</v>
      </c>
      <c r="I10" s="804" t="n">
        <v>2065.2994</v>
      </c>
    </row>
    <row r="11" s="49" customFormat="true" ht="24" hidden="false" customHeight="true" outlineLevel="0" collapsed="false">
      <c r="A11" s="773" t="s">
        <v>61</v>
      </c>
      <c r="B11" s="800" t="n">
        <v>87.9583168125919</v>
      </c>
      <c r="C11" s="801" t="n">
        <v>0</v>
      </c>
      <c r="D11" s="774" t="n">
        <v>0</v>
      </c>
      <c r="E11" s="802" t="n">
        <v>0</v>
      </c>
      <c r="F11" s="803" t="n">
        <v>8.66119819624939</v>
      </c>
      <c r="G11" s="774" t="n">
        <v>0</v>
      </c>
      <c r="H11" s="803" t="n">
        <v>3.3804849911587</v>
      </c>
      <c r="I11" s="804" t="n">
        <v>6848.91578</v>
      </c>
    </row>
    <row r="12" s="49" customFormat="true" ht="24" hidden="false" customHeight="true" outlineLevel="0" collapsed="false">
      <c r="A12" s="773" t="s">
        <v>278</v>
      </c>
      <c r="B12" s="800" t="n">
        <v>59.0971375643575</v>
      </c>
      <c r="C12" s="801" t="n">
        <v>0</v>
      </c>
      <c r="D12" s="774" t="n">
        <v>0</v>
      </c>
      <c r="E12" s="802" t="n">
        <v>37.2607182334608</v>
      </c>
      <c r="F12" s="803" t="n">
        <v>3.64214420218167</v>
      </c>
      <c r="G12" s="774" t="n">
        <v>0</v>
      </c>
      <c r="H12" s="803" t="n">
        <v>0</v>
      </c>
      <c r="I12" s="804" t="n">
        <v>23404.5821</v>
      </c>
    </row>
    <row r="13" s="49" customFormat="true" ht="7.5" hidden="false" customHeight="true" outlineLevel="0" collapsed="false">
      <c r="A13" s="773"/>
      <c r="B13" s="800"/>
      <c r="C13" s="801"/>
      <c r="D13" s="774"/>
      <c r="E13" s="802"/>
      <c r="F13" s="803"/>
      <c r="G13" s="774"/>
      <c r="H13" s="803"/>
      <c r="I13" s="805"/>
    </row>
    <row r="14" s="49" customFormat="true" ht="30.75" hidden="false" customHeight="true" outlineLevel="0" collapsed="false">
      <c r="A14" s="777" t="s">
        <v>724</v>
      </c>
      <c r="B14" s="806" t="n">
        <v>80.9409176184298</v>
      </c>
      <c r="C14" s="807" t="n">
        <v>0</v>
      </c>
      <c r="D14" s="808" t="n">
        <v>0</v>
      </c>
      <c r="E14" s="809" t="n">
        <v>12.481123557223</v>
      </c>
      <c r="F14" s="810" t="n">
        <v>6.2550525161586</v>
      </c>
      <c r="G14" s="808" t="n">
        <v>0</v>
      </c>
      <c r="H14" s="810" t="n">
        <v>0.322906308188606</v>
      </c>
      <c r="I14" s="811" t="n">
        <v>72313.88303</v>
      </c>
    </row>
    <row r="15" s="49" customFormat="true" ht="7.5" hidden="false" customHeight="true" outlineLevel="0" collapsed="false"/>
    <row r="16" s="49" customFormat="true" ht="12.75" hidden="false" customHeight="false" outlineLevel="0" collapsed="false">
      <c r="A16" s="186" t="s">
        <v>703</v>
      </c>
      <c r="B16" s="733"/>
      <c r="C16" s="733"/>
      <c r="D16" s="733"/>
      <c r="E16" s="733"/>
      <c r="F16" s="733"/>
      <c r="G16" s="733"/>
      <c r="H16" s="733"/>
      <c r="I16" s="733"/>
    </row>
    <row r="17" s="49" customFormat="true" ht="12.75" hidden="false" customHeight="false" outlineLevel="0" collapsed="false">
      <c r="A17" s="186" t="s">
        <v>725</v>
      </c>
      <c r="B17" s="733"/>
      <c r="C17" s="733"/>
      <c r="D17" s="733"/>
      <c r="E17" s="733"/>
      <c r="F17" s="733"/>
      <c r="G17" s="733"/>
      <c r="H17" s="733"/>
      <c r="I17" s="733"/>
    </row>
    <row r="18" s="49" customFormat="true" ht="12.75" hidden="false" customHeight="false" outlineLevel="0" collapsed="false">
      <c r="A18" s="234"/>
      <c r="B18" s="733"/>
      <c r="C18" s="733"/>
      <c r="D18" s="733"/>
      <c r="E18" s="733"/>
      <c r="F18" s="733"/>
      <c r="G18" s="733"/>
      <c r="H18" s="733"/>
      <c r="I18" s="733"/>
    </row>
    <row r="19" s="49" customFormat="true" ht="12.75" hidden="false" customHeight="false" outlineLevel="0" collapsed="false">
      <c r="A19" s="189"/>
      <c r="B19" s="733"/>
      <c r="C19" s="733"/>
      <c r="D19" s="733"/>
      <c r="E19" s="733"/>
      <c r="F19" s="733"/>
      <c r="G19" s="733"/>
      <c r="H19" s="733"/>
      <c r="I19" s="733"/>
    </row>
    <row r="20" s="49" customFormat="true" ht="12.75" hidden="false" customHeight="false" outlineLevel="0" collapsed="false">
      <c r="A20" s="189"/>
      <c r="B20" s="733"/>
      <c r="C20" s="733"/>
      <c r="D20" s="733"/>
      <c r="E20" s="733"/>
      <c r="F20" s="733"/>
      <c r="G20" s="733"/>
      <c r="H20" s="733"/>
      <c r="I20" s="733"/>
    </row>
    <row r="21" s="49" customFormat="true" ht="12.75" hidden="false" customHeight="false" outlineLevel="0" collapsed="false">
      <c r="B21" s="733"/>
      <c r="C21" s="733"/>
      <c r="D21" s="733"/>
      <c r="E21" s="733"/>
      <c r="F21" s="733"/>
      <c r="G21" s="733"/>
      <c r="H21" s="733"/>
      <c r="I21" s="733"/>
    </row>
    <row r="22" s="49" customFormat="true" ht="12.75" hidden="false" customHeight="false" outlineLevel="0" collapsed="false">
      <c r="A22" s="812"/>
      <c r="B22" s="733"/>
      <c r="C22" s="733"/>
      <c r="D22" s="733"/>
      <c r="E22" s="733"/>
      <c r="F22" s="733"/>
      <c r="G22" s="733"/>
      <c r="H22" s="733"/>
      <c r="I22" s="733"/>
    </row>
    <row r="23" s="49" customFormat="true" ht="12.75" hidden="false" customHeight="false" outlineLevel="0" collapsed="false">
      <c r="A23" s="812"/>
      <c r="B23" s="733"/>
      <c r="C23" s="733"/>
      <c r="D23" s="733"/>
      <c r="E23" s="733"/>
      <c r="F23" s="733"/>
      <c r="G23" s="733"/>
      <c r="H23" s="733"/>
      <c r="I23" s="733"/>
    </row>
    <row r="24" s="49" customFormat="true" ht="12.75" hidden="false" customHeight="false" outlineLevel="0" collapsed="false">
      <c r="A24" s="812"/>
      <c r="B24" s="733"/>
    </row>
    <row r="25" s="49" customFormat="true" ht="12.75" hidden="false" customHeight="false" outlineLevel="0" collapsed="false">
      <c r="B25" s="733"/>
      <c r="D25" s="733"/>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4"/>
      <c r="C1" s="164"/>
      <c r="D1" s="164"/>
      <c r="E1" s="164"/>
      <c r="F1" s="164"/>
      <c r="G1" s="164"/>
      <c r="H1" s="164"/>
      <c r="I1" s="164"/>
    </row>
    <row r="2" s="623" customFormat="true" ht="33.75" hidden="false" customHeight="true" outlineLevel="0" collapsed="false">
      <c r="A2" s="330" t="s">
        <v>726</v>
      </c>
      <c r="B2" s="330"/>
      <c r="C2" s="330"/>
      <c r="D2" s="330"/>
      <c r="E2" s="330"/>
      <c r="F2" s="330"/>
      <c r="G2" s="330"/>
      <c r="H2" s="330"/>
      <c r="I2" s="330"/>
    </row>
    <row r="3" s="625" customFormat="true" ht="20.25" hidden="false" customHeight="false" outlineLevel="0" collapsed="false">
      <c r="A3" s="624" t="n">
        <v>45535</v>
      </c>
      <c r="B3" s="624"/>
      <c r="C3" s="624"/>
      <c r="D3" s="624"/>
      <c r="E3" s="624"/>
      <c r="F3" s="624"/>
      <c r="G3" s="624"/>
      <c r="H3" s="624"/>
      <c r="I3" s="624"/>
    </row>
    <row r="4" s="170" customFormat="true" ht="18.75" hidden="false" customHeight="false" outlineLevel="0" collapsed="false">
      <c r="A4" s="813" t="s">
        <v>255</v>
      </c>
      <c r="B4" s="813"/>
      <c r="C4" s="813"/>
      <c r="D4" s="813"/>
      <c r="E4" s="813"/>
      <c r="F4" s="813"/>
      <c r="G4" s="813"/>
      <c r="H4" s="813"/>
      <c r="I4" s="813"/>
    </row>
    <row r="5" s="49" customFormat="true" ht="6" hidden="false" customHeight="true" outlineLevel="0" collapsed="false"/>
    <row r="6" s="49" customFormat="true" ht="25.5" hidden="false" customHeight="true" outlineLevel="0" collapsed="false">
      <c r="A6" s="791" t="s">
        <v>271</v>
      </c>
      <c r="B6" s="814" t="s">
        <v>727</v>
      </c>
      <c r="C6" s="814"/>
      <c r="D6" s="814"/>
      <c r="E6" s="814"/>
      <c r="F6" s="814"/>
      <c r="G6" s="814"/>
      <c r="H6" s="815" t="s">
        <v>722</v>
      </c>
      <c r="I6" s="816" t="s">
        <v>728</v>
      </c>
    </row>
    <row r="7" s="49" customFormat="true" ht="25.5" hidden="false" customHeight="true" outlineLevel="0" collapsed="false">
      <c r="A7" s="791"/>
      <c r="B7" s="817" t="s">
        <v>729</v>
      </c>
      <c r="C7" s="818" t="s">
        <v>730</v>
      </c>
      <c r="D7" s="818"/>
      <c r="E7" s="818"/>
      <c r="F7" s="819" t="s">
        <v>731</v>
      </c>
      <c r="G7" s="799" t="s">
        <v>276</v>
      </c>
      <c r="H7" s="815"/>
      <c r="I7" s="816"/>
    </row>
    <row r="8" s="49" customFormat="true" ht="42" hidden="false" customHeight="true" outlineLevel="0" collapsed="false">
      <c r="A8" s="791"/>
      <c r="B8" s="817"/>
      <c r="C8" s="820" t="s">
        <v>732</v>
      </c>
      <c r="D8" s="821" t="s">
        <v>733</v>
      </c>
      <c r="E8" s="822" t="s">
        <v>734</v>
      </c>
      <c r="F8" s="819"/>
      <c r="G8" s="799"/>
      <c r="H8" s="815"/>
      <c r="I8" s="816"/>
    </row>
    <row r="9" s="49" customFormat="true" ht="24.75" hidden="false" customHeight="true" outlineLevel="0" collapsed="false">
      <c r="A9" s="316" t="s">
        <v>58</v>
      </c>
      <c r="B9" s="823" t="n">
        <v>6.71540387164821</v>
      </c>
      <c r="C9" s="824" t="n">
        <v>92.107289908927</v>
      </c>
      <c r="D9" s="825" t="n">
        <v>1.02968941635622</v>
      </c>
      <c r="E9" s="826" t="n">
        <v>0</v>
      </c>
      <c r="F9" s="749" t="n">
        <v>0.147616803068562</v>
      </c>
      <c r="G9" s="827" t="n">
        <v>100</v>
      </c>
      <c r="H9" s="828" t="n">
        <v>0</v>
      </c>
      <c r="I9" s="829" t="n">
        <v>549950.99008</v>
      </c>
    </row>
    <row r="10" s="49" customFormat="true" ht="24.75" hidden="false" customHeight="true" outlineLevel="0" collapsed="false">
      <c r="A10" s="316" t="s">
        <v>59</v>
      </c>
      <c r="B10" s="823" t="n">
        <v>6.68920830664121</v>
      </c>
      <c r="C10" s="824" t="n">
        <v>78.1942906166481</v>
      </c>
      <c r="D10" s="825" t="n">
        <v>14.8374103064325</v>
      </c>
      <c r="E10" s="826" t="n">
        <v>0</v>
      </c>
      <c r="F10" s="749" t="n">
        <v>0.27909077027817</v>
      </c>
      <c r="G10" s="827" t="n">
        <v>100</v>
      </c>
      <c r="H10" s="828" t="n">
        <v>0</v>
      </c>
      <c r="I10" s="829" t="n">
        <v>163461.15622</v>
      </c>
    </row>
    <row r="11" s="49" customFormat="true" ht="24.75" hidden="false" customHeight="true" outlineLevel="0" collapsed="false">
      <c r="A11" s="316" t="s">
        <v>277</v>
      </c>
      <c r="B11" s="823" t="n">
        <v>3.55265718130431</v>
      </c>
      <c r="C11" s="824" t="n">
        <v>72.5980541766343</v>
      </c>
      <c r="D11" s="825" t="n">
        <v>20.1771076116315</v>
      </c>
      <c r="E11" s="826" t="n">
        <v>0</v>
      </c>
      <c r="F11" s="749" t="n">
        <v>3.6721810304299</v>
      </c>
      <c r="G11" s="827" t="n">
        <v>100</v>
      </c>
      <c r="H11" s="828" t="n">
        <v>0</v>
      </c>
      <c r="I11" s="829" t="n">
        <v>39378.10767</v>
      </c>
    </row>
    <row r="12" s="49" customFormat="true" ht="24.75" hidden="false" customHeight="true" outlineLevel="0" collapsed="false">
      <c r="A12" s="316" t="s">
        <v>61</v>
      </c>
      <c r="B12" s="823" t="n">
        <v>4.26720081612309</v>
      </c>
      <c r="C12" s="824" t="n">
        <v>82.6285864224192</v>
      </c>
      <c r="D12" s="825" t="n">
        <v>12.8445253075718</v>
      </c>
      <c r="E12" s="826" t="n">
        <v>0</v>
      </c>
      <c r="F12" s="749" t="n">
        <v>0.259687453885923</v>
      </c>
      <c r="G12" s="827" t="n">
        <v>100</v>
      </c>
      <c r="H12" s="828" t="n">
        <v>0</v>
      </c>
      <c r="I12" s="829" t="n">
        <v>113205.6692</v>
      </c>
    </row>
    <row r="13" s="49" customFormat="true" ht="24.75" hidden="false" customHeight="true" outlineLevel="0" collapsed="false">
      <c r="A13" s="316" t="s">
        <v>278</v>
      </c>
      <c r="B13" s="823" t="n">
        <v>0.000384431974939147</v>
      </c>
      <c r="C13" s="824" t="n">
        <v>82.6264979067052</v>
      </c>
      <c r="D13" s="825" t="n">
        <v>17.3275691789009</v>
      </c>
      <c r="E13" s="826" t="n">
        <v>0</v>
      </c>
      <c r="F13" s="749" t="n">
        <v>0.0455484824190558</v>
      </c>
      <c r="G13" s="827" t="n">
        <v>100</v>
      </c>
      <c r="H13" s="828" t="n">
        <v>0</v>
      </c>
      <c r="I13" s="829" t="n">
        <v>286061.01253</v>
      </c>
    </row>
    <row r="14" s="49" customFormat="true" ht="4.9" hidden="false" customHeight="true" outlineLevel="0" collapsed="false">
      <c r="A14" s="316"/>
      <c r="B14" s="823"/>
      <c r="C14" s="824"/>
      <c r="D14" s="825"/>
      <c r="E14" s="830"/>
      <c r="F14" s="749"/>
      <c r="G14" s="827"/>
      <c r="H14" s="828"/>
      <c r="I14" s="829"/>
    </row>
    <row r="15" s="754" customFormat="true" ht="42" hidden="false" customHeight="true" outlineLevel="0" collapsed="false">
      <c r="A15" s="831" t="s">
        <v>472</v>
      </c>
      <c r="B15" s="832" t="n">
        <v>4.69564200897159</v>
      </c>
      <c r="C15" s="832" t="n">
        <v>86.1808469914496</v>
      </c>
      <c r="D15" s="832" t="n">
        <v>8.85109930335538</v>
      </c>
      <c r="E15" s="832" t="n">
        <v>0</v>
      </c>
      <c r="F15" s="832" t="n">
        <v>0.272411696223427</v>
      </c>
      <c r="G15" s="833" t="n">
        <v>100</v>
      </c>
      <c r="H15" s="834" t="n">
        <v>0</v>
      </c>
      <c r="I15" s="835" t="n">
        <v>1152056.9357</v>
      </c>
    </row>
    <row r="16" s="49" customFormat="true" ht="3.6" hidden="false" customHeight="true" outlineLevel="0" collapsed="false">
      <c r="A16" s="738"/>
      <c r="B16" s="755"/>
      <c r="C16" s="755"/>
      <c r="D16" s="755"/>
      <c r="E16" s="755"/>
      <c r="F16" s="755"/>
      <c r="G16" s="755"/>
      <c r="H16" s="755"/>
      <c r="I16" s="756"/>
    </row>
    <row r="17" s="49" customFormat="true" ht="4.9" hidden="false" customHeight="true" outlineLevel="0" collapsed="false">
      <c r="A17" s="757"/>
      <c r="B17" s="758"/>
      <c r="C17" s="758"/>
      <c r="D17" s="758"/>
      <c r="E17" s="758"/>
      <c r="F17" s="758"/>
      <c r="G17" s="758"/>
      <c r="H17" s="758"/>
    </row>
    <row r="18" s="49" customFormat="true" ht="11.1" hidden="false" customHeight="true" outlineLevel="0" collapsed="false">
      <c r="A18" s="186" t="s">
        <v>672</v>
      </c>
    </row>
    <row r="19" s="49" customFormat="true" ht="10.5" hidden="false" customHeight="true" outlineLevel="0" collapsed="false">
      <c r="A19" s="186" t="s">
        <v>735</v>
      </c>
    </row>
    <row r="20" s="49" customFormat="true" ht="10.5" hidden="false" customHeight="true" outlineLevel="0" collapsed="false">
      <c r="A20" s="186" t="s">
        <v>736</v>
      </c>
      <c r="B20" s="23"/>
      <c r="C20" s="23"/>
      <c r="D20" s="23"/>
      <c r="E20" s="23"/>
      <c r="F20" s="23"/>
      <c r="G20" s="23"/>
      <c r="H20" s="23"/>
    </row>
    <row r="21" s="49" customFormat="true" ht="12" hidden="false" customHeight="true" outlineLevel="0" collapsed="false">
      <c r="A21" s="231"/>
      <c r="B21" s="733"/>
      <c r="C21" s="733"/>
      <c r="D21" s="733"/>
      <c r="E21" s="733"/>
      <c r="F21" s="733"/>
      <c r="G21" s="733"/>
      <c r="H21" s="733"/>
    </row>
    <row r="22" s="49" customFormat="true" ht="12" hidden="false" customHeight="true" outlineLevel="0" collapsed="false">
      <c r="A22" s="234"/>
      <c r="B22" s="733"/>
      <c r="C22" s="733"/>
      <c r="D22" s="733"/>
      <c r="E22" s="733"/>
      <c r="F22" s="733"/>
      <c r="G22" s="733"/>
      <c r="H22" s="733"/>
    </row>
    <row r="23" s="49" customFormat="true" ht="12" hidden="false" customHeight="true" outlineLevel="0" collapsed="false">
      <c r="A23" s="234"/>
      <c r="B23" s="733"/>
      <c r="C23" s="733"/>
      <c r="D23" s="733"/>
      <c r="E23" s="733"/>
      <c r="F23" s="733"/>
      <c r="G23" s="733"/>
      <c r="H23" s="733"/>
    </row>
    <row r="24" s="49" customFormat="true" ht="12" hidden="false" customHeight="true" outlineLevel="0" collapsed="false">
      <c r="A24" s="189"/>
      <c r="B24" s="733"/>
      <c r="C24" s="733"/>
      <c r="D24" s="733"/>
      <c r="E24" s="733"/>
      <c r="F24" s="733"/>
      <c r="G24" s="733"/>
      <c r="H24" s="733"/>
    </row>
    <row r="25" s="49" customFormat="true" ht="12" hidden="false" customHeight="true" outlineLevel="0" collapsed="false">
      <c r="A25" s="189"/>
      <c r="B25" s="733"/>
      <c r="C25" s="733"/>
      <c r="D25" s="733"/>
      <c r="E25" s="733"/>
      <c r="F25" s="733"/>
      <c r="G25" s="733"/>
      <c r="H25" s="733"/>
    </row>
    <row r="26" s="49" customFormat="true" ht="12.75" hidden="false" customHeight="false" outlineLevel="0" collapsed="false">
      <c r="B26" s="733"/>
      <c r="C26" s="733"/>
      <c r="D26" s="733"/>
      <c r="E26" s="733"/>
      <c r="F26" s="733"/>
      <c r="G26" s="733"/>
      <c r="H26" s="733"/>
    </row>
    <row r="27" s="49" customFormat="true" ht="12.75" hidden="false" customHeight="false" outlineLevel="0" collapsed="false">
      <c r="B27" s="733"/>
      <c r="C27" s="836"/>
      <c r="D27" s="836"/>
      <c r="E27" s="836"/>
      <c r="F27" s="733"/>
      <c r="G27" s="733"/>
      <c r="H27" s="733"/>
    </row>
    <row r="28" s="49" customFormat="true" ht="12.75" hidden="false" customHeight="false" outlineLevel="0" collapsed="false">
      <c r="B28" s="733"/>
      <c r="C28" s="836"/>
      <c r="D28" s="836"/>
      <c r="E28" s="836"/>
      <c r="F28" s="733"/>
      <c r="G28" s="733"/>
      <c r="H28" s="733"/>
    </row>
    <row r="29" s="49" customFormat="true" ht="12.75" hidden="false" customHeight="false" outlineLevel="0" collapsed="false">
      <c r="B29" s="733"/>
      <c r="C29" s="836"/>
      <c r="D29" s="836"/>
      <c r="E29" s="836"/>
      <c r="F29" s="733"/>
      <c r="G29" s="733"/>
      <c r="H29" s="733"/>
    </row>
    <row r="30" customFormat="false" ht="12.75" hidden="false" customHeight="false" outlineLevel="0" collapsed="false">
      <c r="B30" s="744"/>
      <c r="C30" s="837"/>
      <c r="D30" s="837"/>
      <c r="E30" s="837"/>
      <c r="F30" s="744"/>
      <c r="G30" s="744"/>
      <c r="H30" s="744"/>
    </row>
    <row r="31" customFormat="false" ht="12.75" hidden="false" customHeight="false" outlineLevel="0" collapsed="false">
      <c r="C31" s="190"/>
      <c r="D31" s="190"/>
      <c r="E31" s="19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88"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0" t="s">
        <v>737</v>
      </c>
      <c r="C2" s="420"/>
      <c r="D2" s="420"/>
      <c r="E2" s="420"/>
      <c r="F2" s="420"/>
      <c r="G2" s="420"/>
      <c r="H2" s="420"/>
      <c r="I2" s="420"/>
    </row>
    <row r="3" customFormat="false" ht="18.75" hidden="false" customHeight="true" outlineLevel="0" collapsed="false">
      <c r="B3" s="422" t="n">
        <v>45535</v>
      </c>
      <c r="C3" s="422"/>
      <c r="D3" s="422"/>
      <c r="E3" s="422"/>
      <c r="F3" s="422"/>
      <c r="G3" s="422"/>
      <c r="H3" s="422"/>
      <c r="I3" s="422"/>
    </row>
    <row r="4" customFormat="false" ht="16.5" hidden="false" customHeight="true" outlineLevel="0" collapsed="false">
      <c r="B4" s="423" t="s">
        <v>255</v>
      </c>
      <c r="C4" s="423"/>
      <c r="D4" s="423"/>
      <c r="E4" s="423"/>
      <c r="F4" s="423"/>
      <c r="G4" s="423"/>
      <c r="H4" s="423"/>
      <c r="I4" s="423"/>
    </row>
    <row r="5" s="482" customFormat="true" ht="15.75" hidden="false" customHeight="true" outlineLevel="0" collapsed="false">
      <c r="B5" s="483"/>
      <c r="C5" s="484"/>
      <c r="D5" s="484"/>
      <c r="E5" s="484"/>
      <c r="F5" s="484"/>
      <c r="G5" s="484"/>
      <c r="H5" s="484"/>
      <c r="I5" s="485"/>
    </row>
    <row r="6" customFormat="false" ht="96.75" hidden="false" customHeight="true" outlineLevel="0" collapsed="false">
      <c r="B6" s="486" t="s">
        <v>545</v>
      </c>
      <c r="C6" s="488" t="s">
        <v>278</v>
      </c>
      <c r="D6" s="488" t="s">
        <v>58</v>
      </c>
      <c r="E6" s="488" t="s">
        <v>59</v>
      </c>
      <c r="F6" s="488" t="s">
        <v>476</v>
      </c>
      <c r="G6" s="488" t="s">
        <v>61</v>
      </c>
      <c r="H6" s="488"/>
      <c r="I6" s="838" t="s">
        <v>259</v>
      </c>
    </row>
    <row r="7" customFormat="false" ht="12.75" hidden="false" customHeight="false" outlineLevel="0" collapsed="false">
      <c r="A7" s="491"/>
      <c r="B7" s="492" t="s">
        <v>546</v>
      </c>
      <c r="C7" s="493" t="n">
        <v>0</v>
      </c>
      <c r="D7" s="494" t="n">
        <v>0</v>
      </c>
      <c r="E7" s="494" t="n">
        <v>2.03403768012037</v>
      </c>
      <c r="F7" s="494" t="n">
        <v>0</v>
      </c>
      <c r="G7" s="494" t="n">
        <v>0</v>
      </c>
      <c r="H7" s="494"/>
      <c r="I7" s="495" t="n">
        <v>0.227600116382553</v>
      </c>
    </row>
    <row r="8" customFormat="false" ht="2.25" hidden="false" customHeight="true" outlineLevel="0" collapsed="false">
      <c r="A8" s="491"/>
      <c r="B8" s="497"/>
      <c r="C8" s="498"/>
      <c r="D8" s="499"/>
      <c r="E8" s="499"/>
      <c r="F8" s="499"/>
      <c r="G8" s="499"/>
      <c r="H8" s="499"/>
      <c r="I8" s="500"/>
    </row>
    <row r="9" customFormat="false" ht="12.75" hidden="false" customHeight="false" outlineLevel="0" collapsed="false">
      <c r="A9" s="491"/>
      <c r="B9" s="497" t="s">
        <v>547</v>
      </c>
      <c r="C9" s="498" t="n">
        <v>0</v>
      </c>
      <c r="D9" s="499" t="n">
        <v>0</v>
      </c>
      <c r="E9" s="499" t="n">
        <v>0</v>
      </c>
      <c r="F9" s="499" t="n">
        <v>0</v>
      </c>
      <c r="G9" s="499" t="n">
        <v>0</v>
      </c>
      <c r="H9" s="499"/>
      <c r="I9" s="500" t="n">
        <v>0</v>
      </c>
    </row>
    <row r="10" customFormat="false" ht="12.75" hidden="false" customHeight="false" outlineLevel="0" collapsed="false">
      <c r="A10" s="491"/>
      <c r="B10" s="497" t="s">
        <v>548</v>
      </c>
      <c r="C10" s="498" t="n">
        <v>0</v>
      </c>
      <c r="D10" s="499" t="n">
        <v>0</v>
      </c>
      <c r="E10" s="499" t="n">
        <v>0</v>
      </c>
      <c r="F10" s="499" t="n">
        <v>0</v>
      </c>
      <c r="G10" s="499" t="n">
        <v>0</v>
      </c>
      <c r="H10" s="499"/>
      <c r="I10" s="500" t="n">
        <v>0</v>
      </c>
    </row>
    <row r="11" customFormat="false" ht="12.75" hidden="false" customHeight="false" outlineLevel="0" collapsed="false">
      <c r="A11" s="491"/>
      <c r="B11" s="497" t="s">
        <v>549</v>
      </c>
      <c r="C11" s="498" t="n">
        <v>0</v>
      </c>
      <c r="D11" s="499" t="n">
        <v>0</v>
      </c>
      <c r="E11" s="499" t="n">
        <v>2.03403768012037</v>
      </c>
      <c r="F11" s="499" t="n">
        <v>0</v>
      </c>
      <c r="G11" s="499" t="n">
        <v>0</v>
      </c>
      <c r="H11" s="499"/>
      <c r="I11" s="500" t="n">
        <v>0.227600116382553</v>
      </c>
    </row>
    <row r="12" customFormat="false" ht="12.75" hidden="false" customHeight="false" outlineLevel="0" collapsed="false">
      <c r="A12" s="491"/>
      <c r="B12" s="497" t="s">
        <v>550</v>
      </c>
      <c r="C12" s="498" t="n">
        <v>0</v>
      </c>
      <c r="D12" s="499" t="n">
        <v>0</v>
      </c>
      <c r="E12" s="499" t="n">
        <v>0</v>
      </c>
      <c r="F12" s="499" t="n">
        <v>0</v>
      </c>
      <c r="G12" s="499" t="n">
        <v>0</v>
      </c>
      <c r="H12" s="499"/>
      <c r="I12" s="500" t="n">
        <v>0</v>
      </c>
    </row>
    <row r="13" customFormat="false" ht="12.75" hidden="false" customHeight="false" outlineLevel="0" collapsed="false">
      <c r="A13" s="491"/>
      <c r="B13" s="497" t="s">
        <v>738</v>
      </c>
      <c r="C13" s="498" t="n">
        <v>0</v>
      </c>
      <c r="D13" s="499" t="n">
        <v>0</v>
      </c>
      <c r="E13" s="499" t="n">
        <v>0</v>
      </c>
      <c r="F13" s="499" t="n">
        <v>0</v>
      </c>
      <c r="G13" s="499" t="n">
        <v>0</v>
      </c>
      <c r="H13" s="499"/>
      <c r="I13" s="500" t="n">
        <v>0</v>
      </c>
    </row>
    <row r="14" customFormat="false" ht="12.75" hidden="false" customHeight="false" outlineLevel="0" collapsed="false">
      <c r="A14" s="491"/>
      <c r="B14" s="497" t="s">
        <v>552</v>
      </c>
      <c r="C14" s="498" t="n">
        <v>0</v>
      </c>
      <c r="D14" s="499" t="n">
        <v>0</v>
      </c>
      <c r="E14" s="499" t="n">
        <v>0</v>
      </c>
      <c r="F14" s="499" t="n">
        <v>0</v>
      </c>
      <c r="G14" s="499" t="n">
        <v>0</v>
      </c>
      <c r="H14" s="499"/>
      <c r="I14" s="500" t="n">
        <v>0</v>
      </c>
    </row>
    <row r="15" customFormat="false" ht="12.75" hidden="false" customHeight="false" outlineLevel="0" collapsed="false">
      <c r="A15" s="491"/>
      <c r="B15" s="497" t="s">
        <v>553</v>
      </c>
      <c r="C15" s="501" t="n">
        <v>0</v>
      </c>
      <c r="D15" s="502" t="n">
        <v>0</v>
      </c>
      <c r="E15" s="502" t="n">
        <v>0</v>
      </c>
      <c r="F15" s="502" t="n">
        <v>0</v>
      </c>
      <c r="G15" s="502" t="n">
        <v>0</v>
      </c>
      <c r="H15" s="502"/>
      <c r="I15" s="839" t="n">
        <v>0</v>
      </c>
    </row>
    <row r="16" customFormat="false" ht="3" hidden="false" customHeight="true" outlineLevel="0" collapsed="false">
      <c r="A16" s="491"/>
      <c r="B16" s="497"/>
      <c r="C16" s="501"/>
      <c r="D16" s="502"/>
      <c r="E16" s="502"/>
      <c r="F16" s="502"/>
      <c r="G16" s="502"/>
      <c r="H16" s="502"/>
      <c r="I16" s="503"/>
    </row>
    <row r="17" customFormat="false" ht="12.75" hidden="false" customHeight="false" outlineLevel="0" collapsed="false">
      <c r="A17" s="491"/>
      <c r="B17" s="492" t="s">
        <v>554</v>
      </c>
      <c r="C17" s="505" t="n">
        <v>0</v>
      </c>
      <c r="D17" s="506" t="n">
        <v>0</v>
      </c>
      <c r="E17" s="506" t="n">
        <v>0.657315439635099</v>
      </c>
      <c r="F17" s="506" t="n">
        <v>0</v>
      </c>
      <c r="G17" s="506" t="n">
        <v>0</v>
      </c>
      <c r="H17" s="506"/>
      <c r="I17" s="507" t="n">
        <v>0.0735507862136281</v>
      </c>
    </row>
    <row r="18" customFormat="false" ht="2.25" hidden="false" customHeight="true" outlineLevel="0" collapsed="false">
      <c r="A18" s="491"/>
      <c r="B18" s="497"/>
      <c r="C18" s="501"/>
      <c r="D18" s="502"/>
      <c r="E18" s="502"/>
      <c r="F18" s="502"/>
      <c r="G18" s="502"/>
      <c r="H18" s="502"/>
      <c r="I18" s="503"/>
    </row>
    <row r="19" customFormat="false" ht="12.75" hidden="false" customHeight="false" outlineLevel="0" collapsed="false">
      <c r="A19" s="491"/>
      <c r="B19" s="497" t="s">
        <v>547</v>
      </c>
      <c r="C19" s="501" t="n">
        <v>0</v>
      </c>
      <c r="D19" s="502" t="n">
        <v>0</v>
      </c>
      <c r="E19" s="502" t="n">
        <v>0</v>
      </c>
      <c r="F19" s="502" t="n">
        <v>0</v>
      </c>
      <c r="G19" s="502" t="n">
        <v>0</v>
      </c>
      <c r="H19" s="502"/>
      <c r="I19" s="503" t="n">
        <v>0</v>
      </c>
    </row>
    <row r="20" customFormat="false" ht="12.75" hidden="false" customHeight="false" outlineLevel="0" collapsed="false">
      <c r="A20" s="491"/>
      <c r="B20" s="497" t="s">
        <v>548</v>
      </c>
      <c r="C20" s="501" t="n">
        <v>0</v>
      </c>
      <c r="D20" s="502" t="n">
        <v>0</v>
      </c>
      <c r="E20" s="502" t="n">
        <v>0</v>
      </c>
      <c r="F20" s="502" t="n">
        <v>0</v>
      </c>
      <c r="G20" s="502" t="n">
        <v>0</v>
      </c>
      <c r="H20" s="502"/>
      <c r="I20" s="503" t="n">
        <v>0</v>
      </c>
    </row>
    <row r="21" customFormat="false" ht="12.75" hidden="false" customHeight="false" outlineLevel="0" collapsed="false">
      <c r="A21" s="491"/>
      <c r="B21" s="497" t="s">
        <v>549</v>
      </c>
      <c r="C21" s="501" t="n">
        <v>0</v>
      </c>
      <c r="D21" s="502" t="n">
        <v>0</v>
      </c>
      <c r="E21" s="502" t="n">
        <v>0.657315439635099</v>
      </c>
      <c r="F21" s="502" t="n">
        <v>0</v>
      </c>
      <c r="G21" s="502" t="n">
        <v>0</v>
      </c>
      <c r="H21" s="502"/>
      <c r="I21" s="503" t="n">
        <v>0.0735507862136281</v>
      </c>
    </row>
    <row r="22" customFormat="false" ht="12.75" hidden="false" customHeight="false" outlineLevel="0" collapsed="false">
      <c r="A22" s="491"/>
      <c r="B22" s="497" t="s">
        <v>550</v>
      </c>
      <c r="C22" s="501" t="n">
        <v>0</v>
      </c>
      <c r="D22" s="502" t="n">
        <v>0</v>
      </c>
      <c r="E22" s="502" t="n">
        <v>0</v>
      </c>
      <c r="F22" s="502" t="n">
        <v>0</v>
      </c>
      <c r="G22" s="502" t="n">
        <v>0</v>
      </c>
      <c r="H22" s="502"/>
      <c r="I22" s="503" t="n">
        <v>0</v>
      </c>
    </row>
    <row r="23" customFormat="false" ht="12.75" hidden="false" customHeight="false" outlineLevel="0" collapsed="false">
      <c r="A23" s="491"/>
      <c r="B23" s="497" t="s">
        <v>738</v>
      </c>
      <c r="C23" s="501" t="n">
        <v>0</v>
      </c>
      <c r="D23" s="502" t="n">
        <v>0</v>
      </c>
      <c r="E23" s="502" t="n">
        <v>0</v>
      </c>
      <c r="F23" s="502" t="n">
        <v>0</v>
      </c>
      <c r="G23" s="502" t="n">
        <v>0</v>
      </c>
      <c r="H23" s="502"/>
      <c r="I23" s="503" t="n">
        <v>0</v>
      </c>
    </row>
    <row r="24" customFormat="false" ht="12.75" hidden="false" customHeight="false" outlineLevel="0" collapsed="false">
      <c r="A24" s="491"/>
      <c r="B24" s="497" t="s">
        <v>552</v>
      </c>
      <c r="C24" s="501" t="n">
        <v>0</v>
      </c>
      <c r="D24" s="502" t="n">
        <v>0</v>
      </c>
      <c r="E24" s="502" t="n">
        <v>0</v>
      </c>
      <c r="F24" s="502" t="n">
        <v>0</v>
      </c>
      <c r="G24" s="502" t="n">
        <v>0</v>
      </c>
      <c r="H24" s="502"/>
      <c r="I24" s="503" t="n">
        <v>0</v>
      </c>
    </row>
    <row r="25" customFormat="false" ht="12.75" hidden="false" customHeight="false" outlineLevel="0" collapsed="false">
      <c r="A25" s="491"/>
      <c r="B25" s="497" t="s">
        <v>553</v>
      </c>
      <c r="C25" s="501" t="n">
        <v>0</v>
      </c>
      <c r="D25" s="502" t="n">
        <v>0</v>
      </c>
      <c r="E25" s="502" t="n">
        <v>0</v>
      </c>
      <c r="F25" s="502" t="n">
        <v>0</v>
      </c>
      <c r="G25" s="502" t="n">
        <v>0</v>
      </c>
      <c r="H25" s="502"/>
      <c r="I25" s="839" t="n">
        <v>0</v>
      </c>
    </row>
    <row r="26" customFormat="false" ht="2.25" hidden="false" customHeight="true" outlineLevel="0" collapsed="false">
      <c r="A26" s="491"/>
      <c r="B26" s="497"/>
      <c r="C26" s="501"/>
      <c r="D26" s="502"/>
      <c r="E26" s="502"/>
      <c r="F26" s="502"/>
      <c r="G26" s="502"/>
      <c r="H26" s="502"/>
      <c r="I26" s="503"/>
    </row>
    <row r="27" customFormat="false" ht="12.75" hidden="false" customHeight="false" outlineLevel="0" collapsed="false">
      <c r="A27" s="491"/>
      <c r="B27" s="492" t="s">
        <v>555</v>
      </c>
      <c r="C27" s="505" t="n">
        <v>0</v>
      </c>
      <c r="D27" s="506" t="n">
        <v>0.098835661179569</v>
      </c>
      <c r="E27" s="506" t="n">
        <v>5.88656340247281</v>
      </c>
      <c r="F27" s="506" t="n">
        <v>19.3216739562298</v>
      </c>
      <c r="G27" s="506" t="n">
        <v>0.981269867056588</v>
      </c>
      <c r="H27" s="506"/>
      <c r="I27" s="507" t="n">
        <v>1.26186106853699</v>
      </c>
    </row>
    <row r="28" customFormat="false" ht="2.25" hidden="false" customHeight="true" outlineLevel="0" collapsed="false">
      <c r="A28" s="491"/>
      <c r="B28" s="497"/>
      <c r="C28" s="501"/>
      <c r="D28" s="502"/>
      <c r="E28" s="502"/>
      <c r="F28" s="502"/>
      <c r="G28" s="502"/>
      <c r="H28" s="502"/>
      <c r="I28" s="503"/>
    </row>
    <row r="29" customFormat="false" ht="12.75" hidden="false" customHeight="false" outlineLevel="0" collapsed="false">
      <c r="A29" s="491"/>
      <c r="B29" s="497" t="s">
        <v>547</v>
      </c>
      <c r="C29" s="501" t="n">
        <v>0</v>
      </c>
      <c r="D29" s="502" t="n">
        <v>0</v>
      </c>
      <c r="E29" s="502" t="n">
        <v>0</v>
      </c>
      <c r="F29" s="502" t="n">
        <v>0</v>
      </c>
      <c r="G29" s="502" t="n">
        <v>0</v>
      </c>
      <c r="H29" s="502"/>
      <c r="I29" s="503" t="n">
        <v>0</v>
      </c>
    </row>
    <row r="30" customFormat="false" ht="12.75" hidden="false" customHeight="false" outlineLevel="0" collapsed="false">
      <c r="A30" s="491"/>
      <c r="B30" s="497" t="s">
        <v>548</v>
      </c>
      <c r="C30" s="501" t="n">
        <v>0</v>
      </c>
      <c r="D30" s="502" t="n">
        <v>0</v>
      </c>
      <c r="E30" s="502" t="n">
        <v>0</v>
      </c>
      <c r="F30" s="502" t="n">
        <v>0</v>
      </c>
      <c r="G30" s="502" t="n">
        <v>0</v>
      </c>
      <c r="H30" s="502"/>
      <c r="I30" s="503" t="n">
        <v>0</v>
      </c>
    </row>
    <row r="31" customFormat="false" ht="12.75" hidden="false" customHeight="false" outlineLevel="0" collapsed="false">
      <c r="A31" s="491"/>
      <c r="B31" s="497" t="s">
        <v>549</v>
      </c>
      <c r="C31" s="501" t="n">
        <v>0</v>
      </c>
      <c r="D31" s="502" t="n">
        <v>0.098835661179569</v>
      </c>
      <c r="E31" s="502" t="n">
        <v>5.88656340247281</v>
      </c>
      <c r="F31" s="502" t="n">
        <v>19.3216739562298</v>
      </c>
      <c r="G31" s="502" t="n">
        <v>0.981269867056588</v>
      </c>
      <c r="H31" s="502"/>
      <c r="I31" s="503" t="n">
        <v>1.26186106853699</v>
      </c>
    </row>
    <row r="32" customFormat="false" ht="12.75" hidden="false" customHeight="false" outlineLevel="0" collapsed="false">
      <c r="A32" s="491"/>
      <c r="B32" s="497" t="s">
        <v>550</v>
      </c>
      <c r="C32" s="501" t="n">
        <v>0</v>
      </c>
      <c r="D32" s="502" t="n">
        <v>0</v>
      </c>
      <c r="E32" s="502" t="n">
        <v>0</v>
      </c>
      <c r="F32" s="502" t="n">
        <v>0</v>
      </c>
      <c r="G32" s="502" t="n">
        <v>0</v>
      </c>
      <c r="H32" s="502"/>
      <c r="I32" s="503" t="n">
        <v>0</v>
      </c>
    </row>
    <row r="33" customFormat="false" ht="12.75" hidden="false" customHeight="false" outlineLevel="0" collapsed="false">
      <c r="A33" s="491"/>
      <c r="B33" s="497" t="s">
        <v>738</v>
      </c>
      <c r="C33" s="501" t="n">
        <v>0</v>
      </c>
      <c r="D33" s="502" t="n">
        <v>0</v>
      </c>
      <c r="E33" s="502" t="n">
        <v>0</v>
      </c>
      <c r="F33" s="502" t="n">
        <v>0</v>
      </c>
      <c r="G33" s="502" t="n">
        <v>0</v>
      </c>
      <c r="H33" s="502"/>
      <c r="I33" s="503" t="n">
        <v>0</v>
      </c>
    </row>
    <row r="34" customFormat="false" ht="12.75" hidden="false" customHeight="false" outlineLevel="0" collapsed="false">
      <c r="A34" s="491"/>
      <c r="B34" s="497" t="s">
        <v>552</v>
      </c>
      <c r="C34" s="501" t="n">
        <v>0</v>
      </c>
      <c r="D34" s="502" t="n">
        <v>0</v>
      </c>
      <c r="E34" s="502" t="n">
        <v>0</v>
      </c>
      <c r="F34" s="502" t="n">
        <v>0</v>
      </c>
      <c r="G34" s="502" t="n">
        <v>0</v>
      </c>
      <c r="H34" s="502"/>
      <c r="I34" s="503" t="n">
        <v>0</v>
      </c>
    </row>
    <row r="35" customFormat="false" ht="12.75" hidden="false" customHeight="false" outlineLevel="0" collapsed="false">
      <c r="A35" s="491"/>
      <c r="B35" s="497" t="s">
        <v>553</v>
      </c>
      <c r="C35" s="501" t="n">
        <v>0</v>
      </c>
      <c r="D35" s="502" t="n">
        <v>0</v>
      </c>
      <c r="E35" s="502" t="n">
        <v>0</v>
      </c>
      <c r="F35" s="502" t="n">
        <v>0</v>
      </c>
      <c r="G35" s="502" t="n">
        <v>0</v>
      </c>
      <c r="H35" s="502"/>
      <c r="I35" s="839" t="n">
        <v>0</v>
      </c>
    </row>
    <row r="36" customFormat="false" ht="3.75" hidden="false" customHeight="true" outlineLevel="0" collapsed="false">
      <c r="A36" s="491"/>
      <c r="B36" s="497"/>
      <c r="C36" s="501"/>
      <c r="D36" s="502"/>
      <c r="E36" s="502"/>
      <c r="F36" s="502"/>
      <c r="G36" s="502"/>
      <c r="H36" s="502"/>
      <c r="I36" s="503"/>
    </row>
    <row r="37" customFormat="false" ht="12.75" hidden="false" customHeight="false" outlineLevel="0" collapsed="false">
      <c r="A37" s="491"/>
      <c r="B37" s="492" t="s">
        <v>556</v>
      </c>
      <c r="C37" s="505" t="n">
        <v>0</v>
      </c>
      <c r="D37" s="506" t="n">
        <v>47.5202197032538</v>
      </c>
      <c r="E37" s="506" t="n">
        <v>49.8954909997559</v>
      </c>
      <c r="F37" s="506" t="n">
        <v>32.9593202086347</v>
      </c>
      <c r="G37" s="506" t="n">
        <v>46.3278607966374</v>
      </c>
      <c r="H37" s="506"/>
      <c r="I37" s="507" t="n">
        <v>30.8669891109702</v>
      </c>
    </row>
    <row r="38" customFormat="false" ht="2.25" hidden="false" customHeight="true" outlineLevel="0" collapsed="false">
      <c r="A38" s="491"/>
      <c r="B38" s="497"/>
      <c r="C38" s="501"/>
      <c r="D38" s="502"/>
      <c r="E38" s="502"/>
      <c r="F38" s="502"/>
      <c r="G38" s="502"/>
      <c r="H38" s="502"/>
      <c r="I38" s="503"/>
    </row>
    <row r="39" customFormat="false" ht="12.75" hidden="false" customHeight="false" outlineLevel="0" collapsed="false">
      <c r="A39" s="491"/>
      <c r="B39" s="497" t="s">
        <v>547</v>
      </c>
      <c r="C39" s="501" t="n">
        <v>0</v>
      </c>
      <c r="D39" s="502" t="n">
        <v>0</v>
      </c>
      <c r="E39" s="502" t="n">
        <v>0</v>
      </c>
      <c r="F39" s="502" t="n">
        <v>0</v>
      </c>
      <c r="G39" s="502" t="n">
        <v>0</v>
      </c>
      <c r="H39" s="502"/>
      <c r="I39" s="503" t="n">
        <v>0</v>
      </c>
    </row>
    <row r="40" customFormat="false" ht="12.75" hidden="false" customHeight="false" outlineLevel="0" collapsed="false">
      <c r="A40" s="491"/>
      <c r="B40" s="497" t="s">
        <v>548</v>
      </c>
      <c r="C40" s="501" t="n">
        <v>0</v>
      </c>
      <c r="D40" s="502" t="n">
        <v>0</v>
      </c>
      <c r="E40" s="502" t="n">
        <v>0</v>
      </c>
      <c r="F40" s="502" t="n">
        <v>0</v>
      </c>
      <c r="G40" s="502" t="n">
        <v>0</v>
      </c>
      <c r="H40" s="502"/>
      <c r="I40" s="503" t="n">
        <v>0</v>
      </c>
    </row>
    <row r="41" customFormat="false" ht="12.75" hidden="false" customHeight="false" outlineLevel="0" collapsed="false">
      <c r="A41" s="491"/>
      <c r="B41" s="497" t="s">
        <v>549</v>
      </c>
      <c r="C41" s="501" t="n">
        <v>0</v>
      </c>
      <c r="D41" s="502" t="n">
        <v>47.5202197032538</v>
      </c>
      <c r="E41" s="502" t="n">
        <v>49.8954909997559</v>
      </c>
      <c r="F41" s="502" t="n">
        <v>32.9593202086347</v>
      </c>
      <c r="G41" s="502" t="n">
        <v>46.3278607966374</v>
      </c>
      <c r="H41" s="502"/>
      <c r="I41" s="503" t="n">
        <v>30.8669891109702</v>
      </c>
    </row>
    <row r="42" customFormat="false" ht="12.75" hidden="false" customHeight="false" outlineLevel="0" collapsed="false">
      <c r="A42" s="491"/>
      <c r="B42" s="497" t="s">
        <v>550</v>
      </c>
      <c r="C42" s="501" t="n">
        <v>0</v>
      </c>
      <c r="D42" s="502" t="n">
        <v>0</v>
      </c>
      <c r="E42" s="502" t="n">
        <v>0</v>
      </c>
      <c r="F42" s="502" t="n">
        <v>0</v>
      </c>
      <c r="G42" s="502" t="n">
        <v>0</v>
      </c>
      <c r="H42" s="502"/>
      <c r="I42" s="503" t="n">
        <v>0</v>
      </c>
    </row>
    <row r="43" customFormat="false" ht="12.75" hidden="false" customHeight="false" outlineLevel="0" collapsed="false">
      <c r="A43" s="491"/>
      <c r="B43" s="497" t="s">
        <v>738</v>
      </c>
      <c r="C43" s="501" t="n">
        <v>0</v>
      </c>
      <c r="D43" s="502" t="n">
        <v>0</v>
      </c>
      <c r="E43" s="502" t="n">
        <v>0</v>
      </c>
      <c r="F43" s="502" t="n">
        <v>0</v>
      </c>
      <c r="G43" s="502" t="n">
        <v>0</v>
      </c>
      <c r="H43" s="502"/>
      <c r="I43" s="503" t="n">
        <v>0</v>
      </c>
    </row>
    <row r="44" customFormat="false" ht="12.75" hidden="false" customHeight="false" outlineLevel="0" collapsed="false">
      <c r="A44" s="491"/>
      <c r="B44" s="497" t="s">
        <v>552</v>
      </c>
      <c r="C44" s="501" t="n">
        <v>0</v>
      </c>
      <c r="D44" s="502" t="n">
        <v>0</v>
      </c>
      <c r="E44" s="502" t="n">
        <v>0</v>
      </c>
      <c r="F44" s="502" t="n">
        <v>0</v>
      </c>
      <c r="G44" s="502" t="n">
        <v>0</v>
      </c>
      <c r="H44" s="502"/>
      <c r="I44" s="503" t="n">
        <v>0</v>
      </c>
    </row>
    <row r="45" customFormat="false" ht="12.75" hidden="false" customHeight="false" outlineLevel="0" collapsed="false">
      <c r="A45" s="491"/>
      <c r="B45" s="497" t="s">
        <v>553</v>
      </c>
      <c r="C45" s="501" t="n">
        <v>0</v>
      </c>
      <c r="D45" s="502" t="n">
        <v>0</v>
      </c>
      <c r="E45" s="502" t="n">
        <v>0</v>
      </c>
      <c r="F45" s="502" t="n">
        <v>0</v>
      </c>
      <c r="G45" s="502" t="n">
        <v>0</v>
      </c>
      <c r="H45" s="502"/>
      <c r="I45" s="839" t="n">
        <v>0</v>
      </c>
    </row>
    <row r="46" customFormat="false" ht="3" hidden="false" customHeight="true" outlineLevel="0" collapsed="false">
      <c r="A46" s="491"/>
      <c r="B46" s="497"/>
      <c r="C46" s="501"/>
      <c r="D46" s="502"/>
      <c r="E46" s="502"/>
      <c r="F46" s="502"/>
      <c r="G46" s="502"/>
      <c r="H46" s="502"/>
      <c r="I46" s="503"/>
    </row>
    <row r="47" customFormat="false" ht="12.75" hidden="false" customHeight="false" outlineLevel="0" collapsed="false">
      <c r="A47" s="491"/>
      <c r="B47" s="492" t="s">
        <v>557</v>
      </c>
      <c r="C47" s="505" t="n">
        <v>0</v>
      </c>
      <c r="D47" s="506" t="n">
        <v>36.6910146137551</v>
      </c>
      <c r="E47" s="506" t="n">
        <v>22.1159252535918</v>
      </c>
      <c r="F47" s="506" t="n">
        <v>7.77412455271611</v>
      </c>
      <c r="G47" s="506" t="n">
        <v>15.2030985313969</v>
      </c>
      <c r="H47" s="506"/>
      <c r="I47" s="507" t="n">
        <v>19.8807690764371</v>
      </c>
    </row>
    <row r="48" customFormat="false" ht="2.25" hidden="false" customHeight="true" outlineLevel="0" collapsed="false">
      <c r="A48" s="491"/>
      <c r="B48" s="497"/>
      <c r="C48" s="501"/>
      <c r="D48" s="502"/>
      <c r="E48" s="502"/>
      <c r="F48" s="502"/>
      <c r="G48" s="502"/>
      <c r="H48" s="502"/>
      <c r="I48" s="503"/>
    </row>
    <row r="49" customFormat="false" ht="13.5" hidden="false" customHeight="true" outlineLevel="0" collapsed="false">
      <c r="A49" s="491"/>
      <c r="B49" s="497" t="s">
        <v>547</v>
      </c>
      <c r="C49" s="501" t="n">
        <v>0</v>
      </c>
      <c r="D49" s="502" t="n">
        <v>0</v>
      </c>
      <c r="E49" s="502" t="n">
        <v>0</v>
      </c>
      <c r="F49" s="502" t="n">
        <v>0</v>
      </c>
      <c r="G49" s="502" t="n">
        <v>0</v>
      </c>
      <c r="H49" s="502"/>
      <c r="I49" s="503" t="n">
        <v>0</v>
      </c>
    </row>
    <row r="50" customFormat="false" ht="12.75" hidden="false" customHeight="false" outlineLevel="0" collapsed="false">
      <c r="A50" s="491"/>
      <c r="B50" s="497" t="s">
        <v>548</v>
      </c>
      <c r="C50" s="501" t="n">
        <v>0</v>
      </c>
      <c r="D50" s="502" t="n">
        <v>0</v>
      </c>
      <c r="E50" s="502" t="n">
        <v>0</v>
      </c>
      <c r="F50" s="502" t="n">
        <v>0</v>
      </c>
      <c r="G50" s="502" t="n">
        <v>0</v>
      </c>
      <c r="H50" s="502"/>
      <c r="I50" s="503" t="n">
        <v>0</v>
      </c>
    </row>
    <row r="51" customFormat="false" ht="12.75" hidden="false" customHeight="true" outlineLevel="0" collapsed="false">
      <c r="A51" s="491"/>
      <c r="B51" s="497" t="s">
        <v>549</v>
      </c>
      <c r="C51" s="501" t="n">
        <v>0</v>
      </c>
      <c r="D51" s="502" t="n">
        <v>36.6910146137551</v>
      </c>
      <c r="E51" s="502" t="n">
        <v>22.1159252535918</v>
      </c>
      <c r="F51" s="502" t="n">
        <v>7.77412455271611</v>
      </c>
      <c r="G51" s="502" t="n">
        <v>15.2030985313969</v>
      </c>
      <c r="H51" s="502"/>
      <c r="I51" s="503" t="n">
        <v>19.8807690764371</v>
      </c>
    </row>
    <row r="52" customFormat="false" ht="12.75" hidden="false" customHeight="false" outlineLevel="0" collapsed="false">
      <c r="A52" s="491"/>
      <c r="B52" s="497" t="s">
        <v>550</v>
      </c>
      <c r="C52" s="501" t="n">
        <v>0</v>
      </c>
      <c r="D52" s="502" t="n">
        <v>0</v>
      </c>
      <c r="E52" s="502" t="n">
        <v>0</v>
      </c>
      <c r="F52" s="502" t="n">
        <v>0</v>
      </c>
      <c r="G52" s="502" t="n">
        <v>0</v>
      </c>
      <c r="H52" s="502"/>
      <c r="I52" s="503" t="n">
        <v>0</v>
      </c>
    </row>
    <row r="53" customFormat="false" ht="12.75" hidden="false" customHeight="false" outlineLevel="0" collapsed="false">
      <c r="A53" s="491"/>
      <c r="B53" s="497" t="s">
        <v>738</v>
      </c>
      <c r="C53" s="501" t="n">
        <v>0</v>
      </c>
      <c r="D53" s="502" t="n">
        <v>0</v>
      </c>
      <c r="E53" s="502" t="n">
        <v>0</v>
      </c>
      <c r="F53" s="502" t="n">
        <v>0</v>
      </c>
      <c r="G53" s="502" t="n">
        <v>0</v>
      </c>
      <c r="H53" s="502"/>
      <c r="I53" s="503" t="n">
        <v>0</v>
      </c>
    </row>
    <row r="54" customFormat="false" ht="12.75" hidden="false" customHeight="false" outlineLevel="0" collapsed="false">
      <c r="A54" s="491"/>
      <c r="B54" s="497" t="s">
        <v>552</v>
      </c>
      <c r="C54" s="501" t="n">
        <v>0</v>
      </c>
      <c r="D54" s="502" t="n">
        <v>0</v>
      </c>
      <c r="E54" s="502" t="n">
        <v>0</v>
      </c>
      <c r="F54" s="502" t="n">
        <v>0</v>
      </c>
      <c r="G54" s="502" t="n">
        <v>0</v>
      </c>
      <c r="H54" s="502"/>
      <c r="I54" s="503" t="n">
        <v>0</v>
      </c>
    </row>
    <row r="55" customFormat="false" ht="12.75" hidden="false" customHeight="false" outlineLevel="0" collapsed="false">
      <c r="A55" s="491"/>
      <c r="B55" s="497" t="s">
        <v>553</v>
      </c>
      <c r="C55" s="501" t="n">
        <v>0</v>
      </c>
      <c r="D55" s="502" t="n">
        <v>0</v>
      </c>
      <c r="E55" s="502" t="n">
        <v>0</v>
      </c>
      <c r="F55" s="502" t="n">
        <v>0</v>
      </c>
      <c r="G55" s="502" t="n">
        <v>0</v>
      </c>
      <c r="H55" s="502"/>
      <c r="I55" s="839" t="n">
        <v>0</v>
      </c>
    </row>
    <row r="56" customFormat="false" ht="3" hidden="false" customHeight="true" outlineLevel="0" collapsed="false">
      <c r="A56" s="491"/>
      <c r="B56" s="497"/>
      <c r="C56" s="501"/>
      <c r="D56" s="502"/>
      <c r="E56" s="502"/>
      <c r="F56" s="502"/>
      <c r="G56" s="502"/>
      <c r="H56" s="502"/>
      <c r="I56" s="503"/>
    </row>
    <row r="57" customFormat="false" ht="12.75" hidden="false" customHeight="false" outlineLevel="0" collapsed="false">
      <c r="A57" s="491"/>
      <c r="B57" s="492" t="s">
        <v>558</v>
      </c>
      <c r="C57" s="505" t="n">
        <v>100</v>
      </c>
      <c r="D57" s="506" t="n">
        <v>15.6899300218115</v>
      </c>
      <c r="E57" s="506" t="n">
        <v>19.3827450907815</v>
      </c>
      <c r="F57" s="506" t="n">
        <v>39.9448812824194</v>
      </c>
      <c r="G57" s="506" t="n">
        <v>37.4877708049091</v>
      </c>
      <c r="H57" s="506"/>
      <c r="I57" s="507" t="n">
        <v>47.6861054741339</v>
      </c>
    </row>
    <row r="58" customFormat="false" ht="2.25" hidden="false" customHeight="true" outlineLevel="0" collapsed="false">
      <c r="A58" s="491"/>
      <c r="B58" s="497"/>
      <c r="C58" s="501"/>
      <c r="D58" s="502"/>
      <c r="E58" s="502"/>
      <c r="F58" s="502"/>
      <c r="G58" s="502"/>
      <c r="H58" s="502"/>
      <c r="I58" s="503"/>
    </row>
    <row r="59" customFormat="false" ht="12.75" hidden="false" customHeight="false" outlineLevel="0" collapsed="false">
      <c r="A59" s="491"/>
      <c r="B59" s="497" t="s">
        <v>547</v>
      </c>
      <c r="C59" s="501" t="n">
        <v>95.1199546712014</v>
      </c>
      <c r="D59" s="502" t="n">
        <v>0</v>
      </c>
      <c r="E59" s="502" t="n">
        <v>0</v>
      </c>
      <c r="F59" s="502" t="n">
        <v>0</v>
      </c>
      <c r="G59" s="502" t="n">
        <v>0</v>
      </c>
      <c r="H59" s="502"/>
      <c r="I59" s="503" t="n">
        <v>32.9474634597021</v>
      </c>
    </row>
    <row r="60" customFormat="false" ht="12.75" hidden="false" customHeight="false" outlineLevel="0" collapsed="false">
      <c r="A60" s="491"/>
      <c r="B60" s="497" t="s">
        <v>549</v>
      </c>
      <c r="C60" s="501" t="n">
        <v>4.88004532879858</v>
      </c>
      <c r="D60" s="502" t="n">
        <v>15.6899300218115</v>
      </c>
      <c r="E60" s="502" t="n">
        <v>19.3827450907815</v>
      </c>
      <c r="F60" s="502" t="n">
        <v>39.9448812824194</v>
      </c>
      <c r="G60" s="502" t="n">
        <v>37.4877708049091</v>
      </c>
      <c r="H60" s="502"/>
      <c r="I60" s="503" t="n">
        <v>14.7386420144319</v>
      </c>
    </row>
    <row r="61" customFormat="false" ht="12.75" hidden="false" customHeight="false" outlineLevel="0" collapsed="false">
      <c r="A61" s="491"/>
      <c r="B61" s="508" t="s">
        <v>559</v>
      </c>
      <c r="C61" s="501" t="n">
        <v>0</v>
      </c>
      <c r="D61" s="502" t="n">
        <v>0</v>
      </c>
      <c r="E61" s="502" t="n">
        <v>0</v>
      </c>
      <c r="F61" s="502" t="n">
        <v>0.650226529641838</v>
      </c>
      <c r="G61" s="502" t="n">
        <v>0.017985901531116</v>
      </c>
      <c r="H61" s="502"/>
      <c r="I61" s="503" t="n">
        <v>0.017624771415981</v>
      </c>
    </row>
    <row r="62" customFormat="false" ht="12.75" hidden="false" customHeight="false" outlineLevel="0" collapsed="false">
      <c r="A62" s="491"/>
      <c r="B62" s="508" t="s">
        <v>560</v>
      </c>
      <c r="C62" s="501" t="n">
        <v>4.88004532879858</v>
      </c>
      <c r="D62" s="502" t="n">
        <v>15.6899300218115</v>
      </c>
      <c r="E62" s="502" t="n">
        <v>19.3827450907815</v>
      </c>
      <c r="F62" s="502" t="n">
        <v>39.2946547527776</v>
      </c>
      <c r="G62" s="502" t="n">
        <v>37.469784903378</v>
      </c>
      <c r="H62" s="502"/>
      <c r="I62" s="503" t="n">
        <v>14.7210172430159</v>
      </c>
    </row>
    <row r="63" customFormat="false" ht="12.75" hidden="false" customHeight="false" outlineLevel="0" collapsed="false">
      <c r="A63" s="491"/>
      <c r="B63" s="509" t="s">
        <v>561</v>
      </c>
      <c r="C63" s="501" t="n">
        <v>0</v>
      </c>
      <c r="D63" s="502" t="n">
        <v>0</v>
      </c>
      <c r="E63" s="502" t="n">
        <v>1.92524337141993</v>
      </c>
      <c r="F63" s="502" t="n">
        <v>1.65394740085937</v>
      </c>
      <c r="G63" s="502" t="n">
        <v>0</v>
      </c>
      <c r="H63" s="502"/>
      <c r="I63" s="503" t="n">
        <v>0.25652797927023</v>
      </c>
    </row>
    <row r="64" customFormat="false" ht="12.75" hidden="false" customHeight="false" outlineLevel="0" collapsed="false">
      <c r="A64" s="491"/>
      <c r="B64" s="497" t="s">
        <v>738</v>
      </c>
      <c r="C64" s="501" t="n">
        <v>0</v>
      </c>
      <c r="D64" s="502" t="n">
        <v>0</v>
      </c>
      <c r="E64" s="502" t="n">
        <v>0</v>
      </c>
      <c r="F64" s="502" t="n">
        <v>0</v>
      </c>
      <c r="G64" s="502" t="n">
        <v>0</v>
      </c>
      <c r="H64" s="502"/>
      <c r="I64" s="503" t="n">
        <v>0</v>
      </c>
    </row>
    <row r="65" customFormat="false" ht="12.75" hidden="false" customHeight="false" outlineLevel="0" collapsed="false">
      <c r="A65" s="491"/>
      <c r="B65" s="497" t="s">
        <v>562</v>
      </c>
      <c r="C65" s="501" t="n">
        <v>0</v>
      </c>
      <c r="D65" s="502" t="n">
        <v>0</v>
      </c>
      <c r="E65" s="502" t="n">
        <v>0</v>
      </c>
      <c r="F65" s="502" t="n">
        <v>0</v>
      </c>
      <c r="G65" s="502" t="n">
        <v>0</v>
      </c>
      <c r="H65" s="502"/>
      <c r="I65" s="503" t="n">
        <v>0</v>
      </c>
    </row>
    <row r="66" customFormat="false" ht="12.75" hidden="false" customHeight="false" outlineLevel="0" collapsed="false">
      <c r="A66" s="491"/>
      <c r="B66" s="497" t="s">
        <v>553</v>
      </c>
      <c r="C66" s="501" t="n">
        <v>0</v>
      </c>
      <c r="D66" s="502" t="n">
        <v>0</v>
      </c>
      <c r="E66" s="502" t="n">
        <v>0</v>
      </c>
      <c r="F66" s="502" t="n">
        <v>0</v>
      </c>
      <c r="G66" s="502" t="n">
        <v>0</v>
      </c>
      <c r="H66" s="502"/>
      <c r="I66" s="839" t="n">
        <v>0</v>
      </c>
    </row>
    <row r="67" customFormat="false" ht="3" hidden="false" customHeight="true" outlineLevel="0" collapsed="false">
      <c r="A67" s="491"/>
      <c r="B67" s="497"/>
      <c r="C67" s="501"/>
      <c r="D67" s="502"/>
      <c r="E67" s="502"/>
      <c r="F67" s="502"/>
      <c r="G67" s="502"/>
      <c r="H67" s="502"/>
      <c r="I67" s="503"/>
    </row>
    <row r="68" customFormat="false" ht="12.75" hidden="false" customHeight="false" outlineLevel="0" collapsed="false">
      <c r="A68" s="491"/>
      <c r="B68" s="492" t="s">
        <v>563</v>
      </c>
      <c r="C68" s="505" t="n">
        <v>0</v>
      </c>
      <c r="D68" s="506" t="n">
        <v>0</v>
      </c>
      <c r="E68" s="506" t="n">
        <v>0.0279221336426246</v>
      </c>
      <c r="F68" s="506" t="n">
        <v>0</v>
      </c>
      <c r="G68" s="506" t="n">
        <v>0</v>
      </c>
      <c r="H68" s="506"/>
      <c r="I68" s="507" t="n">
        <v>0.00312436732555243</v>
      </c>
    </row>
    <row r="69" customFormat="false" ht="12.75" hidden="false" customHeight="false" outlineLevel="0" collapsed="false">
      <c r="A69" s="491"/>
      <c r="B69" s="497" t="s">
        <v>549</v>
      </c>
      <c r="C69" s="501" t="n">
        <v>0</v>
      </c>
      <c r="D69" s="502" t="n">
        <v>0</v>
      </c>
      <c r="E69" s="502" t="n">
        <v>0.00767570166767974</v>
      </c>
      <c r="F69" s="502" t="n">
        <v>0</v>
      </c>
      <c r="G69" s="502" t="n">
        <v>0</v>
      </c>
      <c r="H69" s="502"/>
      <c r="I69" s="503" t="n">
        <v>0.00085887818596275</v>
      </c>
    </row>
    <row r="70" customFormat="false" ht="12.75" hidden="false" customHeight="false" outlineLevel="0" collapsed="false">
      <c r="A70" s="491"/>
      <c r="B70" s="497" t="s">
        <v>564</v>
      </c>
      <c r="C70" s="501" t="n">
        <v>0</v>
      </c>
      <c r="D70" s="502" t="n">
        <v>0</v>
      </c>
      <c r="E70" s="502" t="n">
        <v>0.0202464319749448</v>
      </c>
      <c r="F70" s="502" t="n">
        <v>0</v>
      </c>
      <c r="G70" s="502" t="n">
        <v>0</v>
      </c>
      <c r="H70" s="502"/>
      <c r="I70" s="503" t="n">
        <v>0.00226548913958968</v>
      </c>
    </row>
    <row r="71" customFormat="false" ht="12.75" hidden="false" customHeight="false" outlineLevel="0" collapsed="false">
      <c r="A71" s="491"/>
      <c r="B71" s="497" t="s">
        <v>553</v>
      </c>
      <c r="C71" s="501" t="n">
        <v>0</v>
      </c>
      <c r="D71" s="502" t="n">
        <v>0</v>
      </c>
      <c r="E71" s="502" t="n">
        <v>0</v>
      </c>
      <c r="F71" s="502" t="n">
        <v>0</v>
      </c>
      <c r="G71" s="502" t="n">
        <v>0</v>
      </c>
      <c r="H71" s="502"/>
      <c r="I71" s="503" t="n">
        <v>0</v>
      </c>
    </row>
    <row r="72" customFormat="false" ht="4.5" hidden="false" customHeight="true" outlineLevel="0" collapsed="false">
      <c r="A72" s="482"/>
      <c r="B72" s="510"/>
      <c r="C72" s="511"/>
      <c r="I72" s="840"/>
    </row>
    <row r="73" customFormat="false" ht="25.5" hidden="false" customHeight="false" outlineLevel="0" collapsed="false">
      <c r="A73" s="491"/>
      <c r="B73" s="513" t="s">
        <v>739</v>
      </c>
      <c r="C73" s="841" t="n">
        <v>475074.24579</v>
      </c>
      <c r="D73" s="842" t="n">
        <v>597105.12679</v>
      </c>
      <c r="E73" s="842" t="n">
        <v>153470.39932</v>
      </c>
      <c r="F73" s="842" t="n">
        <v>34083.71389</v>
      </c>
      <c r="G73" s="842" t="n">
        <v>111814.91217</v>
      </c>
      <c r="H73" s="842"/>
      <c r="I73" s="843" t="n">
        <v>1371548.39796</v>
      </c>
    </row>
    <row r="74" customFormat="false" ht="4.5" hidden="false" customHeight="true" outlineLevel="0" collapsed="false">
      <c r="B74" s="517"/>
      <c r="C74" s="476"/>
      <c r="D74" s="476"/>
      <c r="E74" s="476"/>
      <c r="F74" s="476"/>
      <c r="G74" s="476"/>
      <c r="H74" s="476"/>
      <c r="I74" s="476"/>
    </row>
    <row r="75" customFormat="false" ht="12.75" hidden="false" customHeight="false" outlineLevel="0" collapsed="false">
      <c r="B75" s="186" t="s">
        <v>566</v>
      </c>
    </row>
    <row r="76" customFormat="false" ht="12.75" hidden="false" customHeight="false" outlineLevel="0" collapsed="false">
      <c r="B76" s="186" t="s">
        <v>567</v>
      </c>
    </row>
    <row r="77" customFormat="false" ht="12.75" hidden="false" customHeight="false" outlineLevel="0" collapsed="false">
      <c r="B77" s="186" t="s">
        <v>568</v>
      </c>
    </row>
    <row r="78" customFormat="false" ht="12.75" hidden="false" customHeight="false" outlineLevel="0" collapsed="false">
      <c r="B78" s="186" t="s">
        <v>106</v>
      </c>
    </row>
    <row r="79" customFormat="false" ht="12.75" hidden="false" customHeight="false" outlineLevel="0" collapsed="false">
      <c r="B79" s="186" t="s">
        <v>570</v>
      </c>
    </row>
    <row r="80" customFormat="false" ht="12.75" hidden="false" customHeight="false" outlineLevel="0" collapsed="false">
      <c r="B80" s="234"/>
    </row>
    <row r="82" customFormat="false" ht="12.75" hidden="false" customHeight="false" outlineLevel="0" collapsed="false">
      <c r="B82" s="483"/>
      <c r="C82" s="521"/>
      <c r="D82" s="521"/>
      <c r="E82" s="521"/>
      <c r="F82" s="521"/>
      <c r="G82" s="521"/>
      <c r="H82" s="521"/>
      <c r="I82" s="521"/>
    </row>
    <row r="85" customFormat="false" ht="12.75" hidden="false" customHeight="false" outlineLevel="0" collapsed="false">
      <c r="C85" s="522"/>
      <c r="D85" s="522"/>
      <c r="E85" s="522"/>
      <c r="F85" s="522"/>
      <c r="G85" s="522"/>
      <c r="H85" s="522"/>
      <c r="I85" s="522"/>
    </row>
    <row r="86" customFormat="false" ht="12.75" hidden="false" customHeight="false" outlineLevel="0" collapsed="false">
      <c r="C86" s="522"/>
      <c r="D86" s="522"/>
      <c r="E86" s="522"/>
      <c r="F86" s="522"/>
      <c r="G86" s="522"/>
      <c r="H86" s="522"/>
      <c r="I86" s="522"/>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4"/>
      <c r="C1" s="164"/>
      <c r="D1" s="164"/>
      <c r="E1" s="164"/>
      <c r="F1" s="164"/>
      <c r="G1" s="164"/>
    </row>
    <row r="2" s="844" customFormat="true" ht="36.75" hidden="false" customHeight="true" outlineLevel="0" collapsed="false">
      <c r="A2" s="650" t="s">
        <v>740</v>
      </c>
      <c r="B2" s="650"/>
      <c r="C2" s="650"/>
      <c r="D2" s="650"/>
      <c r="E2" s="650"/>
      <c r="F2" s="650"/>
      <c r="G2" s="650"/>
    </row>
    <row r="3" s="332" customFormat="true" ht="18" hidden="false" customHeight="true" outlineLevel="0" collapsed="false">
      <c r="A3" s="367" t="n">
        <v>45535</v>
      </c>
      <c r="B3" s="367"/>
      <c r="C3" s="367"/>
      <c r="D3" s="367"/>
      <c r="E3" s="367"/>
      <c r="F3" s="367"/>
      <c r="G3" s="367"/>
    </row>
    <row r="4" s="845" customFormat="true" ht="18" hidden="false" customHeight="true" outlineLevel="0" collapsed="false">
      <c r="A4" s="369" t="s">
        <v>255</v>
      </c>
      <c r="B4" s="369"/>
      <c r="C4" s="369"/>
      <c r="D4" s="369"/>
      <c r="E4" s="369"/>
      <c r="F4" s="369"/>
      <c r="G4" s="369"/>
    </row>
    <row r="5" customFormat="false" ht="8.25" hidden="false" customHeight="true" outlineLevel="0" collapsed="false">
      <c r="A5" s="846"/>
      <c r="B5" s="847"/>
      <c r="C5" s="847"/>
      <c r="D5" s="482"/>
      <c r="E5" s="847"/>
      <c r="F5" s="847"/>
      <c r="G5" s="847"/>
    </row>
    <row r="6" customFormat="false" ht="27" hidden="false" customHeight="true" outlineLevel="0" collapsed="false">
      <c r="A6" s="848" t="s">
        <v>271</v>
      </c>
      <c r="B6" s="772" t="s">
        <v>741</v>
      </c>
      <c r="C6" s="772" t="s">
        <v>742</v>
      </c>
      <c r="D6" s="772" t="s">
        <v>743</v>
      </c>
      <c r="E6" s="772" t="s">
        <v>744</v>
      </c>
      <c r="F6" s="772" t="s">
        <v>745</v>
      </c>
      <c r="G6" s="486" t="s">
        <v>746</v>
      </c>
    </row>
    <row r="7" customFormat="false" ht="39" hidden="false" customHeight="true" outlineLevel="0" collapsed="false">
      <c r="A7" s="848"/>
      <c r="B7" s="772"/>
      <c r="C7" s="772"/>
      <c r="D7" s="772"/>
      <c r="E7" s="772"/>
      <c r="F7" s="772"/>
      <c r="G7" s="486"/>
    </row>
    <row r="8" s="56" customFormat="true" ht="22.5" hidden="false" customHeight="true" outlineLevel="0" collapsed="false">
      <c r="A8" s="316" t="s">
        <v>58</v>
      </c>
      <c r="B8" s="849" t="n">
        <v>0</v>
      </c>
      <c r="C8" s="849" t="n">
        <v>0</v>
      </c>
      <c r="D8" s="849" t="n">
        <v>0</v>
      </c>
      <c r="E8" s="849" t="n">
        <v>0</v>
      </c>
      <c r="F8" s="849" t="n">
        <v>0</v>
      </c>
      <c r="G8" s="850" t="n">
        <v>0</v>
      </c>
    </row>
    <row r="9" s="56" customFormat="true" ht="23.1" hidden="false" customHeight="true" outlineLevel="0" collapsed="false">
      <c r="A9" s="316" t="s">
        <v>59</v>
      </c>
      <c r="B9" s="849" t="n">
        <v>0</v>
      </c>
      <c r="C9" s="849" t="n">
        <v>0</v>
      </c>
      <c r="D9" s="849" t="n">
        <v>0</v>
      </c>
      <c r="E9" s="849" t="n">
        <v>0</v>
      </c>
      <c r="F9" s="849" t="n">
        <v>100</v>
      </c>
      <c r="G9" s="850" t="n">
        <v>3087.05467</v>
      </c>
    </row>
    <row r="10" s="56" customFormat="true" ht="23.1" hidden="false" customHeight="true" outlineLevel="0" collapsed="false">
      <c r="A10" s="316" t="s">
        <v>277</v>
      </c>
      <c r="B10" s="849" t="n">
        <v>0</v>
      </c>
      <c r="C10" s="849" t="n">
        <v>0</v>
      </c>
      <c r="D10" s="849" t="n">
        <v>0</v>
      </c>
      <c r="E10" s="849" t="n">
        <v>0</v>
      </c>
      <c r="F10" s="849" t="n">
        <v>100</v>
      </c>
      <c r="G10" s="850" t="n">
        <v>870.09715</v>
      </c>
    </row>
    <row r="11" s="56" customFormat="true" ht="23.1" hidden="false" customHeight="true" outlineLevel="0" collapsed="false">
      <c r="A11" s="316" t="s">
        <v>61</v>
      </c>
      <c r="B11" s="849" t="n">
        <v>0</v>
      </c>
      <c r="C11" s="849" t="n">
        <v>0</v>
      </c>
      <c r="D11" s="849" t="n">
        <v>0</v>
      </c>
      <c r="E11" s="849" t="n">
        <v>0</v>
      </c>
      <c r="F11" s="849" t="n">
        <v>100</v>
      </c>
      <c r="G11" s="850" t="n">
        <v>12.06476</v>
      </c>
    </row>
    <row r="12" s="56" customFormat="true" ht="23.1" hidden="false" customHeight="true" outlineLevel="0" collapsed="false">
      <c r="A12" s="316" t="s">
        <v>278</v>
      </c>
      <c r="B12" s="849" t="n">
        <v>0</v>
      </c>
      <c r="C12" s="849" t="n">
        <v>0</v>
      </c>
      <c r="D12" s="849" t="n">
        <v>0</v>
      </c>
      <c r="E12" s="849" t="n">
        <v>0</v>
      </c>
      <c r="F12" s="849" t="n">
        <v>100</v>
      </c>
      <c r="G12" s="850" t="n">
        <v>1211098.25705</v>
      </c>
    </row>
    <row r="13" s="56" customFormat="true" ht="5.25" hidden="false" customHeight="true" outlineLevel="0" collapsed="false">
      <c r="A13" s="316"/>
      <c r="B13" s="851"/>
      <c r="C13" s="852"/>
      <c r="D13" s="851"/>
      <c r="E13" s="851"/>
      <c r="F13" s="851"/>
      <c r="G13" s="853"/>
    </row>
    <row r="14" s="234" customFormat="true" ht="30" hidden="false" customHeight="true" outlineLevel="0" collapsed="false">
      <c r="A14" s="854" t="s">
        <v>259</v>
      </c>
      <c r="B14" s="855" t="n">
        <v>0</v>
      </c>
      <c r="C14" s="855" t="n">
        <v>0</v>
      </c>
      <c r="D14" s="855" t="n">
        <v>0</v>
      </c>
      <c r="E14" s="855" t="n">
        <v>0</v>
      </c>
      <c r="F14" s="855" t="n">
        <v>100</v>
      </c>
      <c r="G14" s="856" t="n">
        <v>1215067.47363</v>
      </c>
    </row>
    <row r="15" s="213" customFormat="true" ht="9" hidden="false" customHeight="true" outlineLevel="0" collapsed="false">
      <c r="B15" s="242"/>
      <c r="C15" s="857"/>
      <c r="D15" s="242"/>
      <c r="E15" s="242"/>
      <c r="F15" s="242"/>
      <c r="G15" s="242"/>
    </row>
    <row r="16" s="858" customFormat="true" ht="11.25" hidden="false" customHeight="true" outlineLevel="0" collapsed="false">
      <c r="A16" s="231" t="s">
        <v>747</v>
      </c>
      <c r="E16" s="859"/>
      <c r="F16" s="859"/>
    </row>
    <row r="17" s="213" customFormat="true" ht="12.75" hidden="false" customHeight="false" outlineLevel="0" collapsed="false">
      <c r="A17" s="231" t="s">
        <v>748</v>
      </c>
    </row>
    <row r="18" s="213" customFormat="true" ht="12.75" hidden="false" customHeight="false" outlineLevel="0" collapsed="false">
      <c r="A18" s="231"/>
    </row>
    <row r="19" s="213" customFormat="true" ht="12.75" hidden="false" customHeight="false" outlineLevel="0" collapsed="false"/>
    <row r="20" s="213" customFormat="true" ht="12.75" hidden="false" customHeight="false" outlineLevel="0" collapsed="false">
      <c r="A20" s="234"/>
    </row>
    <row r="21" s="213" customFormat="true" ht="12.75" hidden="false" customHeight="false" outlineLevel="0" collapsed="false"/>
    <row r="22" s="213" customFormat="true" ht="12.75" hidden="false" customHeight="false" outlineLevel="0" collapsed="false"/>
    <row r="23" s="213" customFormat="true" ht="12.75" hidden="false" customHeight="false" outlineLevel="0" collapsed="false"/>
    <row r="24" s="213" customFormat="true" ht="12.75" hidden="false" customHeight="false" outlineLevel="0" collapsed="false"/>
    <row r="25" s="213" customFormat="true" ht="12.75" hidden="false" customHeight="false" outlineLevel="0" collapsed="false"/>
    <row r="26" s="213" customFormat="true" ht="12.75" hidden="false" customHeight="false" outlineLevel="0" collapsed="false"/>
    <row r="27" s="213" customFormat="true" ht="12.75" hidden="false" customHeight="false" outlineLevel="0" collapsed="false"/>
    <row r="28" s="213" customFormat="true" ht="12.75" hidden="false" customHeight="false" outlineLevel="0" collapsed="false"/>
    <row r="29" s="213" customFormat="true" ht="12.75" hidden="false" customHeight="false" outlineLevel="0" collapsed="false"/>
    <row r="30" s="213" customFormat="true" ht="12.75" hidden="false" customHeight="false" outlineLevel="0" collapsed="false"/>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row r="44" s="213" customFormat="true" ht="12.75" hidden="false" customHeight="false" outlineLevel="0" collapsed="false"/>
    <row r="45" s="213" customFormat="true" ht="12.75" hidden="false" customHeight="false" outlineLevel="0" collapsed="false"/>
    <row r="46" s="213" customFormat="true" ht="12.75" hidden="false" customHeight="false" outlineLevel="0" collapsed="false"/>
    <row r="47" s="213" customFormat="true" ht="12.75" hidden="false" customHeight="false" outlineLevel="0" collapsed="false"/>
    <row r="48" s="213" customFormat="true" ht="12.75" hidden="false" customHeight="false" outlineLevel="0" collapsed="false"/>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row r="111" s="213" customFormat="true" ht="12.75" hidden="false" customHeight="false" outlineLevel="0" collapsed="false"/>
    <row r="112" s="213" customFormat="true" ht="12.75" hidden="false" customHeight="false" outlineLevel="0" collapsed="false"/>
    <row r="113" s="213" customFormat="true" ht="12.75" hidden="false" customHeight="false" outlineLevel="0" collapsed="false"/>
    <row r="114" s="213" customFormat="true" ht="12.75" hidden="false" customHeight="false" outlineLevel="0" collapsed="false"/>
    <row r="115" s="213" customFormat="true" ht="12.75" hidden="false" customHeight="false" outlineLevel="0" collapsed="false"/>
    <row r="116" s="213" customFormat="true" ht="12.75" hidden="false" customHeight="false" outlineLevel="0" collapsed="false"/>
    <row r="117" s="213" customFormat="true" ht="12.75" hidden="false" customHeight="false" outlineLevel="0" collapsed="false"/>
    <row r="118" s="213" customFormat="true" ht="12.75" hidden="false" customHeight="false" outlineLevel="0" collapsed="false"/>
    <row r="119" s="213" customFormat="true" ht="12.75" hidden="false" customHeight="false" outlineLevel="0" collapsed="false"/>
    <row r="120" s="213" customFormat="true" ht="12.75" hidden="false" customHeight="false" outlineLevel="0" collapsed="false"/>
    <row r="121" s="213" customFormat="true" ht="12.75" hidden="false" customHeight="false" outlineLevel="0" collapsed="false"/>
    <row r="122" s="213" customFormat="true" ht="12.75" hidden="false" customHeight="false" outlineLevel="0" collapsed="false"/>
    <row r="123" s="213" customFormat="true" ht="12.75" hidden="false" customHeight="false" outlineLevel="0" collapsed="false"/>
    <row r="124" s="213" customFormat="true" ht="12.75" hidden="false" customHeight="false" outlineLevel="0" collapsed="false"/>
    <row r="125" s="213" customFormat="true" ht="12.75" hidden="false" customHeight="false" outlineLevel="0" collapsed="false"/>
    <row r="126" s="213" customFormat="true" ht="12.75" hidden="false" customHeight="false" outlineLevel="0" collapsed="false"/>
    <row r="127" s="213" customFormat="true" ht="12.75" hidden="false" customHeight="false" outlineLevel="0" collapsed="false"/>
    <row r="128" s="213" customFormat="true" ht="12.75" hidden="false" customHeight="false" outlineLevel="0" collapsed="false"/>
    <row r="129" s="213" customFormat="true" ht="12.75" hidden="false" customHeight="false" outlineLevel="0" collapsed="false"/>
    <row r="130" s="213" customFormat="true" ht="12.75" hidden="false" customHeight="false" outlineLevel="0" collapsed="false"/>
    <row r="131" s="213" customFormat="true" ht="12.75" hidden="false" customHeight="false" outlineLevel="0" collapsed="false"/>
    <row r="132" s="213" customFormat="true" ht="12.75" hidden="false" customHeight="false" outlineLevel="0" collapsed="false"/>
    <row r="133" s="213" customFormat="true" ht="12.75" hidden="false" customHeight="false" outlineLevel="0" collapsed="false"/>
    <row r="134" s="213" customFormat="true" ht="12.75" hidden="false" customHeight="false" outlineLevel="0" collapsed="false"/>
    <row r="135" s="213" customFormat="true" ht="12.75" hidden="false" customHeight="false" outlineLevel="0" collapsed="false"/>
    <row r="136" s="213" customFormat="true" ht="12.75" hidden="false" customHeight="false" outlineLevel="0" collapsed="false"/>
    <row r="137" s="213" customFormat="true" ht="12.75" hidden="false" customHeight="false" outlineLevel="0" collapsed="false"/>
    <row r="138" s="213" customFormat="true" ht="12.75" hidden="false" customHeight="false" outlineLevel="0" collapsed="false"/>
    <row r="139" s="213" customFormat="true" ht="12.75" hidden="false" customHeight="false" outlineLevel="0" collapsed="false"/>
    <row r="140" s="213" customFormat="true" ht="12.75" hidden="false" customHeight="false" outlineLevel="0" collapsed="false"/>
    <row r="141" s="213" customFormat="true" ht="12.75" hidden="false" customHeight="false" outlineLevel="0" collapsed="false"/>
    <row r="142" s="213" customFormat="true" ht="12.75" hidden="false" customHeight="false" outlineLevel="0" collapsed="false"/>
    <row r="143" s="213" customFormat="true" ht="12.75" hidden="false" customHeight="false" outlineLevel="0" collapsed="false"/>
    <row r="144" s="213" customFormat="true" ht="12.75" hidden="false" customHeight="false" outlineLevel="0" collapsed="false"/>
    <row r="145" s="213" customFormat="true" ht="12.75" hidden="false" customHeight="false" outlineLevel="0" collapsed="false"/>
    <row r="146" s="213" customFormat="true" ht="12.75" hidden="false" customHeight="false" outlineLevel="0" collapsed="false"/>
    <row r="147" s="213" customFormat="true" ht="12.75" hidden="false" customHeight="false" outlineLevel="0" collapsed="false"/>
    <row r="148" s="213" customFormat="true" ht="12.75" hidden="false" customHeight="false" outlineLevel="0" collapsed="false"/>
    <row r="149" s="213" customFormat="true" ht="12.75" hidden="false" customHeight="false" outlineLevel="0" collapsed="false"/>
    <row r="150" s="213" customFormat="true" ht="12.75" hidden="false" customHeight="false" outlineLevel="0" collapsed="false"/>
    <row r="151" s="213" customFormat="true" ht="12.75" hidden="false" customHeight="false" outlineLevel="0" collapsed="false"/>
    <row r="152" s="213" customFormat="true" ht="12.75" hidden="false" customHeight="false" outlineLevel="0" collapsed="false"/>
    <row r="153" s="213" customFormat="true" ht="12.75" hidden="false" customHeight="false" outlineLevel="0" collapsed="false"/>
    <row r="154" s="213" customFormat="true" ht="12.75" hidden="false" customHeight="false" outlineLevel="0" collapsed="false"/>
    <row r="155" s="213" customFormat="true" ht="12.75" hidden="false" customHeight="false" outlineLevel="0" collapsed="false"/>
    <row r="156" s="213" customFormat="true" ht="12.75" hidden="false" customHeight="false" outlineLevel="0" collapsed="false"/>
    <row r="157" s="213" customFormat="true" ht="12.75" hidden="false" customHeight="false" outlineLevel="0" collapsed="false"/>
    <row r="158" s="213" customFormat="true" ht="12.75" hidden="false" customHeight="false" outlineLevel="0" collapsed="false"/>
    <row r="159" s="213" customFormat="true" ht="12.75" hidden="false" customHeight="false" outlineLevel="0" collapsed="false"/>
    <row r="160" s="213" customFormat="true" ht="12.75" hidden="false" customHeight="false" outlineLevel="0" collapsed="false"/>
    <row r="161" s="213" customFormat="true" ht="12.75" hidden="false" customHeight="false" outlineLevel="0" collapsed="false"/>
    <row r="162" s="213" customFormat="true" ht="12.75" hidden="false" customHeight="false" outlineLevel="0" collapsed="false"/>
    <row r="163" s="213" customFormat="true" ht="12.75" hidden="false" customHeight="false" outlineLevel="0" collapsed="false"/>
    <row r="164" s="213" customFormat="true" ht="12.75" hidden="false" customHeight="false" outlineLevel="0" collapsed="false"/>
    <row r="165" s="213" customFormat="true" ht="12.75" hidden="false" customHeight="false" outlineLevel="0" collapsed="false"/>
    <row r="166" s="213" customFormat="true" ht="12.75" hidden="false" customHeight="false" outlineLevel="0" collapsed="false"/>
    <row r="167" s="213" customFormat="true" ht="12.75" hidden="false" customHeight="false" outlineLevel="0" collapsed="false"/>
    <row r="168" s="213" customFormat="true" ht="12.75" hidden="false" customHeight="false" outlineLevel="0" collapsed="false"/>
    <row r="169" s="213" customFormat="true" ht="12.75" hidden="false" customHeight="false" outlineLevel="0" collapsed="false"/>
    <row r="170" s="213" customFormat="true" ht="12.75" hidden="false" customHeight="false" outlineLevel="0" collapsed="false"/>
    <row r="171" s="213" customFormat="true" ht="12.75" hidden="false" customHeight="false" outlineLevel="0" collapsed="false"/>
    <row r="172" s="213" customFormat="true" ht="12.75" hidden="false" customHeight="false" outlineLevel="0" collapsed="false"/>
    <row r="173" s="213" customFormat="true" ht="12.75" hidden="false" customHeight="false" outlineLevel="0" collapsed="false"/>
    <row r="174" s="213" customFormat="true" ht="12.75" hidden="false" customHeight="false" outlineLevel="0" collapsed="false"/>
    <row r="175" s="213" customFormat="true" ht="12.75" hidden="false" customHeight="false" outlineLevel="0" collapsed="false"/>
    <row r="176" s="213" customFormat="true" ht="12.75" hidden="false" customHeight="false" outlineLevel="0" collapsed="false"/>
    <row r="177" s="213" customFormat="true" ht="12.75" hidden="false" customHeight="false" outlineLevel="0" collapsed="false"/>
    <row r="178" s="213" customFormat="true" ht="12.75" hidden="false" customHeight="false" outlineLevel="0" collapsed="false"/>
    <row r="179" s="213" customFormat="true" ht="12.75" hidden="false" customHeight="false" outlineLevel="0" collapsed="false"/>
    <row r="180" s="213" customFormat="true" ht="12.75" hidden="false" customHeight="false" outlineLevel="0" collapsed="false"/>
    <row r="181" s="213" customFormat="true" ht="12.75" hidden="false" customHeight="false" outlineLevel="0" collapsed="false"/>
    <row r="182" s="213" customFormat="true" ht="12.75" hidden="false" customHeight="false" outlineLevel="0" collapsed="false"/>
    <row r="183" s="213" customFormat="true" ht="12.75" hidden="false" customHeight="false" outlineLevel="0" collapsed="false"/>
    <row r="184" s="213" customFormat="true" ht="12.75" hidden="false" customHeight="false" outlineLevel="0" collapsed="false"/>
    <row r="185" s="213" customFormat="true" ht="12.75" hidden="false" customHeight="false" outlineLevel="0" collapsed="false"/>
    <row r="186" s="213" customFormat="true" ht="12.75" hidden="false" customHeight="false" outlineLevel="0" collapsed="false"/>
    <row r="187" s="213" customFormat="true" ht="12.75" hidden="false" customHeight="false" outlineLevel="0" collapsed="false"/>
    <row r="188" s="213" customFormat="true" ht="12.75" hidden="false" customHeight="false" outlineLevel="0" collapsed="false"/>
    <row r="189" s="213" customFormat="true" ht="12.75" hidden="false" customHeight="false" outlineLevel="0" collapsed="false"/>
    <row r="190" s="213" customFormat="true" ht="12.75" hidden="false" customHeight="false" outlineLevel="0" collapsed="false"/>
    <row r="191" s="213" customFormat="true" ht="12.75" hidden="false" customHeight="false" outlineLevel="0" collapsed="false"/>
    <row r="192" s="213" customFormat="true" ht="12.75" hidden="false" customHeight="false" outlineLevel="0" collapsed="false"/>
    <row r="193" s="213" customFormat="true" ht="12.75" hidden="false" customHeight="false" outlineLevel="0" collapsed="false"/>
    <row r="194" s="213" customFormat="true" ht="12.75" hidden="false" customHeight="false" outlineLevel="0" collapsed="false"/>
    <row r="195" s="213" customFormat="true" ht="12.75" hidden="false" customHeight="false" outlineLevel="0" collapsed="false"/>
    <row r="196" s="213" customFormat="true" ht="12.75" hidden="false" customHeight="false" outlineLevel="0" collapsed="false"/>
    <row r="197" s="213" customFormat="true" ht="12.75" hidden="false" customHeight="false" outlineLevel="0" collapsed="false"/>
    <row r="198" s="213" customFormat="true" ht="12.75" hidden="false" customHeight="false" outlineLevel="0" collapsed="false"/>
    <row r="199" s="213" customFormat="true" ht="12.75" hidden="false" customHeight="false" outlineLevel="0" collapsed="false"/>
    <row r="200" s="213" customFormat="true" ht="12.75" hidden="false" customHeight="false" outlineLevel="0" collapsed="false"/>
    <row r="201" s="213" customFormat="true" ht="12.75" hidden="false" customHeight="false" outlineLevel="0" collapsed="false"/>
    <row r="202" s="213" customFormat="true" ht="12.75" hidden="false" customHeight="false" outlineLevel="0" collapsed="false"/>
    <row r="203" s="213" customFormat="true" ht="12.75" hidden="false" customHeight="false" outlineLevel="0" collapsed="false"/>
    <row r="204" s="213" customFormat="true" ht="12.75" hidden="false" customHeight="false" outlineLevel="0" collapsed="false"/>
    <row r="205" s="213" customFormat="true" ht="12.75" hidden="false" customHeight="false" outlineLevel="0" collapsed="false"/>
    <row r="206" s="213" customFormat="true" ht="12.75" hidden="false" customHeight="false" outlineLevel="0" collapsed="false"/>
    <row r="207" s="213" customFormat="true" ht="12.75" hidden="false" customHeight="false" outlineLevel="0" collapsed="false"/>
    <row r="208" s="213" customFormat="true" ht="12.75" hidden="false" customHeight="false" outlineLevel="0" collapsed="false"/>
    <row r="209" s="213" customFormat="true" ht="12.75" hidden="false" customHeight="false" outlineLevel="0" collapsed="false"/>
    <row r="210" s="213" customFormat="true" ht="12.75" hidden="false" customHeight="false" outlineLevel="0" collapsed="false"/>
    <row r="211" s="213" customFormat="true" ht="12.75" hidden="false" customHeight="false" outlineLevel="0" collapsed="false"/>
    <row r="212" s="213" customFormat="true" ht="12.75" hidden="false" customHeight="false" outlineLevel="0" collapsed="false"/>
    <row r="213" s="213" customFormat="true" ht="12.75" hidden="false" customHeight="false" outlineLevel="0" collapsed="false"/>
    <row r="214" s="213" customFormat="true" ht="12.75" hidden="false" customHeight="false" outlineLevel="0" collapsed="false"/>
    <row r="215" s="213" customFormat="true" ht="12.75" hidden="false" customHeight="false" outlineLevel="0" collapsed="false"/>
    <row r="216" s="213" customFormat="true" ht="12.75" hidden="false" customHeight="false" outlineLevel="0" collapsed="false"/>
    <row r="217" s="213" customFormat="true" ht="12.75" hidden="false" customHeight="false" outlineLevel="0" collapsed="false"/>
    <row r="218" s="213" customFormat="true" ht="12.75" hidden="false" customHeight="false" outlineLevel="0" collapsed="false"/>
    <row r="219" s="213" customFormat="true" ht="12.75" hidden="false" customHeight="false" outlineLevel="0" collapsed="false"/>
    <row r="220" s="213" customFormat="true" ht="12.75" hidden="false" customHeight="false" outlineLevel="0" collapsed="false"/>
    <row r="221" s="213" customFormat="true" ht="12.75" hidden="false" customHeight="false" outlineLevel="0" collapsed="false"/>
    <row r="222" s="213" customFormat="true" ht="12.75" hidden="false" customHeight="false" outlineLevel="0" collapsed="false"/>
    <row r="223" s="213" customFormat="true" ht="12.75" hidden="false" customHeight="false" outlineLevel="0" collapsed="false"/>
    <row r="224" s="213" customFormat="true" ht="12.75" hidden="false" customHeight="false" outlineLevel="0" collapsed="false"/>
    <row r="225" s="213" customFormat="true" ht="12.75" hidden="false" customHeight="false" outlineLevel="0" collapsed="false"/>
    <row r="226" s="213" customFormat="true" ht="12.75" hidden="false" customHeight="false" outlineLevel="0" collapsed="false"/>
    <row r="227" s="213" customFormat="true" ht="12.75" hidden="false" customHeight="false" outlineLevel="0" collapsed="false"/>
    <row r="228" s="213" customFormat="true" ht="12.75" hidden="false" customHeight="false" outlineLevel="0" collapsed="false"/>
    <row r="229" s="213" customFormat="true" ht="12.75" hidden="false" customHeight="false" outlineLevel="0" collapsed="false"/>
    <row r="230" s="213" customFormat="true" ht="12.75" hidden="false" customHeight="false" outlineLevel="0" collapsed="false"/>
    <row r="231" s="213" customFormat="true" ht="12.75" hidden="false" customHeight="false" outlineLevel="0" collapsed="false"/>
    <row r="232" s="213" customFormat="true" ht="12.75" hidden="false" customHeight="false" outlineLevel="0" collapsed="false"/>
    <row r="233" s="213" customFormat="true" ht="12.75" hidden="false" customHeight="false" outlineLevel="0" collapsed="false"/>
    <row r="234" s="213" customFormat="true" ht="12.75" hidden="false" customHeight="false" outlineLevel="0" collapsed="false"/>
    <row r="235" s="213" customFormat="true" ht="12.75" hidden="false" customHeight="false" outlineLevel="0" collapsed="false"/>
    <row r="236" s="213" customFormat="true" ht="12.75" hidden="false" customHeight="false" outlineLevel="0" collapsed="false"/>
    <row r="237" s="213" customFormat="true" ht="12.75" hidden="false" customHeight="false" outlineLevel="0" collapsed="false"/>
    <row r="238" s="213" customFormat="true" ht="12.75" hidden="false" customHeight="false" outlineLevel="0" collapsed="false"/>
    <row r="239" s="213" customFormat="true" ht="12.75" hidden="false" customHeight="false" outlineLevel="0" collapsed="false"/>
    <row r="240" s="213" customFormat="true" ht="12.75" hidden="false" customHeight="false" outlineLevel="0" collapsed="false"/>
    <row r="241" s="213" customFormat="true" ht="12.75" hidden="false" customHeight="false" outlineLevel="0" collapsed="false"/>
    <row r="242" s="213" customFormat="true" ht="12.75" hidden="false" customHeight="false" outlineLevel="0" collapsed="false"/>
    <row r="243" s="213" customFormat="true" ht="12.75" hidden="false" customHeight="false" outlineLevel="0" collapsed="false"/>
    <row r="244" s="213" customFormat="true" ht="12.75" hidden="false" customHeight="false" outlineLevel="0" collapsed="false"/>
    <row r="245" s="213" customFormat="true" ht="12.75" hidden="false" customHeight="false" outlineLevel="0" collapsed="false"/>
    <row r="246" s="213" customFormat="true" ht="12.75" hidden="false" customHeight="false" outlineLevel="0" collapsed="false"/>
    <row r="247" s="213" customFormat="true" ht="12.75" hidden="false" customHeight="false" outlineLevel="0" collapsed="false"/>
    <row r="248" s="213" customFormat="true" ht="12.75" hidden="false" customHeight="false" outlineLevel="0" collapsed="false"/>
    <row r="249" s="213" customFormat="true" ht="12.75" hidden="false" customHeight="false" outlineLevel="0" collapsed="false"/>
    <row r="250" s="213" customFormat="true" ht="12.75" hidden="false" customHeight="false" outlineLevel="0" collapsed="false"/>
    <row r="251" s="213" customFormat="true" ht="12.75" hidden="false" customHeight="false" outlineLevel="0" collapsed="false"/>
    <row r="252" s="213" customFormat="true" ht="12.75" hidden="false" customHeight="false" outlineLevel="0" collapsed="false"/>
    <row r="253" s="213" customFormat="true" ht="12.75" hidden="false" customHeight="false" outlineLevel="0" collapsed="false"/>
    <row r="254" s="213" customFormat="true" ht="12.75" hidden="false" customHeight="false" outlineLevel="0" collapsed="false"/>
    <row r="255" s="213" customFormat="true" ht="12.75" hidden="false" customHeight="false" outlineLevel="0" collapsed="false"/>
    <row r="256" s="213" customFormat="true" ht="12.75" hidden="false" customHeight="false" outlineLevel="0" collapsed="false"/>
    <row r="257" s="213" customFormat="true" ht="12.75" hidden="false" customHeight="false" outlineLevel="0" collapsed="false"/>
    <row r="258" s="213" customFormat="true" ht="12.75" hidden="false" customHeight="false" outlineLevel="0" collapsed="false"/>
    <row r="259" s="213" customFormat="true" ht="12.75" hidden="false" customHeight="false" outlineLevel="0" collapsed="false"/>
    <row r="260" s="213" customFormat="true" ht="12.75" hidden="false" customHeight="false" outlineLevel="0" collapsed="false"/>
    <row r="261" s="213" customFormat="true" ht="12.75" hidden="false" customHeight="false" outlineLevel="0" collapsed="false"/>
    <row r="262" s="213" customFormat="true" ht="12.75" hidden="false" customHeight="false" outlineLevel="0" collapsed="false"/>
    <row r="263" s="213" customFormat="true" ht="12.75" hidden="false" customHeight="false" outlineLevel="0" collapsed="false"/>
    <row r="264" s="213" customFormat="true" ht="12.75" hidden="false" customHeight="false" outlineLevel="0" collapsed="false"/>
    <row r="265" s="213" customFormat="true" ht="12.75" hidden="false" customHeight="false" outlineLevel="0" collapsed="false"/>
    <row r="266" s="213" customFormat="true" ht="12.75" hidden="false" customHeight="false" outlineLevel="0" collapsed="false"/>
    <row r="267" s="213" customFormat="true" ht="12.75" hidden="false" customHeight="false" outlineLevel="0" collapsed="false"/>
    <row r="268" s="213" customFormat="true" ht="12.75" hidden="false" customHeight="false" outlineLevel="0" collapsed="false"/>
    <row r="269" s="213" customFormat="true" ht="12.75" hidden="false" customHeight="false" outlineLevel="0" collapsed="false"/>
    <row r="270" s="213" customFormat="true" ht="12.75" hidden="false" customHeight="false" outlineLevel="0" collapsed="false"/>
    <row r="271" s="213" customFormat="true" ht="12.75" hidden="false" customHeight="false" outlineLevel="0" collapsed="false"/>
    <row r="272" s="213" customFormat="true" ht="12.75" hidden="false" customHeight="false" outlineLevel="0" collapsed="false"/>
    <row r="273" s="21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44" customFormat="true" ht="24.95" hidden="false" customHeight="true" outlineLevel="0" collapsed="false">
      <c r="A2" s="650" t="s">
        <v>749</v>
      </c>
      <c r="B2" s="650"/>
      <c r="C2" s="650"/>
      <c r="D2" s="650"/>
      <c r="E2" s="650"/>
      <c r="F2" s="650"/>
    </row>
    <row r="3" s="332" customFormat="true" ht="18" hidden="false" customHeight="true" outlineLevel="0" collapsed="false">
      <c r="A3" s="367" t="n">
        <v>45535</v>
      </c>
      <c r="B3" s="367"/>
      <c r="C3" s="367"/>
      <c r="D3" s="367"/>
      <c r="E3" s="367"/>
      <c r="F3" s="367"/>
    </row>
    <row r="4" s="845" customFormat="true" ht="18" hidden="false" customHeight="true" outlineLevel="0" collapsed="false">
      <c r="A4" s="369" t="s">
        <v>232</v>
      </c>
      <c r="B4" s="369"/>
      <c r="C4" s="369"/>
      <c r="D4" s="369"/>
      <c r="E4" s="369"/>
      <c r="F4" s="369"/>
    </row>
    <row r="5" customFormat="false" ht="6.75" hidden="false" customHeight="true" outlineLevel="0" collapsed="false">
      <c r="A5" s="846"/>
      <c r="B5" s="846"/>
      <c r="C5" s="846"/>
    </row>
    <row r="6" customFormat="false" ht="27" hidden="false" customHeight="true" outlineLevel="0" collapsed="false">
      <c r="A6" s="848" t="s">
        <v>271</v>
      </c>
      <c r="B6" s="746" t="s">
        <v>750</v>
      </c>
      <c r="C6" s="746" t="s">
        <v>751</v>
      </c>
      <c r="D6" s="746" t="s">
        <v>752</v>
      </c>
      <c r="E6" s="860" t="s">
        <v>753</v>
      </c>
      <c r="F6" s="860"/>
    </row>
    <row r="7" customFormat="false" ht="39" hidden="false" customHeight="true" outlineLevel="0" collapsed="false">
      <c r="A7" s="848"/>
      <c r="B7" s="746"/>
      <c r="C7" s="746"/>
      <c r="D7" s="746"/>
      <c r="E7" s="861" t="s">
        <v>754</v>
      </c>
      <c r="F7" s="861" t="s">
        <v>755</v>
      </c>
    </row>
    <row r="8" s="56" customFormat="true" ht="6" hidden="false" customHeight="true" outlineLevel="0" collapsed="false">
      <c r="A8" s="379"/>
      <c r="B8" s="862"/>
      <c r="C8" s="862"/>
      <c r="D8" s="862"/>
      <c r="E8" s="862"/>
      <c r="F8" s="862"/>
    </row>
    <row r="9" s="56" customFormat="true" ht="23.1" hidden="false" customHeight="true" outlineLevel="0" collapsed="false">
      <c r="A9" s="863" t="s">
        <v>58</v>
      </c>
      <c r="B9" s="864" t="n">
        <v>0</v>
      </c>
      <c r="C9" s="864" t="n">
        <v>0</v>
      </c>
      <c r="D9" s="864" t="n">
        <v>0</v>
      </c>
      <c r="E9" s="864" t="n">
        <v>0</v>
      </c>
      <c r="F9" s="864" t="n">
        <v>0</v>
      </c>
    </row>
    <row r="10" s="56" customFormat="true" ht="23.1" hidden="false" customHeight="true" outlineLevel="0" collapsed="false">
      <c r="A10" s="863" t="s">
        <v>59</v>
      </c>
      <c r="B10" s="864" t="n">
        <v>0</v>
      </c>
      <c r="C10" s="864" t="n">
        <v>0</v>
      </c>
      <c r="D10" s="864" t="n">
        <v>0</v>
      </c>
      <c r="E10" s="864" t="n">
        <v>0</v>
      </c>
      <c r="F10" s="864" t="n">
        <v>0</v>
      </c>
    </row>
    <row r="11" s="56" customFormat="true" ht="23.1" hidden="false" customHeight="true" outlineLevel="0" collapsed="false">
      <c r="A11" s="863" t="s">
        <v>277</v>
      </c>
      <c r="B11" s="864" t="n">
        <v>0</v>
      </c>
      <c r="C11" s="864" t="n">
        <v>0</v>
      </c>
      <c r="D11" s="864" t="n">
        <v>0</v>
      </c>
      <c r="E11" s="864" t="n">
        <v>0</v>
      </c>
      <c r="F11" s="864" t="n">
        <v>0</v>
      </c>
    </row>
    <row r="12" s="56" customFormat="true" ht="23.1" hidden="false" customHeight="true" outlineLevel="0" collapsed="false">
      <c r="A12" s="863" t="s">
        <v>61</v>
      </c>
      <c r="B12" s="864" t="n">
        <v>0</v>
      </c>
      <c r="C12" s="864" t="n">
        <v>0</v>
      </c>
      <c r="D12" s="864" t="n">
        <v>0</v>
      </c>
      <c r="E12" s="864" t="n">
        <v>0</v>
      </c>
      <c r="F12" s="864" t="n">
        <v>0</v>
      </c>
    </row>
    <row r="13" s="56" customFormat="true" ht="23.1" hidden="false" customHeight="true" outlineLevel="0" collapsed="false">
      <c r="A13" s="863" t="s">
        <v>278</v>
      </c>
      <c r="B13" s="864" t="n">
        <v>0</v>
      </c>
      <c r="C13" s="864" t="n">
        <v>0</v>
      </c>
      <c r="D13" s="864" t="n">
        <v>0</v>
      </c>
      <c r="E13" s="864" t="n">
        <v>0</v>
      </c>
      <c r="F13" s="864" t="n">
        <v>0</v>
      </c>
    </row>
    <row r="14" s="56" customFormat="true" ht="2.45" hidden="false" customHeight="true" outlineLevel="0" collapsed="false">
      <c r="A14" s="863"/>
      <c r="B14" s="864"/>
      <c r="C14" s="864"/>
      <c r="D14" s="864"/>
      <c r="E14" s="864"/>
      <c r="F14" s="864"/>
    </row>
    <row r="15" s="234" customFormat="true" ht="22.5" hidden="false" customHeight="true" outlineLevel="0" collapsed="false">
      <c r="A15" s="865" t="s">
        <v>259</v>
      </c>
      <c r="B15" s="866" t="n">
        <v>0</v>
      </c>
      <c r="C15" s="866" t="n">
        <v>0</v>
      </c>
      <c r="D15" s="866" t="n">
        <v>0</v>
      </c>
      <c r="E15" s="866" t="n">
        <v>0</v>
      </c>
      <c r="F15" s="866" t="n">
        <v>0</v>
      </c>
    </row>
    <row r="16" s="213" customFormat="true" ht="6" hidden="false" customHeight="true" outlineLevel="0" collapsed="false">
      <c r="B16" s="242"/>
      <c r="C16" s="857"/>
      <c r="D16" s="242"/>
      <c r="E16" s="242"/>
      <c r="F16" s="242"/>
    </row>
    <row r="17" s="858" customFormat="true" ht="11.25" hidden="false" customHeight="true" outlineLevel="0" collapsed="false">
      <c r="A17" s="231" t="s">
        <v>747</v>
      </c>
      <c r="E17" s="859"/>
      <c r="F17" s="859"/>
    </row>
    <row r="18" s="213" customFormat="true" ht="12.75" hidden="false" customHeight="false" outlineLevel="0" collapsed="false">
      <c r="A18" s="231"/>
      <c r="F18" s="867"/>
    </row>
    <row r="19" s="213" customFormat="true" ht="12.75" hidden="false" customHeight="false" outlineLevel="0" collapsed="false"/>
    <row r="20" s="213" customFormat="true" ht="12.75" hidden="false" customHeight="false" outlineLevel="0" collapsed="false"/>
    <row r="21" s="213" customFormat="true" ht="12.75" hidden="false" customHeight="false" outlineLevel="0" collapsed="false"/>
    <row r="22" s="213" customFormat="true" ht="12.75" hidden="false" customHeight="false" outlineLevel="0" collapsed="false"/>
    <row r="23" s="213" customFormat="true" ht="12.75" hidden="false" customHeight="false" outlineLevel="0" collapsed="false"/>
    <row r="24" s="213" customFormat="true" ht="12.75" hidden="false" customHeight="false" outlineLevel="0" collapsed="false"/>
    <row r="25" s="213" customFormat="true" ht="12.75" hidden="false" customHeight="false" outlineLevel="0" collapsed="false"/>
    <row r="26" s="213" customFormat="true" ht="12.75" hidden="false" customHeight="false" outlineLevel="0" collapsed="false"/>
    <row r="27" s="213" customFormat="true" ht="12.75" hidden="false" customHeight="false" outlineLevel="0" collapsed="false"/>
    <row r="28" s="213" customFormat="true" ht="12.75" hidden="false" customHeight="false" outlineLevel="0" collapsed="false"/>
    <row r="29" s="213" customFormat="true" ht="12.75" hidden="false" customHeight="false" outlineLevel="0" collapsed="false"/>
    <row r="30" s="213" customFormat="true" ht="12.75" hidden="false" customHeight="false" outlineLevel="0" collapsed="false"/>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row r="44" s="213" customFormat="true" ht="12.75" hidden="false" customHeight="false" outlineLevel="0" collapsed="false"/>
    <row r="45" s="213" customFormat="true" ht="12.75" hidden="false" customHeight="false" outlineLevel="0" collapsed="false"/>
    <row r="46" s="213" customFormat="true" ht="12.75" hidden="false" customHeight="false" outlineLevel="0" collapsed="false"/>
    <row r="47" s="213" customFormat="true" ht="12.75" hidden="false" customHeight="false" outlineLevel="0" collapsed="false"/>
    <row r="48" s="213" customFormat="true" ht="12.75" hidden="false" customHeight="false" outlineLevel="0" collapsed="false"/>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row r="111" s="213" customFormat="true" ht="12.75" hidden="false" customHeight="false" outlineLevel="0" collapsed="false"/>
    <row r="112" s="213" customFormat="true" ht="12.75" hidden="false" customHeight="false" outlineLevel="0" collapsed="false"/>
    <row r="113" s="213" customFormat="true" ht="12.75" hidden="false" customHeight="false" outlineLevel="0" collapsed="false"/>
    <row r="114" s="213" customFormat="true" ht="12.75" hidden="false" customHeight="false" outlineLevel="0" collapsed="false"/>
    <row r="115" s="213" customFormat="true" ht="12.75" hidden="false" customHeight="false" outlineLevel="0" collapsed="false"/>
    <row r="116" s="213" customFormat="true" ht="12.75" hidden="false" customHeight="false" outlineLevel="0" collapsed="false"/>
    <row r="117" s="213" customFormat="true" ht="12.75" hidden="false" customHeight="false" outlineLevel="0" collapsed="false"/>
    <row r="118" s="213" customFormat="true" ht="12.75" hidden="false" customHeight="false" outlineLevel="0" collapsed="false"/>
    <row r="119" s="213" customFormat="true" ht="12.75" hidden="false" customHeight="false" outlineLevel="0" collapsed="false"/>
    <row r="120" s="213" customFormat="true" ht="12.75" hidden="false" customHeight="false" outlineLevel="0" collapsed="false"/>
    <row r="121" s="213" customFormat="true" ht="12.75" hidden="false" customHeight="false" outlineLevel="0" collapsed="false"/>
    <row r="122" s="213" customFormat="true" ht="12.75" hidden="false" customHeight="false" outlineLevel="0" collapsed="false"/>
    <row r="123" s="213" customFormat="true" ht="12.75" hidden="false" customHeight="false" outlineLevel="0" collapsed="false"/>
    <row r="124" s="213" customFormat="true" ht="12.75" hidden="false" customHeight="false" outlineLevel="0" collapsed="false"/>
    <row r="125" s="213" customFormat="true" ht="12.75" hidden="false" customHeight="false" outlineLevel="0" collapsed="false"/>
    <row r="126" s="213" customFormat="true" ht="12.75" hidden="false" customHeight="false" outlineLevel="0" collapsed="false"/>
    <row r="127" s="213" customFormat="true" ht="12.75" hidden="false" customHeight="false" outlineLevel="0" collapsed="false"/>
    <row r="128" s="213" customFormat="true" ht="12.75" hidden="false" customHeight="false" outlineLevel="0" collapsed="false"/>
    <row r="129" s="213" customFormat="true" ht="12.75" hidden="false" customHeight="false" outlineLevel="0" collapsed="false"/>
    <row r="130" s="213" customFormat="true" ht="12.75" hidden="false" customHeight="false" outlineLevel="0" collapsed="false"/>
    <row r="131" s="213" customFormat="true" ht="12.75" hidden="false" customHeight="false" outlineLevel="0" collapsed="false"/>
    <row r="132" s="213" customFormat="true" ht="12.75" hidden="false" customHeight="false" outlineLevel="0" collapsed="false"/>
    <row r="133" s="213" customFormat="true" ht="12.75" hidden="false" customHeight="false" outlineLevel="0" collapsed="false"/>
    <row r="134" s="213" customFormat="true" ht="12.75" hidden="false" customHeight="false" outlineLevel="0" collapsed="false"/>
    <row r="135" s="213" customFormat="true" ht="12.75" hidden="false" customHeight="false" outlineLevel="0" collapsed="false"/>
    <row r="136" s="213" customFormat="true" ht="12.75" hidden="false" customHeight="false" outlineLevel="0" collapsed="false"/>
    <row r="137" s="213" customFormat="true" ht="12.75" hidden="false" customHeight="false" outlineLevel="0" collapsed="false"/>
    <row r="138" s="213" customFormat="true" ht="12.75" hidden="false" customHeight="false" outlineLevel="0" collapsed="false"/>
    <row r="139" s="213" customFormat="true" ht="12.75" hidden="false" customHeight="false" outlineLevel="0" collapsed="false"/>
    <row r="140" s="213" customFormat="true" ht="12.75" hidden="false" customHeight="false" outlineLevel="0" collapsed="false"/>
    <row r="141" s="213" customFormat="true" ht="12.75" hidden="false" customHeight="false" outlineLevel="0" collapsed="false"/>
    <row r="142" s="213" customFormat="true" ht="12.75" hidden="false" customHeight="false" outlineLevel="0" collapsed="false"/>
    <row r="143" s="213" customFormat="true" ht="12.75" hidden="false" customHeight="false" outlineLevel="0" collapsed="false"/>
    <row r="144" s="213" customFormat="true" ht="12.75" hidden="false" customHeight="false" outlineLevel="0" collapsed="false"/>
    <row r="145" s="213" customFormat="true" ht="12.75" hidden="false" customHeight="false" outlineLevel="0" collapsed="false"/>
    <row r="146" s="213" customFormat="true" ht="12.75" hidden="false" customHeight="false" outlineLevel="0" collapsed="false"/>
    <row r="147" s="213" customFormat="true" ht="12.75" hidden="false" customHeight="false" outlineLevel="0" collapsed="false"/>
    <row r="148" s="213" customFormat="true" ht="12.75" hidden="false" customHeight="false" outlineLevel="0" collapsed="false"/>
    <row r="149" s="213" customFormat="true" ht="12.75" hidden="false" customHeight="false" outlineLevel="0" collapsed="false"/>
    <row r="150" s="213" customFormat="true" ht="12.75" hidden="false" customHeight="false" outlineLevel="0" collapsed="false"/>
    <row r="151" s="213" customFormat="true" ht="12.75" hidden="false" customHeight="false" outlineLevel="0" collapsed="false"/>
    <row r="152" s="213" customFormat="true" ht="12.75" hidden="false" customHeight="false" outlineLevel="0" collapsed="false"/>
    <row r="153" s="213" customFormat="true" ht="12.75" hidden="false" customHeight="false" outlineLevel="0" collapsed="false"/>
    <row r="154" s="213" customFormat="true" ht="12.75" hidden="false" customHeight="false" outlineLevel="0" collapsed="false"/>
    <row r="155" s="213" customFormat="true" ht="12.75" hidden="false" customHeight="false" outlineLevel="0" collapsed="false"/>
    <row r="156" s="213" customFormat="true" ht="12.75" hidden="false" customHeight="false" outlineLevel="0" collapsed="false"/>
    <row r="157" s="213" customFormat="true" ht="12.75" hidden="false" customHeight="false" outlineLevel="0" collapsed="false"/>
    <row r="158" s="213" customFormat="true" ht="12.75" hidden="false" customHeight="false" outlineLevel="0" collapsed="false"/>
    <row r="159" s="213" customFormat="true" ht="12.75" hidden="false" customHeight="false" outlineLevel="0" collapsed="false"/>
    <row r="160" s="213" customFormat="true" ht="12.75" hidden="false" customHeight="false" outlineLevel="0" collapsed="false"/>
    <row r="161" s="213" customFormat="true" ht="12.75" hidden="false" customHeight="false" outlineLevel="0" collapsed="false"/>
    <row r="162" s="213" customFormat="true" ht="12.75" hidden="false" customHeight="false" outlineLevel="0" collapsed="false"/>
    <row r="163" s="213" customFormat="true" ht="12.75" hidden="false" customHeight="false" outlineLevel="0" collapsed="false"/>
    <row r="164" s="213" customFormat="true" ht="12.75" hidden="false" customHeight="false" outlineLevel="0" collapsed="false"/>
    <row r="165" s="213" customFormat="true" ht="12.75" hidden="false" customHeight="false" outlineLevel="0" collapsed="false"/>
    <row r="166" s="213" customFormat="true" ht="12.75" hidden="false" customHeight="false" outlineLevel="0" collapsed="false"/>
    <row r="167" s="213" customFormat="true" ht="12.75" hidden="false" customHeight="false" outlineLevel="0" collapsed="false"/>
    <row r="168" s="213" customFormat="true" ht="12.75" hidden="false" customHeight="false" outlineLevel="0" collapsed="false"/>
    <row r="169" s="213" customFormat="true" ht="12.75" hidden="false" customHeight="false" outlineLevel="0" collapsed="false"/>
    <row r="170" s="213" customFormat="true" ht="12.75" hidden="false" customHeight="false" outlineLevel="0" collapsed="false"/>
    <row r="171" s="213" customFormat="true" ht="12.75" hidden="false" customHeight="false" outlineLevel="0" collapsed="false"/>
    <row r="172" s="213" customFormat="true" ht="12.75" hidden="false" customHeight="false" outlineLevel="0" collapsed="false"/>
    <row r="173" s="213" customFormat="true" ht="12.75" hidden="false" customHeight="false" outlineLevel="0" collapsed="false"/>
    <row r="174" s="213" customFormat="true" ht="12.75" hidden="false" customHeight="false" outlineLevel="0" collapsed="false"/>
    <row r="175" s="213" customFormat="true" ht="12.75" hidden="false" customHeight="false" outlineLevel="0" collapsed="false"/>
    <row r="176" s="213" customFormat="true" ht="12.75" hidden="false" customHeight="false" outlineLevel="0" collapsed="false"/>
    <row r="177" s="213" customFormat="true" ht="12.75" hidden="false" customHeight="false" outlineLevel="0" collapsed="false"/>
    <row r="178" s="213" customFormat="true" ht="12.75" hidden="false" customHeight="false" outlineLevel="0" collapsed="false"/>
    <row r="179" s="213" customFormat="true" ht="12.75" hidden="false" customHeight="false" outlineLevel="0" collapsed="false"/>
    <row r="180" s="213" customFormat="true" ht="12.75" hidden="false" customHeight="false" outlineLevel="0" collapsed="false"/>
    <row r="181" s="213" customFormat="true" ht="12.75" hidden="false" customHeight="false" outlineLevel="0" collapsed="false"/>
    <row r="182" s="213" customFormat="true" ht="12.75" hidden="false" customHeight="false" outlineLevel="0" collapsed="false"/>
    <row r="183" s="213" customFormat="true" ht="12.75" hidden="false" customHeight="false" outlineLevel="0" collapsed="false"/>
    <row r="184" s="213" customFormat="true" ht="12.75" hidden="false" customHeight="false" outlineLevel="0" collapsed="false"/>
    <row r="185" s="213" customFormat="true" ht="12.75" hidden="false" customHeight="false" outlineLevel="0" collapsed="false"/>
    <row r="186" s="213" customFormat="true" ht="12.75" hidden="false" customHeight="false" outlineLevel="0" collapsed="false"/>
    <row r="187" s="213" customFormat="true" ht="12.75" hidden="false" customHeight="false" outlineLevel="0" collapsed="false"/>
    <row r="188" s="213" customFormat="true" ht="12.75" hidden="false" customHeight="false" outlineLevel="0" collapsed="false"/>
    <row r="189" s="213" customFormat="true" ht="12.75" hidden="false" customHeight="false" outlineLevel="0" collapsed="false"/>
    <row r="190" s="213" customFormat="true" ht="12.75" hidden="false" customHeight="false" outlineLevel="0" collapsed="false"/>
    <row r="191" s="213" customFormat="true" ht="12.75" hidden="false" customHeight="false" outlineLevel="0" collapsed="false"/>
    <row r="192" s="213" customFormat="true" ht="12.75" hidden="false" customHeight="false" outlineLevel="0" collapsed="false"/>
    <row r="193" s="213" customFormat="true" ht="12.75" hidden="false" customHeight="false" outlineLevel="0" collapsed="false"/>
    <row r="194" s="213" customFormat="true" ht="12.75" hidden="false" customHeight="false" outlineLevel="0" collapsed="false"/>
    <row r="195" s="213" customFormat="true" ht="12.75" hidden="false" customHeight="false" outlineLevel="0" collapsed="false"/>
    <row r="196" s="213" customFormat="true" ht="12.75" hidden="false" customHeight="false" outlineLevel="0" collapsed="false"/>
    <row r="197" s="213" customFormat="true" ht="12.75" hidden="false" customHeight="false" outlineLevel="0" collapsed="false"/>
    <row r="198" s="213" customFormat="true" ht="12.75" hidden="false" customHeight="false" outlineLevel="0" collapsed="false"/>
    <row r="199" s="213" customFormat="true" ht="12.75" hidden="false" customHeight="false" outlineLevel="0" collapsed="false"/>
    <row r="200" s="213" customFormat="true" ht="12.75" hidden="false" customHeight="false" outlineLevel="0" collapsed="false"/>
    <row r="201" s="213" customFormat="true" ht="12.75" hidden="false" customHeight="false" outlineLevel="0" collapsed="false"/>
    <row r="202" s="213" customFormat="true" ht="12.75" hidden="false" customHeight="false" outlineLevel="0" collapsed="false"/>
    <row r="203" s="213" customFormat="true" ht="12.75" hidden="false" customHeight="false" outlineLevel="0" collapsed="false"/>
    <row r="204" s="213" customFormat="true" ht="12.75" hidden="false" customHeight="false" outlineLevel="0" collapsed="false"/>
    <row r="205" s="213" customFormat="true" ht="12.75" hidden="false" customHeight="false" outlineLevel="0" collapsed="false"/>
    <row r="206" s="213" customFormat="true" ht="12.75" hidden="false" customHeight="false" outlineLevel="0" collapsed="false"/>
    <row r="207" s="213" customFormat="true" ht="12.75" hidden="false" customHeight="false" outlineLevel="0" collapsed="false"/>
    <row r="208" s="213" customFormat="true" ht="12.75" hidden="false" customHeight="false" outlineLevel="0" collapsed="false"/>
    <row r="209" s="213" customFormat="true" ht="12.75" hidden="false" customHeight="false" outlineLevel="0" collapsed="false"/>
    <row r="210" s="213" customFormat="true" ht="12.75" hidden="false" customHeight="false" outlineLevel="0" collapsed="false"/>
    <row r="211" s="213" customFormat="true" ht="12.75" hidden="false" customHeight="false" outlineLevel="0" collapsed="false"/>
    <row r="212" s="213" customFormat="true" ht="12.75" hidden="false" customHeight="false" outlineLevel="0" collapsed="false"/>
    <row r="213" s="213" customFormat="true" ht="12.75" hidden="false" customHeight="false" outlineLevel="0" collapsed="false"/>
    <row r="214" s="213" customFormat="true" ht="12.75" hidden="false" customHeight="false" outlineLevel="0" collapsed="false"/>
    <row r="215" s="213" customFormat="true" ht="12.75" hidden="false" customHeight="false" outlineLevel="0" collapsed="false"/>
    <row r="216" s="213" customFormat="true" ht="12.75" hidden="false" customHeight="false" outlineLevel="0" collapsed="false"/>
    <row r="217" s="213" customFormat="true" ht="12.75" hidden="false" customHeight="false" outlineLevel="0" collapsed="false"/>
    <row r="218" s="213" customFormat="true" ht="12.75" hidden="false" customHeight="false" outlineLevel="0" collapsed="false"/>
    <row r="219" s="213" customFormat="true" ht="12.75" hidden="false" customHeight="false" outlineLevel="0" collapsed="false"/>
    <row r="220" s="213" customFormat="true" ht="12.75" hidden="false" customHeight="false" outlineLevel="0" collapsed="false"/>
    <row r="221" s="213" customFormat="true" ht="12.75" hidden="false" customHeight="false" outlineLevel="0" collapsed="false"/>
    <row r="222" s="213" customFormat="true" ht="12.75" hidden="false" customHeight="false" outlineLevel="0" collapsed="false"/>
    <row r="223" s="213" customFormat="true" ht="12.75" hidden="false" customHeight="false" outlineLevel="0" collapsed="false"/>
    <row r="224" s="213" customFormat="true" ht="12.75" hidden="false" customHeight="false" outlineLevel="0" collapsed="false"/>
    <row r="225" s="213" customFormat="true" ht="12.75" hidden="false" customHeight="false" outlineLevel="0" collapsed="false"/>
    <row r="226" s="213" customFormat="true" ht="12.75" hidden="false" customHeight="false" outlineLevel="0" collapsed="false"/>
    <row r="227" s="213" customFormat="true" ht="12.75" hidden="false" customHeight="false" outlineLevel="0" collapsed="false"/>
    <row r="228" s="213" customFormat="true" ht="12.75" hidden="false" customHeight="false" outlineLevel="0" collapsed="false"/>
    <row r="229" s="213" customFormat="true" ht="12.75" hidden="false" customHeight="false" outlineLevel="0" collapsed="false"/>
    <row r="230" s="213" customFormat="true" ht="12.75" hidden="false" customHeight="false" outlineLevel="0" collapsed="false"/>
    <row r="231" s="213" customFormat="true" ht="12.75" hidden="false" customHeight="false" outlineLevel="0" collapsed="false"/>
    <row r="232" s="213" customFormat="true" ht="12.75" hidden="false" customHeight="false" outlineLevel="0" collapsed="false"/>
    <row r="233" s="213" customFormat="true" ht="12.75" hidden="false" customHeight="false" outlineLevel="0" collapsed="false"/>
    <row r="234" s="213" customFormat="true" ht="12.75" hidden="false" customHeight="false" outlineLevel="0" collapsed="false"/>
    <row r="235" s="213" customFormat="true" ht="12.75" hidden="false" customHeight="false" outlineLevel="0" collapsed="false"/>
    <row r="236" s="213" customFormat="true" ht="12.75" hidden="false" customHeight="false" outlineLevel="0" collapsed="false"/>
    <row r="237" s="213" customFormat="true" ht="12.75" hidden="false" customHeight="false" outlineLevel="0" collapsed="false"/>
    <row r="238" s="213" customFormat="true" ht="12.75" hidden="false" customHeight="false" outlineLevel="0" collapsed="false"/>
    <row r="239" s="213" customFormat="true" ht="12.75" hidden="false" customHeight="false" outlineLevel="0" collapsed="false"/>
    <row r="240" s="213" customFormat="true" ht="12.75" hidden="false" customHeight="false" outlineLevel="0" collapsed="false"/>
    <row r="241" s="213" customFormat="true" ht="12.75" hidden="false" customHeight="false" outlineLevel="0" collapsed="false"/>
    <row r="242" s="213" customFormat="true" ht="12.75" hidden="false" customHeight="false" outlineLevel="0" collapsed="false"/>
    <row r="243" s="213" customFormat="true" ht="12.75" hidden="false" customHeight="false" outlineLevel="0" collapsed="false"/>
    <row r="244" s="213" customFormat="true" ht="12.75" hidden="false" customHeight="false" outlineLevel="0" collapsed="false"/>
    <row r="245" s="213" customFormat="true" ht="12.75" hidden="false" customHeight="false" outlineLevel="0" collapsed="false"/>
    <row r="246" s="213" customFormat="true" ht="12.75" hidden="false" customHeight="false" outlineLevel="0" collapsed="false"/>
    <row r="247" s="213" customFormat="true" ht="12.75" hidden="false" customHeight="false" outlineLevel="0" collapsed="false"/>
    <row r="248" s="213" customFormat="true" ht="12.75" hidden="false" customHeight="false" outlineLevel="0" collapsed="false"/>
    <row r="249" s="213" customFormat="true" ht="12.75" hidden="false" customHeight="false" outlineLevel="0" collapsed="false"/>
    <row r="250" s="213" customFormat="true" ht="12.75" hidden="false" customHeight="false" outlineLevel="0" collapsed="false"/>
    <row r="251" s="213" customFormat="true" ht="12.75" hidden="false" customHeight="false" outlineLevel="0" collapsed="false"/>
    <row r="252" s="213" customFormat="true" ht="12.75" hidden="false" customHeight="false" outlineLevel="0" collapsed="false"/>
    <row r="253" s="213" customFormat="true" ht="12.75" hidden="false" customHeight="false" outlineLevel="0" collapsed="false"/>
    <row r="254" s="213" customFormat="true" ht="12.75" hidden="false" customHeight="false" outlineLevel="0" collapsed="false"/>
    <row r="255" s="213" customFormat="true" ht="12.75" hidden="false" customHeight="false" outlineLevel="0" collapsed="false"/>
    <row r="256" s="213" customFormat="true" ht="12.75" hidden="false" customHeight="false" outlineLevel="0" collapsed="false"/>
    <row r="257" s="213" customFormat="true" ht="12.75" hidden="false" customHeight="false" outlineLevel="0" collapsed="false"/>
    <row r="258" s="213" customFormat="true" ht="12.75" hidden="false" customHeight="false" outlineLevel="0" collapsed="false"/>
    <row r="259" s="213" customFormat="true" ht="12.75" hidden="false" customHeight="false" outlineLevel="0" collapsed="false"/>
    <row r="260" s="213" customFormat="true" ht="12.75" hidden="false" customHeight="false" outlineLevel="0" collapsed="false"/>
    <row r="261" s="213" customFormat="true" ht="12.75" hidden="false" customHeight="false" outlineLevel="0" collapsed="false"/>
    <row r="262" s="213" customFormat="true" ht="12.75" hidden="false" customHeight="false" outlineLevel="0" collapsed="false"/>
    <row r="263" s="213" customFormat="true" ht="12.75" hidden="false" customHeight="false" outlineLevel="0" collapsed="false"/>
    <row r="264" s="213" customFormat="true" ht="12.75" hidden="false" customHeight="false" outlineLevel="0" collapsed="false"/>
    <row r="265" s="213" customFormat="true" ht="12.75" hidden="false" customHeight="false" outlineLevel="0" collapsed="false"/>
    <row r="266" s="213" customFormat="true" ht="12.75" hidden="false" customHeight="false" outlineLevel="0" collapsed="false"/>
    <row r="267" s="213" customFormat="true" ht="12.75" hidden="false" customHeight="false" outlineLevel="0" collapsed="false"/>
    <row r="268" s="213" customFormat="true" ht="12.75" hidden="false" customHeight="false" outlineLevel="0" collapsed="false"/>
    <row r="269" s="213" customFormat="true" ht="12.75" hidden="false" customHeight="false" outlineLevel="0" collapsed="false"/>
    <row r="270" s="213" customFormat="true" ht="12.75" hidden="false" customHeight="false" outlineLevel="0" collapsed="false"/>
    <row r="271" s="213" customFormat="true" ht="12.75" hidden="false" customHeight="false" outlineLevel="0" collapsed="false"/>
    <row r="272" s="213" customFormat="true" ht="12.75" hidden="false" customHeight="false" outlineLevel="0" collapsed="false"/>
    <row r="273" s="213" customFormat="true" ht="12.75" hidden="false" customHeight="false" outlineLevel="0" collapsed="false"/>
    <row r="274" s="213" customFormat="true" ht="12.75" hidden="false" customHeight="false" outlineLevel="0" collapsed="false"/>
    <row r="275" s="213"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4"/>
      <c r="C1" s="164"/>
      <c r="D1" s="164"/>
      <c r="E1" s="164"/>
      <c r="F1" s="164"/>
      <c r="G1" s="164"/>
      <c r="H1" s="164"/>
      <c r="I1" s="164"/>
      <c r="J1" s="164"/>
      <c r="K1" s="164"/>
    </row>
    <row r="2" s="203" customFormat="true" ht="57" hidden="false" customHeight="true" outlineLevel="0" collapsed="false">
      <c r="A2" s="868" t="s">
        <v>756</v>
      </c>
      <c r="B2" s="868"/>
      <c r="C2" s="868"/>
      <c r="D2" s="868"/>
      <c r="E2" s="868"/>
      <c r="F2" s="868"/>
      <c r="G2" s="868"/>
      <c r="H2" s="868"/>
      <c r="I2" s="868"/>
      <c r="J2" s="868"/>
      <c r="K2" s="868"/>
      <c r="L2" s="869"/>
    </row>
    <row r="3" s="335" customFormat="true" ht="20.1" hidden="false" customHeight="true" outlineLevel="0" collapsed="false">
      <c r="A3" s="367" t="n">
        <v>45535</v>
      </c>
      <c r="B3" s="367"/>
      <c r="C3" s="367"/>
      <c r="D3" s="367"/>
      <c r="E3" s="367"/>
      <c r="F3" s="367"/>
      <c r="G3" s="367"/>
      <c r="H3" s="367"/>
      <c r="I3" s="367"/>
      <c r="J3" s="367"/>
      <c r="K3" s="367"/>
      <c r="L3" s="870"/>
    </row>
    <row r="4" s="845" customFormat="true" ht="20.1" hidden="false" customHeight="true" outlineLevel="0" collapsed="false">
      <c r="A4" s="369" t="s">
        <v>255</v>
      </c>
      <c r="B4" s="369"/>
      <c r="C4" s="369"/>
      <c r="D4" s="369"/>
      <c r="E4" s="369"/>
      <c r="F4" s="369"/>
      <c r="G4" s="369"/>
      <c r="H4" s="369"/>
      <c r="I4" s="369"/>
      <c r="J4" s="369"/>
      <c r="K4" s="369"/>
      <c r="L4" s="481"/>
    </row>
    <row r="5" s="872" customFormat="true" ht="14.25" hidden="false" customHeight="true" outlineLevel="0" collapsed="false">
      <c r="A5" s="871"/>
    </row>
    <row r="6" s="873" customFormat="true" ht="60" hidden="false" customHeight="true" outlineLevel="0" collapsed="false">
      <c r="A6" s="848" t="s">
        <v>271</v>
      </c>
      <c r="B6" s="772" t="s">
        <v>757</v>
      </c>
      <c r="C6" s="772" t="s">
        <v>758</v>
      </c>
      <c r="D6" s="772" t="s">
        <v>548</v>
      </c>
      <c r="E6" s="772" t="s">
        <v>549</v>
      </c>
      <c r="F6" s="772" t="s">
        <v>550</v>
      </c>
      <c r="G6" s="772" t="s">
        <v>759</v>
      </c>
      <c r="H6" s="772" t="s">
        <v>760</v>
      </c>
      <c r="I6" s="772" t="s">
        <v>562</v>
      </c>
      <c r="J6" s="772" t="s">
        <v>761</v>
      </c>
      <c r="K6" s="486" t="s">
        <v>762</v>
      </c>
      <c r="L6" s="872"/>
    </row>
    <row r="7" s="873" customFormat="true" ht="7.5" hidden="false" customHeight="true" outlineLevel="0" collapsed="false">
      <c r="A7" s="874"/>
      <c r="B7" s="874"/>
      <c r="C7" s="874"/>
      <c r="D7" s="874"/>
      <c r="E7" s="874"/>
      <c r="F7" s="874"/>
      <c r="G7" s="874"/>
      <c r="H7" s="874"/>
      <c r="I7" s="874"/>
      <c r="J7" s="874"/>
      <c r="K7" s="874"/>
      <c r="L7" s="872"/>
    </row>
    <row r="8" s="56" customFormat="true" ht="18" hidden="false" customHeight="true" outlineLevel="0" collapsed="false">
      <c r="A8" s="379" t="s">
        <v>58</v>
      </c>
      <c r="B8" s="875" t="n">
        <v>0</v>
      </c>
      <c r="C8" s="875" t="n">
        <v>0</v>
      </c>
      <c r="D8" s="875" t="n">
        <v>0</v>
      </c>
      <c r="E8" s="875" t="n">
        <v>100</v>
      </c>
      <c r="F8" s="875" t="n">
        <v>0</v>
      </c>
      <c r="G8" s="875" t="n">
        <v>0</v>
      </c>
      <c r="H8" s="875" t="n">
        <v>0</v>
      </c>
      <c r="I8" s="875" t="n">
        <v>0</v>
      </c>
      <c r="J8" s="875" t="n">
        <v>0</v>
      </c>
      <c r="K8" s="876" t="n">
        <v>597105.12679</v>
      </c>
      <c r="L8" s="872"/>
    </row>
    <row r="9" s="56" customFormat="true" ht="18" hidden="false" customHeight="true" outlineLevel="0" collapsed="false">
      <c r="A9" s="379" t="s">
        <v>59</v>
      </c>
      <c r="B9" s="875" t="n">
        <v>0</v>
      </c>
      <c r="C9" s="875" t="n">
        <v>0</v>
      </c>
      <c r="D9" s="875" t="n">
        <v>0</v>
      </c>
      <c r="E9" s="875" t="n">
        <v>100</v>
      </c>
      <c r="F9" s="875" t="n">
        <v>0</v>
      </c>
      <c r="G9" s="875" t="n">
        <v>0</v>
      </c>
      <c r="H9" s="875" t="n">
        <v>0</v>
      </c>
      <c r="I9" s="875" t="n">
        <v>0</v>
      </c>
      <c r="J9" s="875" t="n">
        <v>0</v>
      </c>
      <c r="K9" s="876" t="n">
        <v>153470.39932</v>
      </c>
      <c r="L9" s="872"/>
    </row>
    <row r="10" s="56" customFormat="true" ht="18" hidden="false" customHeight="true" outlineLevel="0" collapsed="false">
      <c r="A10" s="379" t="s">
        <v>277</v>
      </c>
      <c r="B10" s="875" t="n">
        <v>0</v>
      </c>
      <c r="C10" s="875" t="n">
        <v>0</v>
      </c>
      <c r="D10" s="875" t="n">
        <v>0</v>
      </c>
      <c r="E10" s="875" t="n">
        <v>100</v>
      </c>
      <c r="F10" s="875" t="n">
        <v>0</v>
      </c>
      <c r="G10" s="875" t="n">
        <v>0</v>
      </c>
      <c r="H10" s="875" t="n">
        <v>0</v>
      </c>
      <c r="I10" s="875" t="n">
        <v>0</v>
      </c>
      <c r="J10" s="875" t="n">
        <v>0</v>
      </c>
      <c r="K10" s="876" t="n">
        <v>34083.71389</v>
      </c>
      <c r="L10" s="877"/>
    </row>
    <row r="11" s="56" customFormat="true" ht="18" hidden="false" customHeight="true" outlineLevel="0" collapsed="false">
      <c r="A11" s="379" t="s">
        <v>61</v>
      </c>
      <c r="B11" s="875" t="n">
        <v>0</v>
      </c>
      <c r="C11" s="875" t="n">
        <v>0</v>
      </c>
      <c r="D11" s="875" t="n">
        <v>0</v>
      </c>
      <c r="E11" s="875" t="n">
        <v>100</v>
      </c>
      <c r="F11" s="875" t="n">
        <v>0</v>
      </c>
      <c r="G11" s="875" t="n">
        <v>0</v>
      </c>
      <c r="H11" s="875" t="n">
        <v>0</v>
      </c>
      <c r="I11" s="875" t="n">
        <v>0</v>
      </c>
      <c r="J11" s="875" t="n">
        <v>0</v>
      </c>
      <c r="K11" s="876" t="n">
        <v>111814.91217</v>
      </c>
      <c r="L11" s="877"/>
    </row>
    <row r="12" s="56" customFormat="true" ht="18" hidden="false" customHeight="true" outlineLevel="0" collapsed="false">
      <c r="A12" s="379" t="s">
        <v>278</v>
      </c>
      <c r="B12" s="875" t="n">
        <v>0</v>
      </c>
      <c r="C12" s="875" t="n">
        <v>95.1199546712014</v>
      </c>
      <c r="D12" s="875" t="n">
        <v>0</v>
      </c>
      <c r="E12" s="875" t="n">
        <v>4.88004532879858</v>
      </c>
      <c r="F12" s="875" t="n">
        <v>0</v>
      </c>
      <c r="G12" s="875" t="n">
        <v>0</v>
      </c>
      <c r="H12" s="875" t="n">
        <v>0</v>
      </c>
      <c r="I12" s="875" t="n">
        <v>0</v>
      </c>
      <c r="J12" s="875" t="n">
        <v>0</v>
      </c>
      <c r="K12" s="876" t="n">
        <v>475074.24579</v>
      </c>
      <c r="L12" s="877"/>
    </row>
    <row r="13" s="56" customFormat="true" ht="1.9" hidden="false" customHeight="true" outlineLevel="0" collapsed="false">
      <c r="A13" s="379"/>
      <c r="B13" s="875"/>
      <c r="C13" s="875"/>
      <c r="D13" s="875"/>
      <c r="E13" s="875"/>
      <c r="F13" s="875"/>
      <c r="G13" s="875"/>
      <c r="H13" s="875"/>
      <c r="I13" s="875"/>
      <c r="J13" s="875"/>
      <c r="K13" s="876"/>
      <c r="L13" s="877"/>
    </row>
    <row r="14" s="56" customFormat="true" ht="26.25" hidden="false" customHeight="true" outlineLevel="0" collapsed="false">
      <c r="A14" s="878" t="s">
        <v>259</v>
      </c>
      <c r="B14" s="879" t="n">
        <v>0</v>
      </c>
      <c r="C14" s="879" t="n">
        <v>32.9474634597021</v>
      </c>
      <c r="D14" s="879" t="n">
        <v>0</v>
      </c>
      <c r="E14" s="879" t="n">
        <v>67.0525365402979</v>
      </c>
      <c r="F14" s="879" t="n">
        <v>0</v>
      </c>
      <c r="G14" s="879" t="n">
        <v>0</v>
      </c>
      <c r="H14" s="879" t="n">
        <v>0</v>
      </c>
      <c r="I14" s="879" t="n">
        <v>0</v>
      </c>
      <c r="J14" s="879" t="n">
        <v>0</v>
      </c>
      <c r="K14" s="880" t="n">
        <v>1371548.39796</v>
      </c>
      <c r="L14" s="877"/>
    </row>
    <row r="15" s="323" customFormat="true" ht="3" hidden="false" customHeight="true" outlineLevel="0" collapsed="false">
      <c r="A15" s="881"/>
      <c r="B15" s="882"/>
      <c r="C15" s="882"/>
      <c r="D15" s="882"/>
      <c r="E15" s="882"/>
      <c r="F15" s="882"/>
      <c r="G15" s="882"/>
      <c r="H15" s="882"/>
      <c r="I15" s="882"/>
      <c r="J15" s="882"/>
      <c r="K15" s="883"/>
      <c r="L15" s="877"/>
    </row>
    <row r="16" s="56" customFormat="true" ht="12.75" hidden="false" customHeight="false" outlineLevel="0" collapsed="false">
      <c r="A16" s="186" t="s">
        <v>763</v>
      </c>
      <c r="B16" s="875"/>
      <c r="C16" s="875"/>
      <c r="D16" s="875"/>
      <c r="E16" s="875"/>
      <c r="F16" s="875"/>
      <c r="G16" s="875"/>
      <c r="H16" s="875"/>
      <c r="I16" s="875"/>
      <c r="J16" s="875"/>
      <c r="K16" s="875"/>
      <c r="L16" s="877"/>
    </row>
    <row r="17" s="56" customFormat="true" ht="12" hidden="false" customHeight="true" outlineLevel="0" collapsed="false">
      <c r="A17" s="186" t="s">
        <v>764</v>
      </c>
      <c r="B17" s="884"/>
      <c r="C17" s="884"/>
      <c r="D17" s="884"/>
      <c r="E17" s="884"/>
      <c r="F17" s="884"/>
      <c r="G17" s="884"/>
      <c r="H17" s="884"/>
      <c r="I17" s="884"/>
      <c r="J17" s="884"/>
      <c r="K17" s="885"/>
      <c r="L17" s="877"/>
    </row>
    <row r="18" s="56" customFormat="true" ht="12" hidden="false" customHeight="true" outlineLevel="0" collapsed="false">
      <c r="A18" s="186" t="s">
        <v>765</v>
      </c>
      <c r="B18" s="875"/>
      <c r="C18" s="875"/>
      <c r="D18" s="875"/>
      <c r="E18" s="875"/>
      <c r="F18" s="875"/>
      <c r="G18" s="875"/>
      <c r="H18" s="875"/>
      <c r="I18" s="875"/>
      <c r="J18" s="875"/>
      <c r="K18" s="876"/>
      <c r="L18" s="877"/>
    </row>
    <row r="19" s="56" customFormat="true" ht="12" hidden="false" customHeight="true" outlineLevel="0" collapsed="false">
      <c r="A19" s="519" t="s">
        <v>529</v>
      </c>
      <c r="B19" s="875"/>
      <c r="C19" s="875"/>
      <c r="D19" s="875"/>
      <c r="E19" s="875"/>
      <c r="F19" s="875"/>
      <c r="G19" s="875"/>
      <c r="H19" s="875"/>
      <c r="I19" s="875"/>
      <c r="J19" s="875"/>
      <c r="K19" s="875"/>
      <c r="L19" s="877"/>
    </row>
    <row r="20" s="56" customFormat="true" ht="12.75" hidden="false" customHeight="false" outlineLevel="0" collapsed="false">
      <c r="A20" s="186" t="s">
        <v>106</v>
      </c>
      <c r="B20" s="884"/>
      <c r="C20" s="884"/>
      <c r="D20" s="884"/>
      <c r="E20" s="884"/>
      <c r="F20" s="884"/>
      <c r="G20" s="884"/>
      <c r="H20" s="884"/>
      <c r="I20" s="884"/>
      <c r="J20" s="884"/>
      <c r="K20" s="885"/>
      <c r="L20" s="877"/>
    </row>
    <row r="21" s="56" customFormat="true" ht="12.75" hidden="false" customHeight="false" outlineLevel="0" collapsed="false">
      <c r="A21" s="231"/>
      <c r="B21" s="884"/>
      <c r="C21" s="884"/>
      <c r="D21" s="884"/>
      <c r="E21" s="884"/>
      <c r="F21" s="884"/>
      <c r="G21" s="884"/>
      <c r="H21" s="884"/>
      <c r="I21" s="884"/>
      <c r="J21" s="884"/>
      <c r="K21" s="885"/>
      <c r="L21" s="877"/>
    </row>
    <row r="22" s="56" customFormat="true" ht="12.75" hidden="false" customHeight="false" outlineLevel="0" collapsed="false">
      <c r="B22" s="884"/>
      <c r="C22" s="884"/>
      <c r="D22" s="884"/>
      <c r="E22" s="884"/>
      <c r="F22" s="884"/>
      <c r="G22" s="884"/>
      <c r="H22" s="884"/>
      <c r="I22" s="884"/>
      <c r="J22" s="884"/>
      <c r="K22" s="885"/>
      <c r="L22" s="877"/>
    </row>
    <row r="23" s="886" customFormat="true" ht="11.25" hidden="false" customHeight="true" outlineLevel="0" collapsed="false">
      <c r="K23" s="887"/>
    </row>
    <row r="24" s="886" customFormat="true" ht="11.25" hidden="false" customHeight="true" outlineLevel="0" collapsed="false">
      <c r="K24" s="887"/>
    </row>
    <row r="25" s="886" customFormat="true" ht="9" hidden="false" customHeight="false" outlineLevel="0" collapsed="false">
      <c r="K25" s="887"/>
    </row>
    <row r="26" customFormat="false" ht="12.75" hidden="false" customHeight="false" outlineLevel="0" collapsed="false">
      <c r="A26" s="888"/>
      <c r="K26" s="277"/>
    </row>
    <row r="27" customFormat="false" ht="12.75" hidden="false" customHeight="false" outlineLevel="0" collapsed="false">
      <c r="K27" s="277"/>
    </row>
    <row r="28" customFormat="false" ht="12.75" hidden="false" customHeight="false" outlineLevel="0" collapsed="false">
      <c r="A28" s="482"/>
      <c r="B28" s="889"/>
      <c r="C28" s="889"/>
      <c r="D28" s="889"/>
      <c r="E28" s="889"/>
      <c r="F28" s="889"/>
      <c r="G28" s="889"/>
      <c r="H28" s="889"/>
      <c r="I28" s="889"/>
      <c r="J28" s="889"/>
      <c r="K28" s="889"/>
    </row>
    <row r="29" customFormat="false" ht="12.75" hidden="false" customHeight="false" outlineLevel="0" collapsed="false">
      <c r="A29" s="482"/>
      <c r="B29" s="889"/>
      <c r="C29" s="889"/>
      <c r="D29" s="889"/>
      <c r="E29" s="889"/>
      <c r="F29" s="889"/>
      <c r="G29" s="889"/>
      <c r="H29" s="889"/>
      <c r="I29" s="889"/>
      <c r="J29" s="889"/>
      <c r="K29" s="889"/>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6"/>
      <c r="C1" s="126"/>
      <c r="D1" s="126"/>
      <c r="E1" s="126"/>
    </row>
    <row r="2" customFormat="false" ht="27.75" hidden="false" customHeight="false" outlineLevel="0" collapsed="false">
      <c r="A2" s="890" t="s">
        <v>766</v>
      </c>
      <c r="B2" s="890"/>
      <c r="C2" s="890"/>
      <c r="D2" s="890"/>
      <c r="E2" s="890"/>
    </row>
    <row r="3" customFormat="false" ht="23.25" hidden="false" customHeight="false" outlineLevel="0" collapsed="false">
      <c r="A3" s="891" t="n">
        <v>45535</v>
      </c>
      <c r="B3" s="891"/>
      <c r="C3" s="891"/>
      <c r="D3" s="891"/>
      <c r="E3" s="891"/>
    </row>
    <row r="4" customFormat="false" ht="20.25" hidden="false" customHeight="false" outlineLevel="0" collapsed="false">
      <c r="A4" s="892" t="s">
        <v>255</v>
      </c>
      <c r="B4" s="892"/>
      <c r="C4" s="892"/>
      <c r="D4" s="892"/>
      <c r="E4" s="892"/>
    </row>
    <row r="5" customFormat="false" ht="14.25" hidden="false" customHeight="false" outlineLevel="0" collapsed="false">
      <c r="B5" s="893"/>
      <c r="C5" s="893"/>
      <c r="D5" s="893"/>
      <c r="E5" s="893"/>
    </row>
    <row r="6" customFormat="false" ht="14.25" hidden="false" customHeight="false" outlineLevel="0" collapsed="false">
      <c r="A6" s="130" t="s">
        <v>233</v>
      </c>
      <c r="B6" s="893"/>
      <c r="C6" s="893"/>
      <c r="D6" s="893"/>
      <c r="E6" s="893"/>
    </row>
    <row r="7" customFormat="false" ht="12.75" hidden="false" customHeight="true" outlineLevel="0" collapsed="false">
      <c r="A7" s="593"/>
      <c r="B7" s="894" t="s">
        <v>767</v>
      </c>
      <c r="C7" s="894"/>
      <c r="D7" s="894" t="s">
        <v>768</v>
      </c>
      <c r="E7" s="894" t="s">
        <v>769</v>
      </c>
    </row>
    <row r="8" customFormat="false" ht="19.9" hidden="false" customHeight="true" outlineLevel="0" collapsed="false">
      <c r="A8" s="895" t="s">
        <v>247</v>
      </c>
      <c r="B8" s="896" t="s">
        <v>770</v>
      </c>
      <c r="C8" s="896" t="s">
        <v>771</v>
      </c>
      <c r="D8" s="894"/>
      <c r="E8" s="894"/>
    </row>
    <row r="9" customFormat="false" ht="12.75" hidden="false" customHeight="false" outlineLevel="0" collapsed="false">
      <c r="A9" s="895"/>
      <c r="B9" s="897" t="s">
        <v>248</v>
      </c>
      <c r="C9" s="897" t="s">
        <v>249</v>
      </c>
      <c r="D9" s="897" t="s">
        <v>772</v>
      </c>
      <c r="E9" s="897" t="s">
        <v>773</v>
      </c>
    </row>
    <row r="10" customFormat="false" ht="15" hidden="false" customHeight="true" outlineLevel="0" collapsed="false">
      <c r="A10" s="898" t="s">
        <v>58</v>
      </c>
      <c r="B10" s="899" t="n">
        <v>95.5984277328631</v>
      </c>
      <c r="C10" s="899" t="n">
        <v>0</v>
      </c>
      <c r="D10" s="899" t="n">
        <v>4.40157226713687</v>
      </c>
      <c r="E10" s="900" t="n">
        <v>101338.10487</v>
      </c>
      <c r="F10" s="154"/>
    </row>
    <row r="11" customFormat="false" ht="15" hidden="false" customHeight="true" outlineLevel="0" collapsed="false">
      <c r="A11" s="898" t="s">
        <v>59</v>
      </c>
      <c r="B11" s="899" t="n">
        <v>92.5181205523056</v>
      </c>
      <c r="C11" s="899" t="n">
        <v>0</v>
      </c>
      <c r="D11" s="899" t="n">
        <v>7.48187944769435</v>
      </c>
      <c r="E11" s="900" t="n">
        <v>17717.38905</v>
      </c>
      <c r="F11" s="154"/>
    </row>
    <row r="12" customFormat="false" ht="15" hidden="false" customHeight="true" outlineLevel="0" collapsed="false">
      <c r="A12" s="898" t="s">
        <v>277</v>
      </c>
      <c r="B12" s="899" t="n">
        <v>92.6522455660341</v>
      </c>
      <c r="C12" s="899" t="n">
        <v>0</v>
      </c>
      <c r="D12" s="899" t="n">
        <v>7.34775443396594</v>
      </c>
      <c r="E12" s="900" t="n">
        <v>3523.70377</v>
      </c>
      <c r="F12" s="154"/>
    </row>
    <row r="13" customFormat="false" ht="15" hidden="false" customHeight="true" outlineLevel="0" collapsed="false">
      <c r="A13" s="898" t="s">
        <v>61</v>
      </c>
      <c r="B13" s="899" t="n">
        <v>94.1316139897972</v>
      </c>
      <c r="C13" s="899" t="n">
        <v>0</v>
      </c>
      <c r="D13" s="899" t="n">
        <v>5.86838601020274</v>
      </c>
      <c r="E13" s="900" t="n">
        <v>14144.99555</v>
      </c>
      <c r="F13" s="154"/>
    </row>
    <row r="14" customFormat="false" ht="15" hidden="false" customHeight="true" outlineLevel="0" collapsed="false">
      <c r="A14" s="898" t="s">
        <v>278</v>
      </c>
      <c r="B14" s="899" t="n">
        <v>95.1808436554808</v>
      </c>
      <c r="C14" s="899" t="n">
        <v>0</v>
      </c>
      <c r="D14" s="899" t="n">
        <v>4.81915634451921</v>
      </c>
      <c r="E14" s="900" t="n">
        <v>118246.04625</v>
      </c>
      <c r="F14" s="154"/>
    </row>
    <row r="15" customFormat="false" ht="15" hidden="true" customHeight="true" outlineLevel="0" collapsed="false">
      <c r="A15" s="898"/>
      <c r="B15" s="899"/>
      <c r="C15" s="899"/>
      <c r="D15" s="899"/>
      <c r="E15" s="900"/>
      <c r="F15" s="154"/>
    </row>
    <row r="16" customFormat="false" ht="3" hidden="false" customHeight="true" outlineLevel="0" collapsed="false">
      <c r="B16" s="899"/>
      <c r="C16" s="899"/>
      <c r="D16" s="899"/>
      <c r="E16" s="900"/>
      <c r="F16" s="154"/>
    </row>
    <row r="17" customFormat="false" ht="3" hidden="false" customHeight="true" outlineLevel="0" collapsed="false">
      <c r="A17" s="898"/>
      <c r="B17" s="899"/>
      <c r="C17" s="899"/>
      <c r="D17" s="899"/>
      <c r="E17" s="900"/>
      <c r="F17" s="154"/>
    </row>
    <row r="18" customFormat="false" ht="3.75" hidden="false" customHeight="true" outlineLevel="0" collapsed="false">
      <c r="A18" s="898"/>
      <c r="B18" s="900"/>
      <c r="C18" s="900"/>
      <c r="D18" s="900"/>
      <c r="E18" s="900"/>
      <c r="F18" s="154"/>
    </row>
    <row r="19" customFormat="false" ht="15" hidden="false" customHeight="true" outlineLevel="0" collapsed="false">
      <c r="A19" s="901" t="s">
        <v>62</v>
      </c>
      <c r="B19" s="902" t="n">
        <v>95.0686317292755</v>
      </c>
      <c r="C19" s="902" t="n">
        <v>0</v>
      </c>
      <c r="D19" s="902" t="n">
        <v>4.93136827072445</v>
      </c>
      <c r="E19" s="156" t="n">
        <v>254970.23949</v>
      </c>
      <c r="F19" s="154"/>
    </row>
    <row r="20" customFormat="false" ht="15" hidden="true" customHeight="true" outlineLevel="0" collapsed="false">
      <c r="A20" s="898"/>
      <c r="B20" s="899"/>
      <c r="C20" s="899"/>
      <c r="D20" s="899"/>
      <c r="E20" s="900"/>
      <c r="F20" s="154"/>
    </row>
    <row r="21" customFormat="false" ht="4.5" hidden="true" customHeight="true" outlineLevel="0" collapsed="false">
      <c r="A21" s="898"/>
      <c r="B21" s="900"/>
      <c r="C21" s="900"/>
      <c r="D21" s="900"/>
      <c r="E21" s="900"/>
      <c r="F21" s="154"/>
    </row>
    <row r="22" customFormat="false" ht="15" hidden="true" customHeight="true" outlineLevel="0" collapsed="false">
      <c r="A22" s="901"/>
      <c r="B22" s="902"/>
      <c r="C22" s="902"/>
      <c r="D22" s="902"/>
      <c r="E22" s="156"/>
      <c r="F22" s="154"/>
    </row>
    <row r="23" customFormat="false" ht="5.25" hidden="false" customHeight="true" outlineLevel="0" collapsed="false">
      <c r="A23" s="903"/>
      <c r="B23" s="904"/>
      <c r="C23" s="904"/>
      <c r="D23" s="904"/>
      <c r="E23" s="904"/>
      <c r="F23" s="154"/>
    </row>
    <row r="24" customFormat="false" ht="13.5" hidden="false" customHeight="false" outlineLevel="0" collapsed="false">
      <c r="A24" s="905" t="s">
        <v>774</v>
      </c>
      <c r="B24" s="905"/>
      <c r="C24" s="906"/>
      <c r="D24" s="906"/>
      <c r="E24" s="906"/>
    </row>
    <row r="25" customFormat="false" ht="13.15" hidden="false" customHeight="true" outlineLevel="0" collapsed="false">
      <c r="A25" s="907" t="s">
        <v>775</v>
      </c>
      <c r="B25" s="907"/>
      <c r="C25" s="907"/>
      <c r="D25" s="907"/>
      <c r="E25" s="907"/>
    </row>
    <row r="26" customFormat="false" ht="12.75" hidden="false" customHeight="false" outlineLevel="0" collapsed="false">
      <c r="A26" s="907"/>
      <c r="B26" s="907"/>
      <c r="C26" s="907"/>
      <c r="D26" s="907"/>
      <c r="E26" s="907"/>
    </row>
    <row r="27" customFormat="false" ht="12.75" hidden="false" customHeight="false" outlineLevel="0" collapsed="false">
      <c r="A27" s="620"/>
    </row>
    <row r="28" customFormat="false" ht="12.75" hidden="false" customHeight="false" outlineLevel="0" collapsed="false">
      <c r="A28" s="620"/>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1"/>
    <col collapsed="false" customWidth="true" hidden="false" outlineLevel="0" max="11" min="11" style="16" width="10.85"/>
    <col collapsed="false" customWidth="true" hidden="false" outlineLevel="0" max="12" min="12" style="16" width="11.71"/>
    <col collapsed="false" customWidth="true" hidden="false" outlineLevel="0" max="13" min="13" style="16" width="10.85"/>
    <col collapsed="false" customWidth="true" hidden="false" outlineLevel="0" max="14" min="14" style="57" width="63.28"/>
    <col collapsed="false" customWidth="true" hidden="false" outlineLevel="0" max="17" min="15" style="16" width="9.99"/>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 min="23" style="16" width="14.7"/>
    <col collapsed="false" customWidth="true" hidden="false" outlineLevel="0" max="26" min="26" style="16" width="10.7"/>
    <col collapsed="false" customWidth="false" hidden="false" outlineLevel="0" max="257" min="27" style="16" width="8.71"/>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row>
    <row r="4" s="64" customFormat="true" ht="20.25" hidden="false" customHeight="false" outlineLevel="0" collapsed="false">
      <c r="A4" s="62" t="n">
        <v>45535</v>
      </c>
      <c r="B4" s="62"/>
      <c r="C4" s="62"/>
      <c r="D4" s="62"/>
      <c r="E4" s="62"/>
      <c r="F4" s="62"/>
      <c r="G4" s="62"/>
      <c r="H4" s="62"/>
      <c r="I4" s="62"/>
      <c r="J4" s="62"/>
      <c r="K4" s="62"/>
      <c r="L4" s="62"/>
      <c r="M4" s="62"/>
      <c r="N4" s="62" t="n">
        <v>45535</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5"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row>
    <row r="10" s="26" customFormat="true" ht="10.7" hidden="false" customHeight="true" outlineLevel="0" collapsed="false">
      <c r="A10" s="27" t="s">
        <v>154</v>
      </c>
      <c r="B10" s="71" t="n">
        <v>118375.65874</v>
      </c>
      <c r="C10" s="71" t="n">
        <v>5.84817</v>
      </c>
      <c r="D10" s="71" t="n">
        <v>118381.50691</v>
      </c>
      <c r="E10" s="71"/>
      <c r="F10" s="71" t="n">
        <v>113376.48682</v>
      </c>
      <c r="G10" s="71" t="n">
        <v>59.77015</v>
      </c>
      <c r="H10" s="71" t="n">
        <v>113436.25697</v>
      </c>
      <c r="I10" s="27"/>
      <c r="J10" s="71"/>
      <c r="K10" s="71" t="n">
        <v>21519.9336</v>
      </c>
      <c r="L10" s="71" t="n">
        <v>1636.81318</v>
      </c>
      <c r="M10" s="71" t="n">
        <v>23156.74678</v>
      </c>
      <c r="N10" s="27" t="s">
        <v>154</v>
      </c>
      <c r="O10" s="71" t="n">
        <v>4359.22551</v>
      </c>
      <c r="P10" s="71" t="n">
        <v>52.12062</v>
      </c>
      <c r="Q10" s="71" t="n">
        <v>4411.34613</v>
      </c>
      <c r="R10" s="27"/>
      <c r="S10" s="71" t="n">
        <v>14490.4983</v>
      </c>
      <c r="T10" s="71" t="n">
        <v>202.58954</v>
      </c>
      <c r="U10" s="71" t="n">
        <v>14693.08784</v>
      </c>
      <c r="V10" s="71"/>
      <c r="W10" s="71" t="n">
        <v>272121.80297</v>
      </c>
      <c r="X10" s="71" t="n">
        <v>1957.14166</v>
      </c>
      <c r="Y10" s="71" t="n">
        <v>274078.94463</v>
      </c>
      <c r="Z10" s="71"/>
      <c r="AA10" s="71"/>
      <c r="AB10" s="71"/>
      <c r="AC10" s="71"/>
      <c r="AD10" s="71"/>
      <c r="AE10" s="71"/>
      <c r="AF10" s="72"/>
      <c r="AG10" s="72"/>
      <c r="AH10" s="72"/>
      <c r="AI10" s="72"/>
      <c r="AJ10" s="72"/>
      <c r="AK10" s="72"/>
      <c r="AL10" s="72"/>
      <c r="AM10" s="72"/>
      <c r="AN10" s="72"/>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row>
    <row r="11" s="26" customFormat="true" ht="10.7" hidden="false" customHeight="true" outlineLevel="0" collapsed="false">
      <c r="A11" s="26" t="s">
        <v>96</v>
      </c>
      <c r="B11" s="73" t="n">
        <v>466.85617</v>
      </c>
      <c r="C11" s="73" t="n">
        <v>5.84817</v>
      </c>
      <c r="D11" s="73" t="n">
        <v>472.70434</v>
      </c>
      <c r="E11" s="73"/>
      <c r="F11" s="73" t="n">
        <v>1382.21254</v>
      </c>
      <c r="G11" s="73" t="n">
        <v>34.7667</v>
      </c>
      <c r="H11" s="73" t="n">
        <v>1416.97924</v>
      </c>
      <c r="J11" s="73"/>
      <c r="K11" s="73" t="n">
        <v>380.78321</v>
      </c>
      <c r="L11" s="73" t="n">
        <v>39.67254</v>
      </c>
      <c r="M11" s="73" t="n">
        <v>420.45575</v>
      </c>
      <c r="N11" s="26" t="s">
        <v>96</v>
      </c>
      <c r="O11" s="74" t="n">
        <v>246.37006</v>
      </c>
      <c r="P11" s="74" t="n">
        <v>0.00294</v>
      </c>
      <c r="Q11" s="74" t="n">
        <v>246.373</v>
      </c>
      <c r="S11" s="74" t="n">
        <v>388.98361</v>
      </c>
      <c r="T11" s="74" t="n">
        <v>3.78082</v>
      </c>
      <c r="U11" s="74" t="n">
        <v>392.76443</v>
      </c>
      <c r="V11" s="73"/>
      <c r="W11" s="73" t="n">
        <v>2865.20559</v>
      </c>
      <c r="X11" s="73" t="n">
        <v>84.07117</v>
      </c>
      <c r="Y11" s="73" t="n">
        <v>2949.27676</v>
      </c>
      <c r="Z11" s="73"/>
      <c r="AA11" s="73"/>
      <c r="AB11" s="73"/>
      <c r="AC11" s="73"/>
      <c r="AD11" s="73"/>
      <c r="AE11" s="73"/>
      <c r="AF11" s="75"/>
      <c r="AG11" s="75"/>
      <c r="AH11" s="75"/>
      <c r="AI11" s="75"/>
      <c r="AJ11" s="75"/>
      <c r="AK11" s="75"/>
      <c r="AL11" s="75"/>
      <c r="AM11" s="75"/>
      <c r="AN11" s="75"/>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row>
    <row r="12" s="26" customFormat="true" ht="10.7" hidden="false" customHeight="true" outlineLevel="0" collapsed="false">
      <c r="A12" s="26" t="s">
        <v>97</v>
      </c>
      <c r="B12" s="73" t="n">
        <v>0</v>
      </c>
      <c r="C12" s="73" t="n">
        <v>0</v>
      </c>
      <c r="D12" s="73" t="n">
        <v>0</v>
      </c>
      <c r="E12" s="73"/>
      <c r="F12" s="73" t="n">
        <v>0</v>
      </c>
      <c r="G12" s="73" t="n">
        <v>0</v>
      </c>
      <c r="H12" s="73" t="n">
        <v>0</v>
      </c>
      <c r="J12" s="73"/>
      <c r="K12" s="73" t="n">
        <v>0</v>
      </c>
      <c r="L12" s="73" t="n">
        <v>0</v>
      </c>
      <c r="M12" s="73" t="n">
        <v>0</v>
      </c>
      <c r="N12" s="26" t="s">
        <v>97</v>
      </c>
      <c r="O12" s="74" t="n">
        <v>0</v>
      </c>
      <c r="P12" s="74" t="n">
        <v>0</v>
      </c>
      <c r="Q12" s="74" t="n">
        <v>0</v>
      </c>
      <c r="S12" s="74" t="n">
        <v>0</v>
      </c>
      <c r="T12" s="74" t="n">
        <v>0</v>
      </c>
      <c r="U12" s="74" t="n">
        <v>0</v>
      </c>
      <c r="V12" s="73"/>
      <c r="W12" s="73" t="n">
        <v>0</v>
      </c>
      <c r="X12" s="73" t="n">
        <v>0</v>
      </c>
      <c r="Y12" s="73" t="n">
        <v>0</v>
      </c>
      <c r="Z12" s="73"/>
      <c r="AA12" s="73"/>
      <c r="AB12" s="73"/>
      <c r="AC12" s="73"/>
      <c r="AD12" s="73"/>
      <c r="AE12" s="73"/>
      <c r="AF12" s="75"/>
      <c r="AG12" s="75"/>
      <c r="AH12" s="75"/>
      <c r="AI12" s="75"/>
      <c r="AJ12" s="75"/>
      <c r="AK12" s="75"/>
      <c r="AL12" s="75"/>
      <c r="AM12" s="75"/>
      <c r="AN12" s="75"/>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row>
    <row r="13" s="26" customFormat="true" ht="10.7" hidden="false" customHeight="true" outlineLevel="0" collapsed="false">
      <c r="A13" s="26" t="s">
        <v>98</v>
      </c>
      <c r="B13" s="73" t="n">
        <v>1449.8118</v>
      </c>
      <c r="C13" s="73" t="n">
        <v>0</v>
      </c>
      <c r="D13" s="73" t="n">
        <v>1449.8118</v>
      </c>
      <c r="E13" s="73"/>
      <c r="F13" s="73" t="n">
        <v>242.61136</v>
      </c>
      <c r="G13" s="73" t="n">
        <v>0</v>
      </c>
      <c r="H13" s="73" t="n">
        <v>242.61136</v>
      </c>
      <c r="J13" s="73"/>
      <c r="K13" s="73" t="n">
        <v>0</v>
      </c>
      <c r="L13" s="73" t="n">
        <v>0</v>
      </c>
      <c r="M13" s="73" t="n">
        <v>0</v>
      </c>
      <c r="N13" s="26" t="s">
        <v>98</v>
      </c>
      <c r="O13" s="74" t="n">
        <v>45.89268</v>
      </c>
      <c r="P13" s="74" t="n">
        <v>0</v>
      </c>
      <c r="Q13" s="74" t="n">
        <v>45.89268</v>
      </c>
      <c r="S13" s="74" t="n">
        <v>0</v>
      </c>
      <c r="T13" s="74" t="n">
        <v>0</v>
      </c>
      <c r="U13" s="74" t="n">
        <v>0</v>
      </c>
      <c r="V13" s="73"/>
      <c r="W13" s="73" t="n">
        <v>1738.31584</v>
      </c>
      <c r="X13" s="73" t="n">
        <v>0</v>
      </c>
      <c r="Y13" s="73" t="n">
        <v>1738.31584</v>
      </c>
      <c r="Z13" s="73"/>
      <c r="AA13" s="73"/>
      <c r="AB13" s="73"/>
      <c r="AC13" s="73"/>
      <c r="AD13" s="73"/>
      <c r="AE13" s="73"/>
      <c r="AF13" s="75"/>
      <c r="AG13" s="75"/>
      <c r="AH13" s="75"/>
      <c r="AI13" s="75"/>
      <c r="AJ13" s="75"/>
      <c r="AK13" s="75"/>
      <c r="AL13" s="75"/>
      <c r="AM13" s="75"/>
      <c r="AN13" s="75"/>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row>
    <row r="14" s="26" customFormat="true" ht="10.7" hidden="false" customHeight="true" outlineLevel="0" collapsed="false">
      <c r="A14" s="26" t="s">
        <v>155</v>
      </c>
      <c r="B14" s="73" t="n">
        <v>115042.63541</v>
      </c>
      <c r="C14" s="73" t="n">
        <v>0</v>
      </c>
      <c r="D14" s="73" t="n">
        <v>115042.63541</v>
      </c>
      <c r="E14" s="73"/>
      <c r="F14" s="73" t="n">
        <v>111758.56128</v>
      </c>
      <c r="G14" s="73" t="n">
        <v>0</v>
      </c>
      <c r="H14" s="73" t="n">
        <v>111758.56128</v>
      </c>
      <c r="J14" s="73"/>
      <c r="K14" s="73" t="n">
        <v>21139.15031</v>
      </c>
      <c r="L14" s="73" t="n">
        <v>9.12087</v>
      </c>
      <c r="M14" s="73" t="n">
        <v>21148.27118</v>
      </c>
      <c r="N14" s="26" t="s">
        <v>155</v>
      </c>
      <c r="O14" s="74" t="n">
        <v>4043.15877</v>
      </c>
      <c r="P14" s="74" t="n">
        <v>0</v>
      </c>
      <c r="Q14" s="74" t="n">
        <v>4043.15877</v>
      </c>
      <c r="S14" s="74" t="n">
        <v>14101.42853</v>
      </c>
      <c r="T14" s="74" t="n">
        <v>0</v>
      </c>
      <c r="U14" s="74" t="n">
        <v>14101.42853</v>
      </c>
      <c r="V14" s="73"/>
      <c r="W14" s="73" t="n">
        <v>266084.9343</v>
      </c>
      <c r="X14" s="73" t="n">
        <v>9.12087</v>
      </c>
      <c r="Y14" s="73" t="n">
        <v>266094.05517</v>
      </c>
      <c r="Z14" s="73"/>
      <c r="AA14" s="73"/>
      <c r="AB14" s="73"/>
      <c r="AC14" s="73"/>
      <c r="AD14" s="73"/>
      <c r="AE14" s="73"/>
      <c r="AF14" s="75"/>
      <c r="AG14" s="75"/>
      <c r="AH14" s="75"/>
      <c r="AI14" s="75"/>
      <c r="AJ14" s="75"/>
      <c r="AK14" s="75"/>
      <c r="AL14" s="75"/>
      <c r="AM14" s="75"/>
      <c r="AN14" s="75"/>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row>
    <row r="15" s="26" customFormat="true" ht="10.7" hidden="false" customHeight="true" outlineLevel="0" collapsed="false">
      <c r="A15" s="26" t="s">
        <v>156</v>
      </c>
      <c r="B15" s="73" t="n">
        <v>0</v>
      </c>
      <c r="C15" s="73" t="n">
        <v>0</v>
      </c>
      <c r="D15" s="73" t="n">
        <v>0</v>
      </c>
      <c r="E15" s="73"/>
      <c r="F15" s="73" t="n">
        <v>0</v>
      </c>
      <c r="G15" s="73" t="n">
        <v>0</v>
      </c>
      <c r="H15" s="73" t="n">
        <v>0</v>
      </c>
      <c r="J15" s="73"/>
      <c r="K15" s="73" t="n">
        <v>0</v>
      </c>
      <c r="L15" s="73" t="n">
        <v>0</v>
      </c>
      <c r="M15" s="73" t="n">
        <v>0</v>
      </c>
      <c r="N15" s="26" t="s">
        <v>156</v>
      </c>
      <c r="O15" s="74" t="n">
        <v>15.062</v>
      </c>
      <c r="P15" s="74" t="n">
        <v>0</v>
      </c>
      <c r="Q15" s="74" t="n">
        <v>15.062</v>
      </c>
      <c r="S15" s="74" t="n">
        <v>0</v>
      </c>
      <c r="T15" s="74" t="n">
        <v>0</v>
      </c>
      <c r="U15" s="74" t="n">
        <v>0</v>
      </c>
      <c r="V15" s="73"/>
      <c r="W15" s="73" t="n">
        <v>15.062</v>
      </c>
      <c r="X15" s="73" t="n">
        <v>0</v>
      </c>
      <c r="Y15" s="73" t="n">
        <v>15.062</v>
      </c>
      <c r="Z15" s="73"/>
      <c r="AA15" s="73"/>
      <c r="AB15" s="73"/>
      <c r="AC15" s="73"/>
      <c r="AE15" s="75"/>
      <c r="AF15" s="75"/>
      <c r="AG15" s="75"/>
      <c r="AH15" s="73"/>
      <c r="AI15" s="75"/>
      <c r="AJ15" s="75"/>
      <c r="AK15" s="75"/>
      <c r="AL15" s="73"/>
      <c r="AM15" s="75"/>
      <c r="AN15" s="75"/>
      <c r="AO15" s="75"/>
      <c r="AP15" s="73"/>
      <c r="AQ15" s="73"/>
      <c r="AR15" s="73"/>
      <c r="AS15" s="73"/>
      <c r="AT15" s="73"/>
      <c r="AU15" s="73"/>
      <c r="AV15" s="75"/>
      <c r="AW15" s="75"/>
      <c r="AX15" s="75"/>
      <c r="AY15" s="75"/>
      <c r="AZ15" s="75"/>
      <c r="BA15" s="75"/>
      <c r="BB15" s="75"/>
      <c r="BC15" s="75"/>
      <c r="BD15" s="75"/>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row>
    <row r="16" s="26" customFormat="true" ht="10.7" hidden="false" customHeight="true" outlineLevel="0" collapsed="false">
      <c r="A16" s="26" t="s">
        <v>157</v>
      </c>
      <c r="B16" s="73" t="n">
        <v>0</v>
      </c>
      <c r="C16" s="73" t="n">
        <v>0</v>
      </c>
      <c r="D16" s="73" t="n">
        <v>0</v>
      </c>
      <c r="E16" s="73"/>
      <c r="F16" s="73" t="n">
        <v>0</v>
      </c>
      <c r="G16" s="73" t="n">
        <v>0</v>
      </c>
      <c r="H16" s="73" t="n">
        <v>0</v>
      </c>
      <c r="J16" s="73"/>
      <c r="K16" s="73" t="n">
        <v>0</v>
      </c>
      <c r="L16" s="73" t="n">
        <v>0</v>
      </c>
      <c r="M16" s="73" t="n">
        <v>0</v>
      </c>
      <c r="N16" s="26" t="s">
        <v>157</v>
      </c>
      <c r="O16" s="74" t="n">
        <v>0</v>
      </c>
      <c r="P16" s="74" t="n">
        <v>0</v>
      </c>
      <c r="Q16" s="74" t="n">
        <v>0</v>
      </c>
      <c r="S16" s="74" t="n">
        <v>0</v>
      </c>
      <c r="T16" s="74" t="n">
        <v>0</v>
      </c>
      <c r="U16" s="74" t="n">
        <v>0</v>
      </c>
      <c r="V16" s="73"/>
      <c r="W16" s="73" t="n">
        <v>0</v>
      </c>
      <c r="X16" s="73" t="n">
        <v>0</v>
      </c>
      <c r="Y16" s="73" t="n">
        <v>0</v>
      </c>
      <c r="Z16" s="73"/>
      <c r="AA16" s="73"/>
      <c r="AB16" s="73"/>
      <c r="AC16" s="73"/>
      <c r="AE16" s="75"/>
      <c r="AF16" s="75"/>
      <c r="AG16" s="75"/>
      <c r="AH16" s="73"/>
      <c r="AI16" s="75"/>
      <c r="AJ16" s="75"/>
      <c r="AK16" s="75"/>
      <c r="AL16" s="73"/>
      <c r="AM16" s="75"/>
      <c r="AN16" s="75"/>
      <c r="AO16" s="75"/>
      <c r="AP16" s="73"/>
      <c r="AQ16" s="73"/>
      <c r="AR16" s="73"/>
      <c r="AS16" s="73"/>
      <c r="AT16" s="73"/>
      <c r="AU16" s="73"/>
      <c r="AV16" s="75"/>
      <c r="AW16" s="75"/>
      <c r="AX16" s="75"/>
      <c r="AY16" s="75"/>
      <c r="AZ16" s="75"/>
      <c r="BA16" s="75"/>
      <c r="BB16" s="75"/>
      <c r="BC16" s="75"/>
      <c r="BD16" s="75"/>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row>
    <row r="17" s="26" customFormat="true" ht="10.7" hidden="false" customHeight="true" outlineLevel="0" collapsed="false">
      <c r="A17" s="26" t="s">
        <v>158</v>
      </c>
      <c r="B17" s="73" t="n">
        <v>1397.70202</v>
      </c>
      <c r="C17" s="73" t="n">
        <v>0</v>
      </c>
      <c r="D17" s="73" t="n">
        <v>1397.70202</v>
      </c>
      <c r="E17" s="73"/>
      <c r="F17" s="73" t="n">
        <v>-6.89836</v>
      </c>
      <c r="G17" s="73" t="n">
        <v>25.00345</v>
      </c>
      <c r="H17" s="73" t="n">
        <v>18.10509</v>
      </c>
      <c r="J17" s="73"/>
      <c r="K17" s="73" t="n">
        <v>8E-005</v>
      </c>
      <c r="L17" s="73" t="n">
        <v>1588.01977</v>
      </c>
      <c r="M17" s="73" t="n">
        <v>1588.01985</v>
      </c>
      <c r="N17" s="26" t="s">
        <v>158</v>
      </c>
      <c r="O17" s="74" t="n">
        <v>0</v>
      </c>
      <c r="P17" s="74" t="n">
        <v>52.11768</v>
      </c>
      <c r="Q17" s="74" t="n">
        <v>52.11768</v>
      </c>
      <c r="S17" s="74" t="n">
        <v>-0.1186</v>
      </c>
      <c r="T17" s="74" t="n">
        <v>198.80872</v>
      </c>
      <c r="U17" s="74" t="n">
        <v>198.69012</v>
      </c>
      <c r="V17" s="73"/>
      <c r="W17" s="73" t="n">
        <v>1390.68514</v>
      </c>
      <c r="X17" s="73" t="n">
        <v>1863.94962</v>
      </c>
      <c r="Y17" s="73" t="n">
        <v>3254.63476</v>
      </c>
      <c r="Z17" s="73"/>
      <c r="AA17" s="73"/>
      <c r="AB17" s="73"/>
      <c r="AC17" s="73"/>
      <c r="AD17" s="73"/>
      <c r="AE17" s="73"/>
      <c r="AF17" s="75"/>
      <c r="AG17" s="75"/>
      <c r="AH17" s="75"/>
      <c r="AI17" s="75"/>
      <c r="AJ17" s="75"/>
      <c r="AK17" s="75"/>
      <c r="AL17" s="75"/>
      <c r="AM17" s="75"/>
      <c r="AN17" s="75"/>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row>
    <row r="18" s="26" customFormat="true" ht="10.7" hidden="false" customHeight="true" outlineLevel="0" collapsed="false">
      <c r="A18" s="26" t="s">
        <v>70</v>
      </c>
      <c r="B18" s="73" t="n">
        <v>18.65334</v>
      </c>
      <c r="C18" s="73" t="n">
        <v>0</v>
      </c>
      <c r="D18" s="73" t="n">
        <v>18.65334</v>
      </c>
      <c r="E18" s="73"/>
      <c r="F18" s="73" t="n">
        <v>0</v>
      </c>
      <c r="G18" s="73" t="n">
        <v>0</v>
      </c>
      <c r="H18" s="73" t="n">
        <v>0</v>
      </c>
      <c r="J18" s="73"/>
      <c r="K18" s="73" t="n">
        <v>0</v>
      </c>
      <c r="L18" s="73" t="n">
        <v>0</v>
      </c>
      <c r="M18" s="73" t="n">
        <v>0</v>
      </c>
      <c r="N18" s="26" t="s">
        <v>70</v>
      </c>
      <c r="O18" s="74" t="n">
        <v>8.742</v>
      </c>
      <c r="P18" s="74" t="n">
        <v>0</v>
      </c>
      <c r="Q18" s="74" t="n">
        <v>8.742</v>
      </c>
      <c r="S18" s="74" t="n">
        <v>0.20476</v>
      </c>
      <c r="T18" s="74" t="n">
        <v>0</v>
      </c>
      <c r="U18" s="74" t="n">
        <v>0.20476</v>
      </c>
      <c r="V18" s="73"/>
      <c r="W18" s="73" t="n">
        <v>27.6001</v>
      </c>
      <c r="X18" s="73" t="n">
        <v>0</v>
      </c>
      <c r="Y18" s="73" t="n">
        <v>27.6001</v>
      </c>
      <c r="Z18" s="73"/>
      <c r="AA18" s="73"/>
      <c r="AB18" s="73"/>
      <c r="AC18" s="73"/>
      <c r="AD18" s="73"/>
      <c r="AE18" s="73"/>
      <c r="AF18" s="75"/>
      <c r="AG18" s="75"/>
      <c r="AH18" s="75"/>
      <c r="AI18" s="75"/>
      <c r="AJ18" s="75"/>
      <c r="AK18" s="75"/>
      <c r="AL18" s="75"/>
      <c r="AM18" s="75"/>
      <c r="AN18" s="75"/>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19" s="26" customFormat="true" ht="3" hidden="false" customHeight="true" outlineLevel="0" collapsed="false">
      <c r="B19" s="73"/>
      <c r="C19" s="73"/>
      <c r="D19" s="73"/>
      <c r="E19" s="73"/>
      <c r="F19" s="73"/>
      <c r="G19" s="73"/>
      <c r="H19" s="73"/>
      <c r="J19" s="73"/>
      <c r="K19" s="73"/>
      <c r="L19" s="73"/>
      <c r="M19" s="73"/>
      <c r="O19" s="73"/>
      <c r="P19" s="73"/>
      <c r="Q19" s="73"/>
      <c r="S19" s="73"/>
      <c r="T19" s="73"/>
      <c r="U19" s="73"/>
      <c r="V19" s="73"/>
      <c r="W19" s="73"/>
      <c r="X19" s="73"/>
      <c r="Y19" s="73"/>
      <c r="Z19" s="73"/>
      <c r="AA19" s="73"/>
      <c r="AB19" s="73"/>
      <c r="AC19" s="73"/>
      <c r="AD19" s="73"/>
      <c r="AE19" s="73"/>
      <c r="AF19" s="75"/>
      <c r="AG19" s="75"/>
      <c r="AH19" s="75"/>
      <c r="AI19" s="75"/>
      <c r="AJ19" s="75"/>
      <c r="AK19" s="75"/>
      <c r="AL19" s="75"/>
      <c r="AM19" s="75"/>
      <c r="AN19" s="75"/>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row>
    <row r="20" s="26" customFormat="true" ht="10.7" hidden="false" customHeight="true" outlineLevel="0" collapsed="false">
      <c r="A20" s="27" t="s">
        <v>159</v>
      </c>
      <c r="B20" s="71" t="n">
        <v>23404.04168</v>
      </c>
      <c r="C20" s="71" t="n">
        <v>0.54042</v>
      </c>
      <c r="D20" s="71" t="n">
        <v>23404.5821</v>
      </c>
      <c r="E20" s="71"/>
      <c r="F20" s="71" t="n">
        <v>31560.91384</v>
      </c>
      <c r="G20" s="71" t="n">
        <v>15.39127</v>
      </c>
      <c r="H20" s="71" t="n">
        <v>31576.30511</v>
      </c>
      <c r="I20" s="27"/>
      <c r="J20" s="71"/>
      <c r="K20" s="71" t="n">
        <v>8322.03051</v>
      </c>
      <c r="L20" s="71" t="n">
        <v>96.75013</v>
      </c>
      <c r="M20" s="71" t="n">
        <v>8418.78064</v>
      </c>
      <c r="N20" s="27" t="s">
        <v>159</v>
      </c>
      <c r="O20" s="71" t="n">
        <v>2065.29721</v>
      </c>
      <c r="P20" s="71" t="n">
        <v>0.00219</v>
      </c>
      <c r="Q20" s="71" t="n">
        <v>2065.2994</v>
      </c>
      <c r="R20" s="27"/>
      <c r="S20" s="71" t="n">
        <v>6844.70669</v>
      </c>
      <c r="T20" s="71" t="n">
        <v>4.20909</v>
      </c>
      <c r="U20" s="71" t="n">
        <v>6848.91578</v>
      </c>
      <c r="V20" s="71"/>
      <c r="W20" s="71" t="n">
        <v>72196.98993</v>
      </c>
      <c r="X20" s="71" t="n">
        <v>116.8931</v>
      </c>
      <c r="Y20" s="71" t="n">
        <v>72313.88303</v>
      </c>
      <c r="Z20" s="71"/>
      <c r="AA20" s="71"/>
      <c r="AB20" s="71"/>
      <c r="AC20" s="71"/>
      <c r="AD20" s="71"/>
      <c r="AE20" s="71"/>
      <c r="AF20" s="72"/>
      <c r="AG20" s="72"/>
      <c r="AH20" s="72"/>
      <c r="AI20" s="72"/>
      <c r="AJ20" s="72"/>
      <c r="AK20" s="72"/>
      <c r="AL20" s="72"/>
      <c r="AM20" s="72"/>
      <c r="AN20" s="72"/>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row>
    <row r="21" s="26" customFormat="true" ht="10.7" hidden="false" customHeight="true" outlineLevel="0" collapsed="false">
      <c r="A21" s="26" t="s">
        <v>127</v>
      </c>
      <c r="B21" s="73" t="n">
        <v>13831.24657</v>
      </c>
      <c r="C21" s="73" t="n">
        <v>0.19151</v>
      </c>
      <c r="D21" s="73" t="n">
        <v>13831.43808</v>
      </c>
      <c r="E21" s="73"/>
      <c r="F21" s="73" t="n">
        <v>29232.15166</v>
      </c>
      <c r="G21" s="73" t="n">
        <v>8.59044</v>
      </c>
      <c r="H21" s="73" t="n">
        <v>29240.7421</v>
      </c>
      <c r="J21" s="73"/>
      <c r="K21" s="73" t="n">
        <v>7486.67501</v>
      </c>
      <c r="L21" s="73" t="n">
        <v>66.56475</v>
      </c>
      <c r="M21" s="73" t="n">
        <v>7553.23976</v>
      </c>
      <c r="N21" s="26" t="s">
        <v>127</v>
      </c>
      <c r="O21" s="74" t="n">
        <v>1881.90919</v>
      </c>
      <c r="P21" s="74" t="n">
        <v>0.00032</v>
      </c>
      <c r="Q21" s="74" t="n">
        <v>1881.90951</v>
      </c>
      <c r="S21" s="74" t="n">
        <v>6021.46993</v>
      </c>
      <c r="T21" s="74" t="n">
        <v>2.72111</v>
      </c>
      <c r="U21" s="74" t="n">
        <v>6024.19104</v>
      </c>
      <c r="V21" s="73"/>
      <c r="W21" s="73" t="n">
        <v>58453.45236</v>
      </c>
      <c r="X21" s="73" t="n">
        <v>78.06813</v>
      </c>
      <c r="Y21" s="73" t="n">
        <v>58531.52049</v>
      </c>
      <c r="Z21" s="73"/>
      <c r="AA21" s="73"/>
      <c r="AB21" s="73"/>
      <c r="AC21" s="73"/>
      <c r="AD21" s="73"/>
      <c r="AE21" s="73"/>
      <c r="AF21" s="75"/>
      <c r="AG21" s="75"/>
      <c r="AH21" s="75"/>
      <c r="AI21" s="75"/>
      <c r="AJ21" s="75"/>
      <c r="AK21" s="75"/>
      <c r="AL21" s="75"/>
      <c r="AM21" s="75"/>
      <c r="AN21" s="75"/>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row>
    <row r="22" s="26" customFormat="true" ht="10.7" hidden="false" customHeight="true" outlineLevel="0" collapsed="false">
      <c r="A22" s="26" t="s">
        <v>160</v>
      </c>
      <c r="B22" s="73" t="n">
        <v>0</v>
      </c>
      <c r="C22" s="73" t="n">
        <v>0</v>
      </c>
      <c r="D22" s="73" t="n">
        <v>0</v>
      </c>
      <c r="E22" s="73"/>
      <c r="F22" s="73" t="n">
        <v>0</v>
      </c>
      <c r="G22" s="73" t="n">
        <v>0</v>
      </c>
      <c r="H22" s="73" t="n">
        <v>0</v>
      </c>
      <c r="J22" s="73"/>
      <c r="K22" s="73" t="n">
        <v>0</v>
      </c>
      <c r="L22" s="73" t="n">
        <v>0</v>
      </c>
      <c r="M22" s="73" t="n">
        <v>0</v>
      </c>
      <c r="N22" s="26" t="s">
        <v>160</v>
      </c>
      <c r="O22" s="74" t="n">
        <v>0</v>
      </c>
      <c r="P22" s="74" t="n">
        <v>0</v>
      </c>
      <c r="Q22" s="74" t="n">
        <v>0</v>
      </c>
      <c r="S22" s="74" t="n">
        <v>0</v>
      </c>
      <c r="T22" s="74" t="n">
        <v>0</v>
      </c>
      <c r="U22" s="74" t="n">
        <v>0</v>
      </c>
      <c r="V22" s="73"/>
      <c r="W22" s="73" t="n">
        <v>0</v>
      </c>
      <c r="X22" s="73" t="n">
        <v>0</v>
      </c>
      <c r="Y22" s="73" t="n">
        <v>0</v>
      </c>
      <c r="Z22" s="73"/>
      <c r="AA22" s="73"/>
      <c r="AB22" s="73"/>
      <c r="AC22" s="73"/>
      <c r="AD22" s="73"/>
      <c r="AE22" s="73"/>
      <c r="AF22" s="75"/>
      <c r="AG22" s="75"/>
      <c r="AH22" s="75"/>
      <c r="AI22" s="75"/>
      <c r="AJ22" s="75"/>
      <c r="AK22" s="75"/>
      <c r="AL22" s="75"/>
      <c r="AM22" s="75"/>
      <c r="AN22" s="75"/>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row>
    <row r="23" s="26" customFormat="true" ht="10.7" hidden="false" customHeight="true" outlineLevel="0" collapsed="false">
      <c r="A23" s="26" t="s">
        <v>97</v>
      </c>
      <c r="B23" s="73" t="n">
        <v>0</v>
      </c>
      <c r="C23" s="73" t="n">
        <v>0</v>
      </c>
      <c r="D23" s="73" t="n">
        <v>0</v>
      </c>
      <c r="E23" s="73"/>
      <c r="F23" s="73" t="n">
        <v>0</v>
      </c>
      <c r="G23" s="73" t="n">
        <v>0</v>
      </c>
      <c r="H23" s="73" t="n">
        <v>0</v>
      </c>
      <c r="J23" s="73"/>
      <c r="K23" s="73" t="n">
        <v>0</v>
      </c>
      <c r="L23" s="73" t="n">
        <v>0</v>
      </c>
      <c r="M23" s="73" t="n">
        <v>0</v>
      </c>
      <c r="N23" s="26" t="s">
        <v>97</v>
      </c>
      <c r="O23" s="74" t="n">
        <v>0</v>
      </c>
      <c r="P23" s="74" t="n">
        <v>0</v>
      </c>
      <c r="Q23" s="74" t="n">
        <v>0</v>
      </c>
      <c r="S23" s="74" t="n">
        <v>0</v>
      </c>
      <c r="T23" s="74" t="n">
        <v>0</v>
      </c>
      <c r="U23" s="74" t="n">
        <v>0</v>
      </c>
      <c r="V23" s="73"/>
      <c r="W23" s="73" t="n">
        <v>0</v>
      </c>
      <c r="X23" s="73" t="n">
        <v>0</v>
      </c>
      <c r="Y23" s="73" t="n">
        <v>0</v>
      </c>
      <c r="Z23" s="73"/>
      <c r="AA23" s="73"/>
      <c r="AB23" s="73"/>
      <c r="AC23" s="73"/>
      <c r="AD23" s="73"/>
      <c r="AE23" s="73"/>
      <c r="AF23" s="75"/>
      <c r="AG23" s="75"/>
      <c r="AH23" s="75"/>
      <c r="AI23" s="75"/>
      <c r="AJ23" s="75"/>
      <c r="AK23" s="75"/>
      <c r="AL23" s="75"/>
      <c r="AM23" s="75"/>
      <c r="AN23" s="75"/>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row>
    <row r="24" s="26" customFormat="true" ht="10.7" hidden="false" customHeight="true" outlineLevel="0" collapsed="false">
      <c r="A24" s="26" t="s">
        <v>129</v>
      </c>
      <c r="B24" s="73" t="n">
        <v>8720.71539</v>
      </c>
      <c r="C24" s="73" t="n">
        <v>0</v>
      </c>
      <c r="D24" s="73" t="n">
        <v>8720.71539</v>
      </c>
      <c r="E24" s="73"/>
      <c r="F24" s="73" t="n">
        <v>303.53786</v>
      </c>
      <c r="G24" s="73" t="n">
        <v>0</v>
      </c>
      <c r="H24" s="73" t="n">
        <v>303.53786</v>
      </c>
      <c r="J24" s="73"/>
      <c r="K24" s="73" t="n">
        <v>0</v>
      </c>
      <c r="L24" s="73" t="n">
        <v>1.33184</v>
      </c>
      <c r="M24" s="73" t="n">
        <v>1.33184</v>
      </c>
      <c r="N24" s="26" t="s">
        <v>129</v>
      </c>
      <c r="O24" s="74" t="n">
        <v>0</v>
      </c>
      <c r="P24" s="74" t="n">
        <v>0</v>
      </c>
      <c r="Q24" s="74" t="n">
        <v>0</v>
      </c>
      <c r="S24" s="74" t="n">
        <v>0</v>
      </c>
      <c r="T24" s="74" t="n">
        <v>0</v>
      </c>
      <c r="U24" s="74" t="n">
        <v>0</v>
      </c>
      <c r="V24" s="73"/>
      <c r="W24" s="73" t="n">
        <v>9024.25325</v>
      </c>
      <c r="X24" s="73" t="n">
        <v>1.33184</v>
      </c>
      <c r="Y24" s="73" t="n">
        <v>9025.58509</v>
      </c>
      <c r="Z24" s="73"/>
      <c r="AA24" s="73"/>
      <c r="AB24" s="73"/>
      <c r="AC24" s="73"/>
      <c r="AD24" s="73"/>
      <c r="AE24" s="73"/>
      <c r="AF24" s="75"/>
      <c r="AG24" s="75"/>
      <c r="AH24" s="75"/>
      <c r="AI24" s="75"/>
      <c r="AJ24" s="75"/>
      <c r="AK24" s="75"/>
      <c r="AL24" s="75"/>
      <c r="AM24" s="75"/>
      <c r="AN24" s="75"/>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row>
    <row r="25" s="26" customFormat="true" ht="10.7" hidden="false" customHeight="true" outlineLevel="0" collapsed="false">
      <c r="A25" s="76" t="s">
        <v>161</v>
      </c>
      <c r="B25" s="73" t="n">
        <v>0</v>
      </c>
      <c r="C25" s="73" t="n">
        <v>0</v>
      </c>
      <c r="D25" s="73" t="n">
        <v>0</v>
      </c>
      <c r="E25" s="73"/>
      <c r="F25" s="73" t="n">
        <v>0</v>
      </c>
      <c r="G25" s="73" t="n">
        <v>0</v>
      </c>
      <c r="H25" s="73" t="n">
        <v>0</v>
      </c>
      <c r="I25" s="76"/>
      <c r="J25" s="73"/>
      <c r="K25" s="73" t="n">
        <v>0</v>
      </c>
      <c r="L25" s="73" t="n">
        <v>0</v>
      </c>
      <c r="M25" s="73" t="n">
        <v>0</v>
      </c>
      <c r="N25" s="76" t="s">
        <v>161</v>
      </c>
      <c r="O25" s="74" t="n">
        <v>0</v>
      </c>
      <c r="P25" s="74" t="n">
        <v>0</v>
      </c>
      <c r="Q25" s="74" t="n">
        <v>0</v>
      </c>
      <c r="S25" s="74" t="n">
        <v>231.52657</v>
      </c>
      <c r="T25" s="74" t="n">
        <v>0</v>
      </c>
      <c r="U25" s="74" t="n">
        <v>231.52657</v>
      </c>
      <c r="V25" s="73"/>
      <c r="W25" s="73" t="n">
        <v>231.52657</v>
      </c>
      <c r="X25" s="73" t="n">
        <v>0</v>
      </c>
      <c r="Y25" s="73" t="n">
        <v>231.52657</v>
      </c>
      <c r="Z25" s="73"/>
      <c r="AA25" s="73"/>
      <c r="AB25" s="73"/>
      <c r="AC25" s="73"/>
      <c r="AD25" s="73"/>
      <c r="AE25" s="73"/>
      <c r="AF25" s="75"/>
      <c r="AG25" s="75"/>
      <c r="AH25" s="75"/>
      <c r="AI25" s="75"/>
      <c r="AJ25" s="75"/>
      <c r="AK25" s="75"/>
      <c r="AL25" s="75"/>
      <c r="AM25" s="75"/>
      <c r="AN25" s="75"/>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row>
    <row r="26" s="26" customFormat="true" ht="10.7" hidden="false" customHeight="true" outlineLevel="0" collapsed="false">
      <c r="A26" s="26" t="s">
        <v>162</v>
      </c>
      <c r="B26" s="73" t="n">
        <v>0</v>
      </c>
      <c r="C26" s="73" t="n">
        <v>0</v>
      </c>
      <c r="D26" s="73" t="n">
        <v>0</v>
      </c>
      <c r="E26" s="73"/>
      <c r="F26" s="73" t="n">
        <v>0</v>
      </c>
      <c r="G26" s="73" t="n">
        <v>0</v>
      </c>
      <c r="H26" s="73" t="n">
        <v>0</v>
      </c>
      <c r="J26" s="73"/>
      <c r="K26" s="73" t="n">
        <v>0</v>
      </c>
      <c r="L26" s="73" t="n">
        <v>0</v>
      </c>
      <c r="M26" s="73" t="n">
        <v>0</v>
      </c>
      <c r="N26" s="26" t="s">
        <v>162</v>
      </c>
      <c r="O26" s="74" t="n">
        <v>0</v>
      </c>
      <c r="P26" s="74" t="n">
        <v>0</v>
      </c>
      <c r="Q26" s="74" t="n">
        <v>0</v>
      </c>
      <c r="S26" s="74" t="n">
        <v>0</v>
      </c>
      <c r="T26" s="74" t="n">
        <v>0</v>
      </c>
      <c r="U26" s="74" t="n">
        <v>0</v>
      </c>
      <c r="V26" s="73"/>
      <c r="W26" s="73" t="n">
        <v>0</v>
      </c>
      <c r="X26" s="73" t="n">
        <v>0</v>
      </c>
      <c r="Y26" s="73" t="n">
        <v>0</v>
      </c>
      <c r="Z26" s="73"/>
      <c r="AA26" s="73"/>
      <c r="AB26" s="73"/>
      <c r="AC26" s="73"/>
      <c r="AE26" s="75"/>
      <c r="AF26" s="75"/>
      <c r="AG26" s="75"/>
      <c r="AH26" s="73"/>
      <c r="AI26" s="75"/>
      <c r="AJ26" s="75"/>
      <c r="AK26" s="75"/>
      <c r="AL26" s="73"/>
      <c r="AM26" s="75"/>
      <c r="AN26" s="75"/>
      <c r="AO26" s="75"/>
      <c r="AP26" s="73"/>
      <c r="AQ26" s="73"/>
      <c r="AR26" s="73"/>
      <c r="AS26" s="73"/>
      <c r="AT26" s="73"/>
      <c r="AU26" s="73"/>
      <c r="AV26" s="75"/>
      <c r="AW26" s="75"/>
      <c r="AX26" s="75"/>
      <c r="AY26" s="75"/>
      <c r="AZ26" s="75"/>
      <c r="BA26" s="75"/>
      <c r="BB26" s="75"/>
      <c r="BC26" s="75"/>
      <c r="BD26" s="7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row>
    <row r="27" s="26" customFormat="true" ht="10.7" hidden="false" customHeight="true" outlineLevel="0" collapsed="false">
      <c r="A27" s="26" t="s">
        <v>163</v>
      </c>
      <c r="B27" s="73" t="n">
        <v>0</v>
      </c>
      <c r="C27" s="73" t="n">
        <v>0</v>
      </c>
      <c r="D27" s="73" t="n">
        <v>0</v>
      </c>
      <c r="E27" s="73"/>
      <c r="F27" s="73" t="n">
        <v>0</v>
      </c>
      <c r="G27" s="73" t="n">
        <v>0</v>
      </c>
      <c r="H27" s="73" t="n">
        <v>0</v>
      </c>
      <c r="J27" s="73"/>
      <c r="K27" s="73" t="n">
        <v>0</v>
      </c>
      <c r="L27" s="73" t="n">
        <v>0</v>
      </c>
      <c r="M27" s="73" t="n">
        <v>0</v>
      </c>
      <c r="N27" s="26" t="s">
        <v>163</v>
      </c>
      <c r="O27" s="74" t="n">
        <v>0</v>
      </c>
      <c r="P27" s="74" t="n">
        <v>0</v>
      </c>
      <c r="Q27" s="74" t="n">
        <v>0</v>
      </c>
      <c r="S27" s="74" t="n">
        <v>0</v>
      </c>
      <c r="T27" s="74" t="n">
        <v>0</v>
      </c>
      <c r="U27" s="74" t="n">
        <v>0</v>
      </c>
      <c r="V27" s="73"/>
      <c r="W27" s="73" t="n">
        <v>0</v>
      </c>
      <c r="X27" s="73" t="n">
        <v>0</v>
      </c>
      <c r="Y27" s="73" t="n">
        <v>0</v>
      </c>
      <c r="Z27" s="73"/>
      <c r="AA27" s="73"/>
      <c r="AB27" s="73"/>
      <c r="AC27" s="73"/>
      <c r="AE27" s="75"/>
      <c r="AF27" s="75"/>
      <c r="AG27" s="75"/>
      <c r="AH27" s="73"/>
      <c r="AI27" s="75"/>
      <c r="AJ27" s="75"/>
      <c r="AK27" s="75"/>
      <c r="AL27" s="73"/>
      <c r="AM27" s="75"/>
      <c r="AN27" s="75"/>
      <c r="AO27" s="75"/>
      <c r="AP27" s="73"/>
      <c r="AQ27" s="73"/>
      <c r="AR27" s="73"/>
      <c r="AS27" s="73"/>
      <c r="AT27" s="73"/>
      <c r="AU27" s="73"/>
      <c r="AV27" s="75"/>
      <c r="AW27" s="75"/>
      <c r="AX27" s="75"/>
      <c r="AY27" s="75"/>
      <c r="AZ27" s="75"/>
      <c r="BA27" s="75"/>
      <c r="BB27" s="75"/>
      <c r="BC27" s="75"/>
      <c r="BD27" s="7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row>
    <row r="28" s="26" customFormat="true" ht="10.7" hidden="false" customHeight="true" outlineLevel="0" collapsed="false">
      <c r="A28" s="26" t="s">
        <v>164</v>
      </c>
      <c r="B28" s="73" t="n">
        <v>852.07972</v>
      </c>
      <c r="C28" s="73" t="n">
        <v>0.34891</v>
      </c>
      <c r="D28" s="73" t="n">
        <v>852.42863</v>
      </c>
      <c r="E28" s="73"/>
      <c r="F28" s="73" t="n">
        <v>2025.22432</v>
      </c>
      <c r="G28" s="73" t="n">
        <v>6.80083</v>
      </c>
      <c r="H28" s="73" t="n">
        <v>2032.02515</v>
      </c>
      <c r="J28" s="73"/>
      <c r="K28" s="73" t="n">
        <v>833.37716</v>
      </c>
      <c r="L28" s="73" t="n">
        <v>28.85236</v>
      </c>
      <c r="M28" s="73" t="n">
        <v>862.22952</v>
      </c>
      <c r="N28" s="26" t="s">
        <v>164</v>
      </c>
      <c r="O28" s="74" t="n">
        <v>183.38802</v>
      </c>
      <c r="P28" s="74" t="n">
        <v>0.00187</v>
      </c>
      <c r="Q28" s="74" t="n">
        <v>183.38989</v>
      </c>
      <c r="S28" s="74" t="n">
        <v>591.71019</v>
      </c>
      <c r="T28" s="74" t="n">
        <v>1.48798</v>
      </c>
      <c r="U28" s="74" t="n">
        <v>593.19817</v>
      </c>
      <c r="V28" s="73"/>
      <c r="W28" s="73" t="n">
        <v>4485.77941</v>
      </c>
      <c r="X28" s="73" t="n">
        <v>37.49195</v>
      </c>
      <c r="Y28" s="73" t="n">
        <v>4523.27136</v>
      </c>
      <c r="Z28" s="73"/>
      <c r="AA28" s="73"/>
      <c r="AB28" s="73"/>
      <c r="AC28" s="73"/>
      <c r="AD28" s="73"/>
      <c r="AE28" s="73"/>
      <c r="AF28" s="75"/>
      <c r="AG28" s="75"/>
      <c r="AH28" s="75"/>
      <c r="AI28" s="75"/>
      <c r="AJ28" s="75"/>
      <c r="AK28" s="75"/>
      <c r="AL28" s="75"/>
      <c r="AM28" s="75"/>
      <c r="AN28" s="75"/>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row>
    <row r="29" s="26" customFormat="true" ht="10.7" hidden="false" customHeight="true" outlineLevel="0" collapsed="false">
      <c r="A29" s="26" t="s">
        <v>158</v>
      </c>
      <c r="B29" s="73" t="n">
        <v>0</v>
      </c>
      <c r="C29" s="73" t="n">
        <v>0</v>
      </c>
      <c r="D29" s="73" t="n">
        <v>0</v>
      </c>
      <c r="E29" s="73"/>
      <c r="F29" s="73" t="n">
        <v>0</v>
      </c>
      <c r="G29" s="73" t="n">
        <v>0</v>
      </c>
      <c r="H29" s="73" t="n">
        <v>0</v>
      </c>
      <c r="J29" s="73"/>
      <c r="K29" s="73" t="n">
        <v>0</v>
      </c>
      <c r="L29" s="73" t="n">
        <v>0</v>
      </c>
      <c r="M29" s="73" t="n">
        <v>0</v>
      </c>
      <c r="N29" s="26" t="s">
        <v>158</v>
      </c>
      <c r="O29" s="74" t="n">
        <v>0</v>
      </c>
      <c r="P29" s="74" t="n">
        <v>0</v>
      </c>
      <c r="Q29" s="74" t="n">
        <v>0</v>
      </c>
      <c r="S29" s="74" t="n">
        <v>0</v>
      </c>
      <c r="T29" s="74" t="n">
        <v>0</v>
      </c>
      <c r="U29" s="74" t="n">
        <v>0</v>
      </c>
      <c r="V29" s="73"/>
      <c r="W29" s="73" t="n">
        <v>0</v>
      </c>
      <c r="X29" s="73" t="n">
        <v>0</v>
      </c>
      <c r="Y29" s="73" t="n">
        <v>0</v>
      </c>
      <c r="Z29" s="73"/>
      <c r="AA29" s="73"/>
      <c r="AB29" s="73"/>
      <c r="AC29" s="73"/>
      <c r="AD29" s="73"/>
      <c r="AE29" s="73"/>
      <c r="AF29" s="75"/>
      <c r="AG29" s="75"/>
      <c r="AH29" s="75"/>
      <c r="AI29" s="75"/>
      <c r="AJ29" s="75"/>
      <c r="AK29" s="75"/>
      <c r="AL29" s="75"/>
      <c r="AM29" s="75"/>
      <c r="AN29" s="75"/>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row>
    <row r="30" s="26" customFormat="true" ht="10.7" hidden="false" customHeight="true" outlineLevel="0" collapsed="false">
      <c r="A30" s="26" t="s">
        <v>70</v>
      </c>
      <c r="B30" s="73" t="n">
        <v>0</v>
      </c>
      <c r="C30" s="73" t="n">
        <v>0</v>
      </c>
      <c r="D30" s="73" t="n">
        <v>0</v>
      </c>
      <c r="E30" s="73"/>
      <c r="F30" s="73" t="n">
        <v>0</v>
      </c>
      <c r="G30" s="73" t="n">
        <v>0</v>
      </c>
      <c r="H30" s="73" t="n">
        <v>0</v>
      </c>
      <c r="J30" s="73"/>
      <c r="K30" s="73" t="n">
        <v>1.97834</v>
      </c>
      <c r="L30" s="73" t="n">
        <v>0.00118</v>
      </c>
      <c r="M30" s="73" t="n">
        <v>1.97952</v>
      </c>
      <c r="N30" s="26" t="s">
        <v>70</v>
      </c>
      <c r="O30" s="74" t="n">
        <v>0</v>
      </c>
      <c r="P30" s="74" t="n">
        <v>0</v>
      </c>
      <c r="Q30" s="74" t="n">
        <v>0</v>
      </c>
      <c r="S30" s="74" t="n">
        <v>0</v>
      </c>
      <c r="T30" s="74" t="n">
        <v>0</v>
      </c>
      <c r="U30" s="74" t="n">
        <v>0</v>
      </c>
      <c r="V30" s="73"/>
      <c r="W30" s="73" t="n">
        <v>1.97834</v>
      </c>
      <c r="X30" s="73" t="n">
        <v>0.00118</v>
      </c>
      <c r="Y30" s="73" t="n">
        <v>1.97952</v>
      </c>
      <c r="Z30" s="73"/>
      <c r="AA30" s="73"/>
      <c r="AB30" s="73"/>
      <c r="AC30" s="73"/>
      <c r="AD30" s="73"/>
      <c r="AE30" s="73"/>
      <c r="AF30" s="75"/>
      <c r="AG30" s="75"/>
      <c r="AH30" s="75"/>
      <c r="AI30" s="75"/>
      <c r="AJ30" s="75"/>
      <c r="AK30" s="75"/>
      <c r="AL30" s="75"/>
      <c r="AM30" s="75"/>
      <c r="AN30" s="75"/>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row>
    <row r="31" s="26" customFormat="true" ht="3" hidden="false" customHeight="true" outlineLevel="0" collapsed="false">
      <c r="B31" s="73"/>
      <c r="C31" s="73"/>
      <c r="D31" s="73"/>
      <c r="E31" s="73"/>
      <c r="F31" s="73"/>
      <c r="G31" s="73"/>
      <c r="H31" s="73"/>
      <c r="J31" s="73"/>
      <c r="K31" s="73"/>
      <c r="L31" s="73"/>
      <c r="M31" s="73"/>
      <c r="O31" s="74" t="n">
        <v>0</v>
      </c>
      <c r="P31" s="74" t="n">
        <v>0</v>
      </c>
      <c r="Q31" s="74" t="n">
        <v>0</v>
      </c>
      <c r="S31" s="74" t="n">
        <v>231.52657</v>
      </c>
      <c r="T31" s="74" t="n">
        <v>0</v>
      </c>
      <c r="U31" s="74" t="n">
        <v>231.52657</v>
      </c>
      <c r="V31" s="73"/>
      <c r="W31" s="73"/>
      <c r="X31" s="73"/>
      <c r="Y31" s="73"/>
      <c r="Z31" s="73"/>
      <c r="AA31" s="73"/>
      <c r="AB31" s="73"/>
      <c r="AC31" s="73"/>
      <c r="AD31" s="73"/>
      <c r="AE31" s="73"/>
      <c r="AF31" s="75"/>
      <c r="AG31" s="75"/>
      <c r="AH31" s="75"/>
      <c r="AI31" s="75"/>
      <c r="AJ31" s="75"/>
      <c r="AK31" s="75"/>
      <c r="AL31" s="75"/>
      <c r="AM31" s="75"/>
      <c r="AN31" s="75"/>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2" s="26" customFormat="true" ht="10.7" hidden="false" customHeight="true" outlineLevel="0" collapsed="false">
      <c r="A32" s="27" t="s">
        <v>165</v>
      </c>
      <c r="B32" s="71" t="n">
        <v>94971.61706</v>
      </c>
      <c r="C32" s="71" t="n">
        <v>5.30775</v>
      </c>
      <c r="D32" s="71" t="n">
        <v>94976.92481</v>
      </c>
      <c r="E32" s="71"/>
      <c r="F32" s="71" t="n">
        <v>81815.57298</v>
      </c>
      <c r="G32" s="71" t="n">
        <v>44.37888</v>
      </c>
      <c r="H32" s="71" t="n">
        <v>81859.95186</v>
      </c>
      <c r="I32" s="27"/>
      <c r="J32" s="71"/>
      <c r="K32" s="71" t="n">
        <v>13197.90309</v>
      </c>
      <c r="L32" s="71" t="n">
        <v>1540.06305</v>
      </c>
      <c r="M32" s="71" t="n">
        <v>14737.96614</v>
      </c>
      <c r="N32" s="27" t="s">
        <v>165</v>
      </c>
      <c r="O32" s="71" t="n">
        <v>2293.9283</v>
      </c>
      <c r="P32" s="71" t="n">
        <v>52.11843</v>
      </c>
      <c r="Q32" s="71" t="n">
        <v>2346.04673</v>
      </c>
      <c r="R32" s="27"/>
      <c r="S32" s="71" t="n">
        <v>7645.79161</v>
      </c>
      <c r="T32" s="71" t="n">
        <v>198.38045</v>
      </c>
      <c r="U32" s="71" t="n">
        <v>7844.17206</v>
      </c>
      <c r="V32" s="71"/>
      <c r="W32" s="71" t="n">
        <v>199924.81304</v>
      </c>
      <c r="X32" s="71" t="n">
        <v>1840.24856</v>
      </c>
      <c r="Y32" s="71" t="n">
        <v>201765.0616</v>
      </c>
      <c r="Z32" s="71"/>
      <c r="AA32" s="71"/>
      <c r="AB32" s="71"/>
      <c r="AC32" s="71"/>
      <c r="AD32" s="71"/>
      <c r="AE32" s="71"/>
      <c r="AF32" s="72"/>
      <c r="AG32" s="72"/>
      <c r="AH32" s="72"/>
      <c r="AI32" s="72"/>
      <c r="AJ32" s="72"/>
      <c r="AK32" s="72"/>
      <c r="AL32" s="72"/>
      <c r="AM32" s="72"/>
      <c r="AN32" s="72"/>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row>
    <row r="33" s="26" customFormat="true" ht="3.75" hidden="false" customHeight="true" outlineLevel="0" collapsed="false">
      <c r="A33" s="30"/>
      <c r="B33" s="74"/>
      <c r="C33" s="74"/>
      <c r="D33" s="74"/>
      <c r="E33" s="74"/>
      <c r="F33" s="74"/>
      <c r="G33" s="74"/>
      <c r="H33" s="74"/>
      <c r="I33" s="30"/>
      <c r="J33" s="74"/>
      <c r="K33" s="74"/>
      <c r="L33" s="74"/>
      <c r="M33" s="74"/>
      <c r="N33" s="30"/>
      <c r="O33" s="74" t="n">
        <v>0</v>
      </c>
      <c r="P33" s="74" t="n">
        <v>0</v>
      </c>
      <c r="Q33" s="74" t="n">
        <v>0</v>
      </c>
      <c r="R33" s="30"/>
      <c r="S33" s="74" t="n">
        <v>0</v>
      </c>
      <c r="T33" s="74" t="n">
        <v>0</v>
      </c>
      <c r="U33" s="74" t="n">
        <v>0</v>
      </c>
      <c r="V33" s="74"/>
      <c r="W33" s="74"/>
      <c r="X33" s="74"/>
      <c r="Y33" s="74"/>
      <c r="Z33" s="74"/>
      <c r="AA33" s="74"/>
      <c r="AB33" s="74"/>
      <c r="AC33" s="74"/>
      <c r="AD33" s="74"/>
      <c r="AE33" s="74"/>
      <c r="AF33" s="77"/>
      <c r="AG33" s="77"/>
      <c r="AH33" s="77"/>
      <c r="AI33" s="77"/>
      <c r="AJ33" s="77"/>
      <c r="AK33" s="77"/>
      <c r="AL33" s="77"/>
      <c r="AM33" s="77"/>
      <c r="AN33" s="77"/>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row>
    <row r="34" s="26" customFormat="true" ht="11.25" hidden="false" customHeight="true" outlineLevel="0" collapsed="false">
      <c r="A34" s="27" t="s">
        <v>166</v>
      </c>
      <c r="B34" s="71" t="n">
        <v>58789.96444</v>
      </c>
      <c r="C34" s="71" t="n">
        <v>0</v>
      </c>
      <c r="D34" s="71" t="n">
        <v>58789.96444</v>
      </c>
      <c r="E34" s="71"/>
      <c r="F34" s="71" t="n">
        <v>31456.96735</v>
      </c>
      <c r="G34" s="71" t="n">
        <v>0</v>
      </c>
      <c r="H34" s="71" t="n">
        <v>31456.96735</v>
      </c>
      <c r="I34" s="27"/>
      <c r="J34" s="71"/>
      <c r="K34" s="71" t="n">
        <v>9033.05359</v>
      </c>
      <c r="L34" s="71" t="n">
        <v>-1.96082</v>
      </c>
      <c r="M34" s="71" t="n">
        <v>9031.09277</v>
      </c>
      <c r="N34" s="27" t="s">
        <v>166</v>
      </c>
      <c r="O34" s="71" t="n">
        <v>451.60431</v>
      </c>
      <c r="P34" s="71" t="n">
        <v>0</v>
      </c>
      <c r="Q34" s="71" t="n">
        <v>451.60431</v>
      </c>
      <c r="R34" s="27"/>
      <c r="S34" s="71" t="n">
        <v>6289.43911</v>
      </c>
      <c r="T34" s="71" t="n">
        <v>0</v>
      </c>
      <c r="U34" s="71" t="n">
        <v>6289.43911</v>
      </c>
      <c r="V34" s="71"/>
      <c r="W34" s="71" t="n">
        <v>106021.0288</v>
      </c>
      <c r="X34" s="71" t="n">
        <v>-1.96082</v>
      </c>
      <c r="Y34" s="71" t="n">
        <v>106019.06798</v>
      </c>
      <c r="Z34" s="71"/>
      <c r="AA34" s="71"/>
      <c r="AB34" s="71"/>
      <c r="AC34" s="71"/>
      <c r="AD34" s="71"/>
      <c r="AE34" s="71"/>
      <c r="AF34" s="72"/>
      <c r="AG34" s="72"/>
      <c r="AH34" s="72"/>
      <c r="AI34" s="72"/>
      <c r="AJ34" s="72"/>
      <c r="AK34" s="72"/>
      <c r="AL34" s="72"/>
      <c r="AM34" s="72"/>
      <c r="AN34" s="72"/>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row>
    <row r="35" s="26" customFormat="true" ht="3.75" hidden="false" customHeight="true" outlineLevel="0" collapsed="false">
      <c r="B35" s="73"/>
      <c r="C35" s="73"/>
      <c r="D35" s="73"/>
      <c r="E35" s="73"/>
      <c r="F35" s="73"/>
      <c r="G35" s="73"/>
      <c r="H35" s="73"/>
      <c r="J35" s="73"/>
      <c r="K35" s="73"/>
      <c r="L35" s="73"/>
      <c r="M35" s="73"/>
      <c r="O35" s="73"/>
      <c r="P35" s="73"/>
      <c r="Q35" s="73"/>
      <c r="S35" s="73"/>
      <c r="T35" s="73"/>
      <c r="U35" s="73"/>
      <c r="V35" s="73"/>
      <c r="W35" s="73"/>
      <c r="X35" s="73"/>
      <c r="Y35" s="73"/>
      <c r="Z35" s="73"/>
      <c r="AA35" s="73"/>
      <c r="AB35" s="73"/>
      <c r="AC35" s="73"/>
      <c r="AD35" s="73"/>
      <c r="AE35" s="73"/>
      <c r="AF35" s="75"/>
      <c r="AG35" s="75"/>
      <c r="AH35" s="75"/>
      <c r="AI35" s="75"/>
      <c r="AJ35" s="75"/>
      <c r="AK35" s="75"/>
      <c r="AL35" s="75"/>
      <c r="AM35" s="75"/>
      <c r="AN35" s="75"/>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row>
    <row r="36" s="26" customFormat="true" ht="10.7" hidden="false" customHeight="true" outlineLevel="0" collapsed="false">
      <c r="A36" s="27" t="s">
        <v>167</v>
      </c>
      <c r="B36" s="71" t="n">
        <v>36181.65262</v>
      </c>
      <c r="C36" s="71" t="n">
        <v>5.30775</v>
      </c>
      <c r="D36" s="71" t="n">
        <v>36186.96037</v>
      </c>
      <c r="E36" s="71"/>
      <c r="F36" s="71" t="n">
        <v>50358.60563</v>
      </c>
      <c r="G36" s="71" t="n">
        <v>44.37888</v>
      </c>
      <c r="H36" s="71" t="n">
        <v>50402.98451</v>
      </c>
      <c r="I36" s="27"/>
      <c r="J36" s="71"/>
      <c r="K36" s="71" t="n">
        <v>4164.8495</v>
      </c>
      <c r="L36" s="71" t="n">
        <v>1542.02387</v>
      </c>
      <c r="M36" s="71" t="n">
        <v>5706.87337</v>
      </c>
      <c r="N36" s="27" t="s">
        <v>167</v>
      </c>
      <c r="O36" s="71" t="n">
        <v>1842.32399</v>
      </c>
      <c r="P36" s="71" t="n">
        <v>52.11843</v>
      </c>
      <c r="Q36" s="71" t="n">
        <v>1894.44242</v>
      </c>
      <c r="R36" s="27"/>
      <c r="S36" s="71" t="n">
        <v>1356.3525</v>
      </c>
      <c r="T36" s="71" t="n">
        <v>198.38045</v>
      </c>
      <c r="U36" s="71" t="n">
        <v>1554.73295</v>
      </c>
      <c r="V36" s="71"/>
      <c r="W36" s="71" t="n">
        <v>93903.78424</v>
      </c>
      <c r="X36" s="71" t="n">
        <v>1842.20938</v>
      </c>
      <c r="Y36" s="71" t="n">
        <v>95745.99362</v>
      </c>
      <c r="Z36" s="71"/>
      <c r="AA36" s="71"/>
      <c r="AB36" s="71"/>
      <c r="AC36" s="71"/>
      <c r="AD36" s="71"/>
      <c r="AE36" s="71"/>
      <c r="AF36" s="72"/>
      <c r="AG36" s="72"/>
      <c r="AH36" s="72"/>
      <c r="AI36" s="72"/>
      <c r="AJ36" s="72"/>
      <c r="AK36" s="72"/>
      <c r="AL36" s="72"/>
      <c r="AM36" s="72"/>
      <c r="AN36" s="72"/>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row>
    <row r="37" s="26" customFormat="true" ht="3" hidden="false" customHeight="true" outlineLevel="0" collapsed="false">
      <c r="B37" s="73"/>
      <c r="C37" s="73"/>
      <c r="D37" s="73"/>
      <c r="E37" s="73"/>
      <c r="F37" s="73"/>
      <c r="G37" s="73"/>
      <c r="H37" s="73"/>
      <c r="J37" s="73"/>
      <c r="K37" s="73"/>
      <c r="L37" s="73"/>
      <c r="M37" s="73"/>
      <c r="O37" s="73"/>
      <c r="P37" s="73"/>
      <c r="Q37" s="73"/>
      <c r="S37" s="73"/>
      <c r="T37" s="73"/>
      <c r="U37" s="73"/>
      <c r="V37" s="73"/>
      <c r="W37" s="73"/>
      <c r="X37" s="73"/>
      <c r="Y37" s="73"/>
      <c r="Z37" s="73"/>
      <c r="AA37" s="73"/>
      <c r="AB37" s="73"/>
      <c r="AC37" s="73"/>
      <c r="AD37" s="73"/>
      <c r="AE37" s="73"/>
      <c r="AF37" s="75"/>
      <c r="AG37" s="75"/>
      <c r="AH37" s="75"/>
      <c r="AI37" s="75"/>
      <c r="AJ37" s="75"/>
      <c r="AK37" s="75"/>
      <c r="AL37" s="75"/>
      <c r="AM37" s="75"/>
      <c r="AN37" s="75"/>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row>
    <row r="38" s="26" customFormat="true" ht="10.7" hidden="false" customHeight="true" outlineLevel="0" collapsed="false">
      <c r="A38" s="27" t="s">
        <v>168</v>
      </c>
      <c r="B38" s="71" t="n">
        <v>44657.00102</v>
      </c>
      <c r="C38" s="71" t="n">
        <v>323.6645</v>
      </c>
      <c r="D38" s="71" t="n">
        <v>44980.66552</v>
      </c>
      <c r="E38" s="71"/>
      <c r="F38" s="71" t="n">
        <v>5548.13123</v>
      </c>
      <c r="G38" s="71" t="n">
        <v>6.87912</v>
      </c>
      <c r="H38" s="71" t="n">
        <v>5555.01035</v>
      </c>
      <c r="I38" s="27"/>
      <c r="J38" s="71"/>
      <c r="K38" s="71" t="n">
        <v>77.72906</v>
      </c>
      <c r="L38" s="71" t="n">
        <v>0.64055</v>
      </c>
      <c r="M38" s="71" t="n">
        <v>78.36961</v>
      </c>
      <c r="N38" s="27" t="s">
        <v>168</v>
      </c>
      <c r="O38" s="71" t="n">
        <v>162.99512</v>
      </c>
      <c r="P38" s="71" t="n">
        <v>0</v>
      </c>
      <c r="Q38" s="71" t="n">
        <v>162.99512</v>
      </c>
      <c r="R38" s="27"/>
      <c r="S38" s="71" t="n">
        <v>416.66408</v>
      </c>
      <c r="T38" s="71" t="n">
        <v>0</v>
      </c>
      <c r="U38" s="71" t="n">
        <v>416.66408</v>
      </c>
      <c r="V38" s="71"/>
      <c r="W38" s="71" t="n">
        <v>50862.52051</v>
      </c>
      <c r="X38" s="71" t="n">
        <v>331.18417</v>
      </c>
      <c r="Y38" s="71" t="n">
        <v>51193.70468</v>
      </c>
      <c r="Z38" s="71"/>
      <c r="AA38" s="71"/>
      <c r="AB38" s="71"/>
      <c r="AC38" s="71"/>
      <c r="AD38" s="71"/>
      <c r="AE38" s="71"/>
      <c r="AF38" s="72"/>
      <c r="AG38" s="72"/>
      <c r="AH38" s="72"/>
      <c r="AI38" s="72"/>
      <c r="AJ38" s="72"/>
      <c r="AK38" s="72"/>
      <c r="AL38" s="72"/>
      <c r="AM38" s="72"/>
      <c r="AN38" s="72"/>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row>
    <row r="39" s="26" customFormat="true" ht="10.7" hidden="false" customHeight="true" outlineLevel="0" collapsed="false">
      <c r="A39" s="26" t="s">
        <v>100</v>
      </c>
      <c r="B39" s="73" t="n">
        <v>0</v>
      </c>
      <c r="C39" s="73" t="n">
        <v>0</v>
      </c>
      <c r="D39" s="73" t="n">
        <v>0</v>
      </c>
      <c r="E39" s="73"/>
      <c r="F39" s="73" t="n">
        <v>0</v>
      </c>
      <c r="G39" s="73" t="n">
        <v>0</v>
      </c>
      <c r="H39" s="73" t="n">
        <v>0</v>
      </c>
      <c r="J39" s="73"/>
      <c r="K39" s="73" t="n">
        <v>0</v>
      </c>
      <c r="L39" s="73" t="n">
        <v>0</v>
      </c>
      <c r="M39" s="73" t="n">
        <v>0</v>
      </c>
      <c r="N39" s="26" t="s">
        <v>100</v>
      </c>
      <c r="O39" s="73" t="n">
        <v>0</v>
      </c>
      <c r="P39" s="73" t="n">
        <v>0</v>
      </c>
      <c r="Q39" s="73" t="n">
        <v>0</v>
      </c>
      <c r="S39" s="73" t="n">
        <v>396.83358</v>
      </c>
      <c r="T39" s="73" t="n">
        <v>0</v>
      </c>
      <c r="U39" s="73" t="n">
        <v>396.83358</v>
      </c>
      <c r="V39" s="73"/>
      <c r="W39" s="73" t="n">
        <v>396.83358</v>
      </c>
      <c r="X39" s="73" t="n">
        <v>0</v>
      </c>
      <c r="Y39" s="73" t="n">
        <v>396.83358</v>
      </c>
      <c r="Z39" s="73"/>
      <c r="AA39" s="73"/>
      <c r="AB39" s="73"/>
      <c r="AC39" s="73"/>
      <c r="AD39" s="73"/>
      <c r="AE39" s="73"/>
      <c r="AF39" s="75"/>
      <c r="AG39" s="75"/>
      <c r="AH39" s="75"/>
      <c r="AI39" s="75"/>
      <c r="AJ39" s="75"/>
      <c r="AK39" s="75"/>
      <c r="AL39" s="75"/>
      <c r="AM39" s="75"/>
      <c r="AN39" s="75"/>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row>
    <row r="40" s="26" customFormat="true" ht="10.7" hidden="false" customHeight="true" outlineLevel="0" collapsed="false">
      <c r="A40" s="26" t="s">
        <v>169</v>
      </c>
      <c r="B40" s="73" t="n">
        <v>0</v>
      </c>
      <c r="C40" s="73" t="n">
        <v>0</v>
      </c>
      <c r="D40" s="73" t="n">
        <v>0</v>
      </c>
      <c r="E40" s="73"/>
      <c r="F40" s="73" t="n">
        <v>0</v>
      </c>
      <c r="G40" s="73" t="n">
        <v>0</v>
      </c>
      <c r="H40" s="73" t="n">
        <v>0</v>
      </c>
      <c r="J40" s="73"/>
      <c r="K40" s="73" t="n">
        <v>32.15654</v>
      </c>
      <c r="L40" s="73" t="n">
        <v>0</v>
      </c>
      <c r="M40" s="73" t="n">
        <v>32.15654</v>
      </c>
      <c r="N40" s="26" t="s">
        <v>169</v>
      </c>
      <c r="O40" s="73" t="n">
        <v>0</v>
      </c>
      <c r="P40" s="73" t="n">
        <v>0</v>
      </c>
      <c r="Q40" s="73" t="n">
        <v>0</v>
      </c>
      <c r="S40" s="73" t="n">
        <v>0</v>
      </c>
      <c r="T40" s="73" t="n">
        <v>0</v>
      </c>
      <c r="U40" s="73" t="n">
        <v>0</v>
      </c>
      <c r="V40" s="73"/>
      <c r="W40" s="73" t="n">
        <v>32.15654</v>
      </c>
      <c r="X40" s="73" t="n">
        <v>0</v>
      </c>
      <c r="Y40" s="73" t="n">
        <v>32.15654</v>
      </c>
      <c r="Z40" s="73"/>
      <c r="AA40" s="73"/>
      <c r="AB40" s="73"/>
      <c r="AC40" s="73"/>
      <c r="AD40" s="73"/>
      <c r="AE40" s="73"/>
      <c r="AF40" s="75"/>
      <c r="AG40" s="75"/>
      <c r="AH40" s="75"/>
      <c r="AI40" s="75"/>
      <c r="AJ40" s="75"/>
      <c r="AK40" s="75"/>
      <c r="AL40" s="75"/>
      <c r="AM40" s="75"/>
      <c r="AN40" s="75"/>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row>
    <row r="41" s="26" customFormat="true" ht="10.7" hidden="false" customHeight="true" outlineLevel="0" collapsed="false">
      <c r="A41" s="26" t="s">
        <v>170</v>
      </c>
      <c r="B41" s="73" t="n">
        <v>0</v>
      </c>
      <c r="C41" s="73" t="n">
        <v>0</v>
      </c>
      <c r="D41" s="73" t="n">
        <v>0</v>
      </c>
      <c r="E41" s="73"/>
      <c r="F41" s="73" t="n">
        <v>0</v>
      </c>
      <c r="G41" s="73" t="n">
        <v>0</v>
      </c>
      <c r="H41" s="73" t="n">
        <v>0</v>
      </c>
      <c r="J41" s="73"/>
      <c r="K41" s="73" t="n">
        <v>0</v>
      </c>
      <c r="L41" s="73" t="n">
        <v>0</v>
      </c>
      <c r="M41" s="73" t="n">
        <v>0</v>
      </c>
      <c r="N41" s="26" t="s">
        <v>170</v>
      </c>
      <c r="O41" s="73" t="n">
        <v>0</v>
      </c>
      <c r="P41" s="73" t="n">
        <v>0</v>
      </c>
      <c r="Q41" s="73" t="n">
        <v>0</v>
      </c>
      <c r="S41" s="73" t="n">
        <v>0</v>
      </c>
      <c r="T41" s="73" t="n">
        <v>0</v>
      </c>
      <c r="U41" s="73" t="n">
        <v>0</v>
      </c>
      <c r="V41" s="73"/>
      <c r="W41" s="73" t="n">
        <v>0</v>
      </c>
      <c r="X41" s="73" t="n">
        <v>0</v>
      </c>
      <c r="Y41" s="73" t="n">
        <v>0</v>
      </c>
      <c r="Z41" s="73"/>
      <c r="AA41" s="73"/>
      <c r="AB41" s="73"/>
      <c r="AC41" s="73"/>
      <c r="AD41" s="73"/>
      <c r="AE41" s="73"/>
      <c r="AF41" s="75"/>
      <c r="AG41" s="75"/>
      <c r="AH41" s="75"/>
      <c r="AI41" s="75"/>
      <c r="AJ41" s="75"/>
      <c r="AK41" s="75"/>
      <c r="AL41" s="75"/>
      <c r="AM41" s="75"/>
      <c r="AN41" s="75"/>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row>
    <row r="42" s="26" customFormat="true" ht="10.7" hidden="false" customHeight="true" outlineLevel="0" collapsed="false">
      <c r="A42" s="26" t="s">
        <v>171</v>
      </c>
      <c r="B42" s="73" t="n">
        <v>44657.00102</v>
      </c>
      <c r="C42" s="73" t="n">
        <v>323.6645</v>
      </c>
      <c r="D42" s="73" t="n">
        <v>44980.66552</v>
      </c>
      <c r="E42" s="73"/>
      <c r="F42" s="73" t="n">
        <v>5548.13123</v>
      </c>
      <c r="G42" s="73" t="n">
        <v>6.87912</v>
      </c>
      <c r="H42" s="73" t="n">
        <v>5555.01035</v>
      </c>
      <c r="J42" s="73"/>
      <c r="K42" s="73" t="n">
        <v>45.57252</v>
      </c>
      <c r="L42" s="73" t="n">
        <v>0.64055</v>
      </c>
      <c r="M42" s="73" t="n">
        <v>46.21307</v>
      </c>
      <c r="N42" s="26" t="s">
        <v>171</v>
      </c>
      <c r="O42" s="73" t="n">
        <v>162.99512</v>
      </c>
      <c r="P42" s="73" t="n">
        <v>0</v>
      </c>
      <c r="Q42" s="73" t="n">
        <v>162.99512</v>
      </c>
      <c r="S42" s="73" t="n">
        <v>19.8305</v>
      </c>
      <c r="T42" s="73" t="n">
        <v>0</v>
      </c>
      <c r="U42" s="73" t="n">
        <v>19.8305</v>
      </c>
      <c r="V42" s="73"/>
      <c r="W42" s="73" t="n">
        <v>50433.53039</v>
      </c>
      <c r="X42" s="73" t="n">
        <v>331.18417</v>
      </c>
      <c r="Y42" s="73" t="n">
        <v>50764.71456</v>
      </c>
      <c r="Z42" s="73"/>
      <c r="AA42" s="73"/>
      <c r="AB42" s="73"/>
      <c r="AC42" s="73"/>
      <c r="AD42" s="73"/>
      <c r="AE42" s="73"/>
      <c r="AF42" s="75"/>
      <c r="AG42" s="75"/>
      <c r="AH42" s="75"/>
      <c r="AI42" s="75"/>
      <c r="AJ42" s="75"/>
      <c r="AK42" s="75"/>
      <c r="AL42" s="75"/>
      <c r="AM42" s="75"/>
      <c r="AN42" s="75"/>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row>
    <row r="43" s="26" customFormat="true" ht="3" hidden="false" customHeight="true" outlineLevel="0" collapsed="false">
      <c r="B43" s="73"/>
      <c r="C43" s="73"/>
      <c r="D43" s="73"/>
      <c r="E43" s="73"/>
      <c r="F43" s="73"/>
      <c r="G43" s="73"/>
      <c r="H43" s="73"/>
      <c r="J43" s="73"/>
      <c r="K43" s="73"/>
      <c r="L43" s="73"/>
      <c r="M43" s="73"/>
      <c r="O43" s="73"/>
      <c r="P43" s="73"/>
      <c r="Q43" s="73"/>
      <c r="S43" s="73"/>
      <c r="T43" s="73"/>
      <c r="U43" s="73"/>
      <c r="V43" s="73"/>
      <c r="W43" s="73"/>
      <c r="X43" s="73"/>
      <c r="Y43" s="73"/>
      <c r="Z43" s="73"/>
      <c r="AA43" s="73"/>
      <c r="AB43" s="73"/>
      <c r="AC43" s="73"/>
      <c r="AD43" s="73"/>
      <c r="AE43" s="73"/>
      <c r="AF43" s="75"/>
      <c r="AG43" s="75"/>
      <c r="AH43" s="75"/>
      <c r="AI43" s="75"/>
      <c r="AJ43" s="75"/>
      <c r="AK43" s="75"/>
      <c r="AL43" s="75"/>
      <c r="AM43" s="75"/>
      <c r="AN43" s="75"/>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row>
    <row r="44" s="26" customFormat="true" ht="10.7" hidden="false" customHeight="true" outlineLevel="0" collapsed="false">
      <c r="A44" s="27" t="s">
        <v>172</v>
      </c>
      <c r="B44" s="71" t="n">
        <v>12942.42592</v>
      </c>
      <c r="C44" s="71" t="n">
        <v>5175.19537</v>
      </c>
      <c r="D44" s="71" t="n">
        <v>18117.62129</v>
      </c>
      <c r="E44" s="71"/>
      <c r="F44" s="71" t="n">
        <v>1123.24139</v>
      </c>
      <c r="G44" s="71" t="n">
        <v>11.8766</v>
      </c>
      <c r="H44" s="71" t="n">
        <v>1135.11799</v>
      </c>
      <c r="I44" s="27"/>
      <c r="J44" s="71"/>
      <c r="K44" s="71" t="n">
        <v>330.50992</v>
      </c>
      <c r="L44" s="71" t="n">
        <v>25.22176</v>
      </c>
      <c r="M44" s="71" t="n">
        <v>355.73168</v>
      </c>
      <c r="N44" s="27" t="s">
        <v>172</v>
      </c>
      <c r="O44" s="71" t="n">
        <v>9.82713</v>
      </c>
      <c r="P44" s="71" t="n">
        <v>7.94389</v>
      </c>
      <c r="Q44" s="71" t="n">
        <v>17.77102</v>
      </c>
      <c r="R44" s="27"/>
      <c r="S44" s="71" t="n">
        <v>53.87264</v>
      </c>
      <c r="T44" s="71" t="n">
        <v>2.24637</v>
      </c>
      <c r="U44" s="71" t="n">
        <v>56.11901</v>
      </c>
      <c r="V44" s="71"/>
      <c r="W44" s="71" t="n">
        <v>14459.877</v>
      </c>
      <c r="X44" s="71" t="n">
        <v>5222.48399</v>
      </c>
      <c r="Y44" s="71" t="n">
        <v>19682.36099</v>
      </c>
      <c r="Z44" s="71"/>
      <c r="AA44" s="71"/>
      <c r="AB44" s="71"/>
      <c r="AC44" s="71"/>
      <c r="AD44" s="71"/>
      <c r="AE44" s="71"/>
      <c r="AF44" s="72"/>
      <c r="AG44" s="72"/>
      <c r="AH44" s="72"/>
      <c r="AI44" s="72"/>
      <c r="AJ44" s="72"/>
      <c r="AK44" s="72"/>
      <c r="AL44" s="72"/>
      <c r="AM44" s="72"/>
      <c r="AN44" s="72"/>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row>
    <row r="45" s="26" customFormat="true" ht="10.7" hidden="false" customHeight="true" outlineLevel="0" collapsed="false">
      <c r="A45" s="26" t="s">
        <v>131</v>
      </c>
      <c r="B45" s="73" t="n">
        <v>0</v>
      </c>
      <c r="C45" s="73" t="n">
        <v>0</v>
      </c>
      <c r="D45" s="73" t="n">
        <v>0</v>
      </c>
      <c r="E45" s="73"/>
      <c r="F45" s="73" t="n">
        <v>0</v>
      </c>
      <c r="G45" s="73" t="n">
        <v>0</v>
      </c>
      <c r="H45" s="73" t="n">
        <v>0</v>
      </c>
      <c r="J45" s="73"/>
      <c r="K45" s="73" t="n">
        <v>0</v>
      </c>
      <c r="L45" s="73" t="n">
        <v>0</v>
      </c>
      <c r="M45" s="73" t="n">
        <v>0</v>
      </c>
      <c r="N45" s="26" t="s">
        <v>131</v>
      </c>
      <c r="O45" s="73" t="n">
        <v>0</v>
      </c>
      <c r="P45" s="73" t="n">
        <v>0</v>
      </c>
      <c r="Q45" s="73" t="n">
        <v>0</v>
      </c>
      <c r="S45" s="73" t="n">
        <v>0</v>
      </c>
      <c r="T45" s="73" t="n">
        <v>0</v>
      </c>
      <c r="U45" s="73" t="n">
        <v>0</v>
      </c>
      <c r="V45" s="73"/>
      <c r="W45" s="73" t="n">
        <v>0</v>
      </c>
      <c r="X45" s="73" t="n">
        <v>0</v>
      </c>
      <c r="Y45" s="73" t="n">
        <v>0</v>
      </c>
      <c r="Z45" s="73"/>
      <c r="AA45" s="73"/>
      <c r="AB45" s="73"/>
      <c r="AC45" s="73"/>
      <c r="AD45" s="73"/>
      <c r="AE45" s="73"/>
      <c r="AF45" s="75"/>
      <c r="AG45" s="75"/>
      <c r="AH45" s="75"/>
      <c r="AI45" s="75"/>
      <c r="AJ45" s="75"/>
      <c r="AK45" s="75"/>
      <c r="AL45" s="75"/>
      <c r="AM45" s="75"/>
      <c r="AN45" s="75"/>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row>
    <row r="46" s="26" customFormat="true" ht="10.7" hidden="false" customHeight="true" outlineLevel="0" collapsed="false">
      <c r="A46" s="26" t="s">
        <v>169</v>
      </c>
      <c r="B46" s="73" t="n">
        <v>0</v>
      </c>
      <c r="C46" s="73" t="n">
        <v>0</v>
      </c>
      <c r="D46" s="73" t="n">
        <v>0</v>
      </c>
      <c r="E46" s="73"/>
      <c r="F46" s="73" t="n">
        <v>0</v>
      </c>
      <c r="G46" s="73" t="n">
        <v>0</v>
      </c>
      <c r="H46" s="73" t="n">
        <v>0</v>
      </c>
      <c r="J46" s="73"/>
      <c r="K46" s="73" t="n">
        <v>0</v>
      </c>
      <c r="L46" s="73" t="n">
        <v>0</v>
      </c>
      <c r="M46" s="73" t="n">
        <v>0</v>
      </c>
      <c r="N46" s="26" t="s">
        <v>169</v>
      </c>
      <c r="O46" s="73" t="n">
        <v>0</v>
      </c>
      <c r="P46" s="73" t="n">
        <v>0</v>
      </c>
      <c r="Q46" s="73" t="n">
        <v>0</v>
      </c>
      <c r="S46" s="73" t="n">
        <v>0</v>
      </c>
      <c r="T46" s="73" t="n">
        <v>0</v>
      </c>
      <c r="U46" s="73" t="n">
        <v>0</v>
      </c>
      <c r="V46" s="73"/>
      <c r="W46" s="73" t="n">
        <v>0</v>
      </c>
      <c r="X46" s="73" t="n">
        <v>0</v>
      </c>
      <c r="Y46" s="73" t="n">
        <v>0</v>
      </c>
      <c r="Z46" s="73"/>
      <c r="AA46" s="73"/>
      <c r="AB46" s="73"/>
      <c r="AC46" s="73"/>
      <c r="AD46" s="73"/>
      <c r="AE46" s="73"/>
      <c r="AF46" s="75"/>
      <c r="AG46" s="75"/>
      <c r="AH46" s="75"/>
      <c r="AI46" s="75"/>
      <c r="AJ46" s="75"/>
      <c r="AK46" s="75"/>
      <c r="AL46" s="75"/>
      <c r="AM46" s="75"/>
      <c r="AN46" s="75"/>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row>
    <row r="47" s="26" customFormat="true" ht="10.7" hidden="false" customHeight="true" outlineLevel="0" collapsed="false">
      <c r="A47" s="26" t="s">
        <v>170</v>
      </c>
      <c r="B47" s="73" t="n">
        <v>0</v>
      </c>
      <c r="C47" s="73" t="n">
        <v>0</v>
      </c>
      <c r="D47" s="73" t="n">
        <v>0</v>
      </c>
      <c r="E47" s="73"/>
      <c r="F47" s="73" t="n">
        <v>0</v>
      </c>
      <c r="G47" s="73" t="n">
        <v>0</v>
      </c>
      <c r="H47" s="73" t="n">
        <v>0</v>
      </c>
      <c r="J47" s="73"/>
      <c r="K47" s="73" t="n">
        <v>0</v>
      </c>
      <c r="L47" s="73" t="n">
        <v>0</v>
      </c>
      <c r="M47" s="73" t="n">
        <v>0</v>
      </c>
      <c r="N47" s="26" t="s">
        <v>170</v>
      </c>
      <c r="O47" s="73" t="n">
        <v>0</v>
      </c>
      <c r="P47" s="73" t="n">
        <v>0</v>
      </c>
      <c r="Q47" s="73" t="n">
        <v>0</v>
      </c>
      <c r="S47" s="73" t="n">
        <v>0</v>
      </c>
      <c r="T47" s="73" t="n">
        <v>0</v>
      </c>
      <c r="U47" s="73" t="n">
        <v>0</v>
      </c>
      <c r="V47" s="73"/>
      <c r="W47" s="73" t="n">
        <v>0</v>
      </c>
      <c r="X47" s="73" t="n">
        <v>0</v>
      </c>
      <c r="Y47" s="73" t="n">
        <v>0</v>
      </c>
      <c r="Z47" s="73"/>
      <c r="AA47" s="73"/>
      <c r="AB47" s="73"/>
      <c r="AC47" s="73"/>
      <c r="AD47" s="73"/>
      <c r="AE47" s="73"/>
      <c r="AF47" s="75"/>
      <c r="AG47" s="75"/>
      <c r="AH47" s="75"/>
      <c r="AI47" s="75"/>
      <c r="AJ47" s="75"/>
      <c r="AK47" s="75"/>
      <c r="AL47" s="75"/>
      <c r="AM47" s="75"/>
      <c r="AN47" s="75"/>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row>
    <row r="48" s="26" customFormat="true" ht="10.7" hidden="false" customHeight="true" outlineLevel="0" collapsed="false">
      <c r="A48" s="26" t="s">
        <v>173</v>
      </c>
      <c r="B48" s="73" t="n">
        <v>12942.42592</v>
      </c>
      <c r="C48" s="73" t="n">
        <v>5175.19537</v>
      </c>
      <c r="D48" s="73" t="n">
        <v>18117.62129</v>
      </c>
      <c r="E48" s="73"/>
      <c r="F48" s="73" t="n">
        <v>1123.24139</v>
      </c>
      <c r="G48" s="73" t="n">
        <v>11.8766</v>
      </c>
      <c r="H48" s="73" t="n">
        <v>1135.11799</v>
      </c>
      <c r="J48" s="73"/>
      <c r="K48" s="73" t="n">
        <v>330.50992</v>
      </c>
      <c r="L48" s="73" t="n">
        <v>25.22176</v>
      </c>
      <c r="M48" s="73" t="n">
        <v>355.73168</v>
      </c>
      <c r="N48" s="26" t="s">
        <v>173</v>
      </c>
      <c r="O48" s="73" t="n">
        <v>9.82713</v>
      </c>
      <c r="P48" s="73" t="n">
        <v>7.94389</v>
      </c>
      <c r="Q48" s="73" t="n">
        <v>17.77102</v>
      </c>
      <c r="S48" s="73" t="n">
        <v>53.87264</v>
      </c>
      <c r="T48" s="73" t="n">
        <v>2.24637</v>
      </c>
      <c r="U48" s="73" t="n">
        <v>56.11901</v>
      </c>
      <c r="V48" s="73"/>
      <c r="W48" s="73" t="n">
        <v>14459.877</v>
      </c>
      <c r="X48" s="73" t="n">
        <v>5222.48399</v>
      </c>
      <c r="Y48" s="73" t="n">
        <v>19682.36099</v>
      </c>
      <c r="Z48" s="73"/>
      <c r="AA48" s="73"/>
      <c r="AB48" s="73"/>
      <c r="AC48" s="73"/>
      <c r="AD48" s="73"/>
      <c r="AE48" s="73"/>
      <c r="AF48" s="75"/>
      <c r="AG48" s="75"/>
      <c r="AH48" s="75"/>
      <c r="AI48" s="75"/>
      <c r="AJ48" s="75"/>
      <c r="AK48" s="75"/>
      <c r="AL48" s="75"/>
      <c r="AM48" s="75"/>
      <c r="AN48" s="75"/>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row>
    <row r="49" s="26" customFormat="true" ht="3" hidden="false" customHeight="true" outlineLevel="0" collapsed="false">
      <c r="B49" s="73"/>
      <c r="C49" s="73"/>
      <c r="D49" s="73"/>
      <c r="E49" s="73"/>
      <c r="F49" s="73"/>
      <c r="G49" s="73"/>
      <c r="H49" s="73"/>
      <c r="J49" s="73"/>
      <c r="K49" s="73"/>
      <c r="L49" s="73"/>
      <c r="M49" s="73"/>
      <c r="O49" s="73"/>
      <c r="P49" s="73"/>
      <c r="Q49" s="73"/>
      <c r="S49" s="73"/>
      <c r="T49" s="73"/>
      <c r="U49" s="73"/>
      <c r="V49" s="73"/>
      <c r="W49" s="73"/>
      <c r="X49" s="73"/>
      <c r="Y49" s="73"/>
      <c r="Z49" s="73"/>
      <c r="AA49" s="73"/>
      <c r="AB49" s="73"/>
      <c r="AC49" s="73"/>
      <c r="AD49" s="73"/>
      <c r="AE49" s="73"/>
      <c r="AF49" s="75"/>
      <c r="AG49" s="75"/>
      <c r="AH49" s="75"/>
      <c r="AI49" s="75"/>
      <c r="AJ49" s="75"/>
      <c r="AK49" s="75"/>
      <c r="AL49" s="75"/>
      <c r="AM49" s="75"/>
      <c r="AN49" s="75"/>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row>
    <row r="50" s="26" customFormat="true" ht="13.5" hidden="false" customHeight="true" outlineLevel="0" collapsed="false">
      <c r="A50" s="27" t="s">
        <v>174</v>
      </c>
      <c r="B50" s="71" t="n">
        <v>0</v>
      </c>
      <c r="C50" s="71" t="n">
        <v>0</v>
      </c>
      <c r="D50" s="71" t="n">
        <v>0</v>
      </c>
      <c r="E50" s="71"/>
      <c r="F50" s="71" t="n">
        <v>0</v>
      </c>
      <c r="G50" s="71" t="n">
        <v>0</v>
      </c>
      <c r="H50" s="71" t="n">
        <v>0</v>
      </c>
      <c r="I50" s="27"/>
      <c r="J50" s="73"/>
      <c r="K50" s="71" t="n">
        <v>0</v>
      </c>
      <c r="L50" s="71" t="n">
        <v>0</v>
      </c>
      <c r="M50" s="71" t="n">
        <v>0</v>
      </c>
      <c r="N50" s="27" t="s">
        <v>174</v>
      </c>
      <c r="O50" s="71" t="n">
        <v>0</v>
      </c>
      <c r="P50" s="71" t="n">
        <v>0</v>
      </c>
      <c r="Q50" s="71" t="n">
        <v>0</v>
      </c>
      <c r="R50" s="27"/>
      <c r="S50" s="71" t="n">
        <v>0</v>
      </c>
      <c r="T50" s="71" t="n">
        <v>0</v>
      </c>
      <c r="U50" s="71" t="n">
        <v>0</v>
      </c>
      <c r="V50" s="73"/>
      <c r="W50" s="71" t="n">
        <v>0</v>
      </c>
      <c r="X50" s="71" t="n">
        <v>0</v>
      </c>
      <c r="Y50" s="71" t="n">
        <v>0</v>
      </c>
      <c r="Z50" s="73"/>
      <c r="AA50" s="73"/>
      <c r="AB50" s="73"/>
      <c r="AC50" s="73"/>
      <c r="AD50" s="73"/>
      <c r="AE50" s="73"/>
      <c r="AF50" s="75"/>
      <c r="AG50" s="75"/>
      <c r="AH50" s="75"/>
      <c r="AI50" s="75"/>
      <c r="AJ50" s="75"/>
      <c r="AK50" s="75"/>
      <c r="AL50" s="75"/>
      <c r="AM50" s="75"/>
      <c r="AN50" s="75"/>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row>
    <row r="51" s="26" customFormat="true" ht="1.5" hidden="false" customHeight="true" outlineLevel="0" collapsed="false">
      <c r="A51" s="27"/>
      <c r="B51" s="71"/>
      <c r="C51" s="71"/>
      <c r="D51" s="71"/>
      <c r="E51" s="71"/>
      <c r="F51" s="71"/>
      <c r="G51" s="71"/>
      <c r="H51" s="71"/>
      <c r="I51" s="27"/>
      <c r="J51" s="73"/>
      <c r="K51" s="71"/>
      <c r="L51" s="71"/>
      <c r="M51" s="71"/>
      <c r="N51" s="27"/>
      <c r="O51" s="71"/>
      <c r="P51" s="71"/>
      <c r="Q51" s="71"/>
      <c r="R51" s="27"/>
      <c r="S51" s="71"/>
      <c r="T51" s="71"/>
      <c r="U51" s="71"/>
      <c r="V51" s="73"/>
      <c r="W51" s="71"/>
      <c r="X51" s="71"/>
      <c r="Y51" s="71"/>
      <c r="Z51" s="73"/>
      <c r="AA51" s="73"/>
      <c r="AB51" s="73"/>
      <c r="AC51" s="73"/>
      <c r="AD51" s="73"/>
      <c r="AE51" s="73"/>
      <c r="AF51" s="75"/>
      <c r="AG51" s="75"/>
      <c r="AH51" s="75"/>
      <c r="AI51" s="75"/>
      <c r="AJ51" s="75"/>
      <c r="AK51" s="75"/>
      <c r="AL51" s="75"/>
      <c r="AM51" s="75"/>
      <c r="AN51" s="75"/>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row>
    <row r="52" s="26" customFormat="true" ht="10.7" hidden="false" customHeight="true" outlineLevel="0" collapsed="false">
      <c r="A52" s="27" t="s">
        <v>175</v>
      </c>
      <c r="B52" s="71" t="n">
        <v>67896.22772</v>
      </c>
      <c r="C52" s="71" t="n">
        <v>-4846.22312</v>
      </c>
      <c r="D52" s="71" t="n">
        <v>63050.0046</v>
      </c>
      <c r="E52" s="71"/>
      <c r="F52" s="71" t="n">
        <v>54783.49547</v>
      </c>
      <c r="G52" s="71" t="n">
        <v>39.3814</v>
      </c>
      <c r="H52" s="71" t="n">
        <v>54822.87687</v>
      </c>
      <c r="I52" s="27"/>
      <c r="J52" s="71"/>
      <c r="K52" s="71" t="n">
        <v>3912.06864</v>
      </c>
      <c r="L52" s="71" t="n">
        <v>1517.44266</v>
      </c>
      <c r="M52" s="71" t="n">
        <v>5429.5113</v>
      </c>
      <c r="N52" s="27" t="s">
        <v>175</v>
      </c>
      <c r="O52" s="71" t="n">
        <v>1995.49198</v>
      </c>
      <c r="P52" s="71" t="n">
        <v>44.17454</v>
      </c>
      <c r="Q52" s="71" t="n">
        <v>2039.66652</v>
      </c>
      <c r="R52" s="27"/>
      <c r="S52" s="71" t="n">
        <v>1719.14394</v>
      </c>
      <c r="T52" s="71" t="n">
        <v>196.13408</v>
      </c>
      <c r="U52" s="71" t="n">
        <v>1915.27802</v>
      </c>
      <c r="V52" s="71"/>
      <c r="W52" s="71" t="n">
        <v>130306.42775</v>
      </c>
      <c r="X52" s="71" t="n">
        <v>-3049.09044</v>
      </c>
      <c r="Y52" s="71" t="n">
        <v>127257.33731</v>
      </c>
      <c r="Z52" s="71"/>
      <c r="AA52" s="71"/>
      <c r="AB52" s="71"/>
      <c r="AC52" s="71"/>
      <c r="AD52" s="71"/>
      <c r="AE52" s="71"/>
      <c r="AF52" s="72"/>
      <c r="AG52" s="72"/>
      <c r="AH52" s="72"/>
      <c r="AI52" s="72"/>
      <c r="AJ52" s="72"/>
      <c r="AK52" s="72"/>
      <c r="AL52" s="72"/>
      <c r="AM52" s="72"/>
      <c r="AN52" s="72"/>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row>
    <row r="53" s="26" customFormat="true" ht="3" hidden="false" customHeight="true" outlineLevel="0" collapsed="false">
      <c r="B53" s="73"/>
      <c r="C53" s="73"/>
      <c r="D53" s="73"/>
      <c r="E53" s="73"/>
      <c r="F53" s="73"/>
      <c r="G53" s="73"/>
      <c r="H53" s="73"/>
      <c r="J53" s="73"/>
      <c r="K53" s="73"/>
      <c r="L53" s="73"/>
      <c r="M53" s="73"/>
      <c r="O53" s="73"/>
      <c r="P53" s="73"/>
      <c r="Q53" s="73"/>
      <c r="S53" s="73"/>
      <c r="T53" s="73"/>
      <c r="U53" s="73"/>
      <c r="V53" s="73"/>
      <c r="W53" s="73"/>
      <c r="X53" s="73"/>
      <c r="Y53" s="73"/>
      <c r="Z53" s="73"/>
      <c r="AA53" s="73"/>
      <c r="AB53" s="73"/>
      <c r="AC53" s="73"/>
      <c r="AD53" s="73"/>
      <c r="AE53" s="73"/>
      <c r="AF53" s="75"/>
      <c r="AG53" s="75"/>
      <c r="AH53" s="75"/>
      <c r="AI53" s="75"/>
      <c r="AJ53" s="75"/>
      <c r="AK53" s="75"/>
      <c r="AL53" s="75"/>
      <c r="AM53" s="75"/>
      <c r="AN53" s="75"/>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row>
    <row r="54" s="26" customFormat="true" ht="10.7" hidden="false" customHeight="true" outlineLevel="0" collapsed="false">
      <c r="A54" s="27" t="s">
        <v>176</v>
      </c>
      <c r="B54" s="71" t="n">
        <v>71980.74283</v>
      </c>
      <c r="C54" s="71" t="n">
        <v>2511.35149</v>
      </c>
      <c r="D54" s="71" t="n">
        <v>74492.09432</v>
      </c>
      <c r="E54" s="71"/>
      <c r="F54" s="71" t="n">
        <v>50790.89683</v>
      </c>
      <c r="G54" s="71" t="n">
        <v>5228.96231</v>
      </c>
      <c r="H54" s="71" t="n">
        <v>56019.85914</v>
      </c>
      <c r="I54" s="27"/>
      <c r="J54" s="71"/>
      <c r="K54" s="71" t="n">
        <v>12151.58459</v>
      </c>
      <c r="L54" s="71" t="n">
        <v>1013.5725</v>
      </c>
      <c r="M54" s="71" t="n">
        <v>13165.15709</v>
      </c>
      <c r="N54" s="27" t="s">
        <v>176</v>
      </c>
      <c r="O54" s="71" t="n">
        <v>2577.14935</v>
      </c>
      <c r="P54" s="71" t="n">
        <v>42.4952</v>
      </c>
      <c r="Q54" s="71" t="n">
        <v>2619.64455</v>
      </c>
      <c r="R54" s="27"/>
      <c r="S54" s="71" t="n">
        <v>7773.42746</v>
      </c>
      <c r="T54" s="71" t="n">
        <v>241.83578</v>
      </c>
      <c r="U54" s="71" t="n">
        <v>8015.26324</v>
      </c>
      <c r="V54" s="71"/>
      <c r="W54" s="71" t="n">
        <v>145273.80106</v>
      </c>
      <c r="X54" s="71" t="n">
        <v>9038.21728</v>
      </c>
      <c r="Y54" s="71" t="n">
        <v>154312.01834</v>
      </c>
      <c r="Z54" s="71"/>
      <c r="AA54" s="71"/>
      <c r="AB54" s="71"/>
      <c r="AC54" s="71"/>
      <c r="AD54" s="71"/>
      <c r="AE54" s="71"/>
      <c r="AF54" s="72"/>
      <c r="AG54" s="72"/>
      <c r="AH54" s="72"/>
      <c r="AI54" s="72"/>
      <c r="AJ54" s="72"/>
      <c r="AK54" s="72"/>
      <c r="AL54" s="72"/>
      <c r="AM54" s="72"/>
      <c r="AN54" s="72"/>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row>
    <row r="55" s="26" customFormat="true" ht="10.7" hidden="false" customHeight="true" outlineLevel="0" collapsed="false">
      <c r="A55" s="26" t="s">
        <v>177</v>
      </c>
      <c r="B55" s="73" t="n">
        <v>24352.8619</v>
      </c>
      <c r="C55" s="73" t="n">
        <v>0.78965</v>
      </c>
      <c r="D55" s="73" t="n">
        <v>24353.65155</v>
      </c>
      <c r="E55" s="73"/>
      <c r="F55" s="73" t="n">
        <v>38207.62411</v>
      </c>
      <c r="G55" s="73" t="n">
        <v>138.74676</v>
      </c>
      <c r="H55" s="73" t="n">
        <v>38346.37087</v>
      </c>
      <c r="J55" s="73"/>
      <c r="K55" s="73" t="n">
        <v>9282.8235</v>
      </c>
      <c r="L55" s="73" t="n">
        <v>0.70181</v>
      </c>
      <c r="M55" s="73" t="n">
        <v>9283.52531</v>
      </c>
      <c r="N55" s="26" t="s">
        <v>177</v>
      </c>
      <c r="O55" s="73" t="n">
        <v>1829.86805</v>
      </c>
      <c r="P55" s="73" t="n">
        <v>0.23771</v>
      </c>
      <c r="Q55" s="73" t="n">
        <v>1830.10576</v>
      </c>
      <c r="S55" s="73" t="n">
        <v>5784.68831</v>
      </c>
      <c r="T55" s="73" t="n">
        <v>0</v>
      </c>
      <c r="U55" s="73" t="n">
        <v>5784.68831</v>
      </c>
      <c r="V55" s="73"/>
      <c r="W55" s="73" t="n">
        <v>79457.86587</v>
      </c>
      <c r="X55" s="73" t="n">
        <v>140.47593</v>
      </c>
      <c r="Y55" s="73" t="n">
        <v>79598.3418</v>
      </c>
      <c r="Z55" s="73"/>
      <c r="AA55" s="73"/>
      <c r="AB55" s="73"/>
      <c r="AC55" s="73"/>
      <c r="AD55" s="73"/>
      <c r="AE55" s="73"/>
      <c r="AF55" s="75"/>
      <c r="AG55" s="75"/>
      <c r="AH55" s="75"/>
      <c r="AI55" s="75"/>
      <c r="AJ55" s="75"/>
      <c r="AK55" s="75"/>
      <c r="AL55" s="75"/>
      <c r="AM55" s="75"/>
      <c r="AN55" s="75"/>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row>
    <row r="56" s="26" customFormat="true" ht="10.7" hidden="false" customHeight="true" outlineLevel="0" collapsed="false">
      <c r="A56" s="26" t="s">
        <v>178</v>
      </c>
      <c r="B56" s="73" t="n">
        <v>80</v>
      </c>
      <c r="C56" s="73" t="n">
        <v>0</v>
      </c>
      <c r="D56" s="73" t="n">
        <v>80</v>
      </c>
      <c r="E56" s="73"/>
      <c r="F56" s="73" t="n">
        <v>188.03897</v>
      </c>
      <c r="G56" s="73" t="n">
        <v>172.82192</v>
      </c>
      <c r="H56" s="73" t="n">
        <v>360.86089</v>
      </c>
      <c r="J56" s="73"/>
      <c r="K56" s="73" t="n">
        <v>34.7535</v>
      </c>
      <c r="L56" s="73" t="n">
        <v>30.128</v>
      </c>
      <c r="M56" s="73" t="n">
        <v>64.8815</v>
      </c>
      <c r="N56" s="26" t="s">
        <v>178</v>
      </c>
      <c r="O56" s="73" t="n">
        <v>12.389</v>
      </c>
      <c r="P56" s="73" t="n">
        <v>0</v>
      </c>
      <c r="Q56" s="73" t="n">
        <v>12.389</v>
      </c>
      <c r="S56" s="73" t="n">
        <v>174.45</v>
      </c>
      <c r="T56" s="73" t="n">
        <v>0</v>
      </c>
      <c r="U56" s="73" t="n">
        <v>174.45</v>
      </c>
      <c r="V56" s="73"/>
      <c r="W56" s="73" t="n">
        <v>489.63147</v>
      </c>
      <c r="X56" s="73" t="n">
        <v>202.94992</v>
      </c>
      <c r="Y56" s="73" t="n">
        <v>692.58139</v>
      </c>
      <c r="Z56" s="73"/>
      <c r="AA56" s="73"/>
      <c r="AB56" s="73"/>
      <c r="AC56" s="73"/>
      <c r="AD56" s="73"/>
      <c r="AE56" s="73"/>
      <c r="AF56" s="75"/>
      <c r="AG56" s="75"/>
      <c r="AH56" s="75"/>
      <c r="AI56" s="75"/>
      <c r="AJ56" s="75"/>
      <c r="AK56" s="75"/>
      <c r="AL56" s="75"/>
      <c r="AM56" s="75"/>
      <c r="AN56" s="75"/>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row>
    <row r="57" s="26" customFormat="true" ht="10.7" hidden="false" customHeight="true" outlineLevel="0" collapsed="false">
      <c r="A57" s="26" t="s">
        <v>179</v>
      </c>
      <c r="B57" s="73" t="n">
        <v>47168.95209</v>
      </c>
      <c r="C57" s="73" t="n">
        <v>2508.8851</v>
      </c>
      <c r="D57" s="73" t="n">
        <v>49677.83719</v>
      </c>
      <c r="E57" s="73"/>
      <c r="F57" s="73" t="n">
        <v>12069.73311</v>
      </c>
      <c r="G57" s="73" t="n">
        <v>4917.09778</v>
      </c>
      <c r="H57" s="73" t="n">
        <v>16986.83089</v>
      </c>
      <c r="J57" s="73"/>
      <c r="K57" s="73" t="n">
        <v>2657.14999</v>
      </c>
      <c r="L57" s="73" t="n">
        <v>981.33356</v>
      </c>
      <c r="M57" s="73" t="n">
        <v>3638.48355</v>
      </c>
      <c r="N57" s="26" t="s">
        <v>179</v>
      </c>
      <c r="O57" s="73" t="n">
        <v>720.0998</v>
      </c>
      <c r="P57" s="73" t="n">
        <v>42.25226</v>
      </c>
      <c r="Q57" s="73" t="n">
        <v>762.35206</v>
      </c>
      <c r="S57" s="73" t="n">
        <v>1751.96091</v>
      </c>
      <c r="T57" s="73" t="n">
        <v>241.83578</v>
      </c>
      <c r="U57" s="73" t="n">
        <v>1993.79669</v>
      </c>
      <c r="V57" s="73"/>
      <c r="W57" s="73" t="n">
        <v>64367.8959</v>
      </c>
      <c r="X57" s="73" t="n">
        <v>8691.40448</v>
      </c>
      <c r="Y57" s="73" t="n">
        <v>73059.30038</v>
      </c>
      <c r="Z57" s="73"/>
      <c r="AA57" s="73"/>
      <c r="AB57" s="73"/>
      <c r="AC57" s="73"/>
      <c r="AD57" s="73"/>
      <c r="AE57" s="73"/>
      <c r="AF57" s="75"/>
      <c r="AG57" s="75"/>
      <c r="AH57" s="75"/>
      <c r="AI57" s="75"/>
      <c r="AJ57" s="75"/>
      <c r="AK57" s="75"/>
      <c r="AL57" s="75"/>
      <c r="AM57" s="75"/>
      <c r="AN57" s="75"/>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row>
    <row r="58" s="26" customFormat="true" ht="10.7" hidden="false" customHeight="true" outlineLevel="0" collapsed="false">
      <c r="A58" s="26" t="s">
        <v>180</v>
      </c>
      <c r="B58" s="73" t="n">
        <v>378.92884</v>
      </c>
      <c r="C58" s="73" t="n">
        <v>1.67674</v>
      </c>
      <c r="D58" s="73" t="n">
        <v>380.60558</v>
      </c>
      <c r="E58" s="73"/>
      <c r="F58" s="73" t="n">
        <v>325.50064</v>
      </c>
      <c r="G58" s="73" t="n">
        <v>0.29585</v>
      </c>
      <c r="H58" s="73" t="n">
        <v>325.79649</v>
      </c>
      <c r="J58" s="73"/>
      <c r="K58" s="73" t="n">
        <v>176.8576</v>
      </c>
      <c r="L58" s="73" t="n">
        <v>1.40913</v>
      </c>
      <c r="M58" s="73" t="n">
        <v>178.26673</v>
      </c>
      <c r="N58" s="26" t="s">
        <v>180</v>
      </c>
      <c r="O58" s="73" t="n">
        <v>14.7925</v>
      </c>
      <c r="P58" s="73" t="n">
        <v>0.00523</v>
      </c>
      <c r="Q58" s="73" t="n">
        <v>14.79773</v>
      </c>
      <c r="S58" s="73" t="n">
        <v>62.32824</v>
      </c>
      <c r="T58" s="73" t="n">
        <v>0</v>
      </c>
      <c r="U58" s="73" t="n">
        <v>62.32824</v>
      </c>
      <c r="V58" s="73"/>
      <c r="W58" s="73" t="n">
        <v>958.40782</v>
      </c>
      <c r="X58" s="73" t="n">
        <v>3.38695</v>
      </c>
      <c r="Y58" s="73" t="n">
        <v>961.79477</v>
      </c>
      <c r="Z58" s="73"/>
      <c r="AA58" s="73"/>
      <c r="AB58" s="73"/>
      <c r="AC58" s="73"/>
      <c r="AD58" s="73"/>
      <c r="AE58" s="73"/>
      <c r="AF58" s="75"/>
      <c r="AG58" s="75"/>
      <c r="AH58" s="75"/>
      <c r="AI58" s="75"/>
      <c r="AJ58" s="75"/>
      <c r="AK58" s="75"/>
      <c r="AL58" s="75"/>
      <c r="AM58" s="75"/>
      <c r="AN58" s="75"/>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row>
    <row r="59" s="26" customFormat="true" ht="3" hidden="false" customHeight="true" outlineLevel="0" collapsed="false">
      <c r="B59" s="73"/>
      <c r="C59" s="73"/>
      <c r="D59" s="73"/>
      <c r="E59" s="73"/>
      <c r="F59" s="73"/>
      <c r="G59" s="73"/>
      <c r="H59" s="73"/>
      <c r="J59" s="73"/>
      <c r="K59" s="73"/>
      <c r="L59" s="73"/>
      <c r="M59" s="73"/>
      <c r="O59" s="74" t="n">
        <v>2577.14935</v>
      </c>
      <c r="P59" s="74" t="n">
        <v>42.4952</v>
      </c>
      <c r="Q59" s="74" t="n">
        <v>2619.64455</v>
      </c>
      <c r="S59" s="74"/>
      <c r="T59" s="74"/>
      <c r="U59" s="74"/>
      <c r="V59" s="73"/>
      <c r="W59" s="73"/>
      <c r="X59" s="73"/>
      <c r="Y59" s="73"/>
      <c r="Z59" s="73"/>
      <c r="AA59" s="73"/>
      <c r="AB59" s="73"/>
      <c r="AC59" s="73"/>
      <c r="AD59" s="73"/>
      <c r="AE59" s="73"/>
      <c r="AF59" s="75"/>
      <c r="AG59" s="75"/>
      <c r="AH59" s="75"/>
      <c r="AI59" s="75"/>
      <c r="AJ59" s="75"/>
      <c r="AK59" s="75"/>
      <c r="AL59" s="75"/>
      <c r="AM59" s="75"/>
      <c r="AN59" s="75"/>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row>
    <row r="60" s="26" customFormat="true" ht="10.7" hidden="false" customHeight="true" outlineLevel="0" collapsed="false">
      <c r="A60" s="27" t="s">
        <v>181</v>
      </c>
      <c r="B60" s="71" t="n">
        <v>-4084.51511</v>
      </c>
      <c r="C60" s="71" t="n">
        <v>-7357.57461</v>
      </c>
      <c r="D60" s="71" t="n">
        <v>-11442.08972</v>
      </c>
      <c r="E60" s="71"/>
      <c r="F60" s="71" t="n">
        <v>3992.59864</v>
      </c>
      <c r="G60" s="71" t="n">
        <v>-5189.58091</v>
      </c>
      <c r="H60" s="71" t="n">
        <v>-1196.98227</v>
      </c>
      <c r="I60" s="27"/>
      <c r="J60" s="71"/>
      <c r="K60" s="71" t="n">
        <v>-8239.51595</v>
      </c>
      <c r="L60" s="71" t="n">
        <v>503.87016</v>
      </c>
      <c r="M60" s="71" t="n">
        <v>-7735.64579</v>
      </c>
      <c r="N60" s="27" t="s">
        <v>181</v>
      </c>
      <c r="O60" s="71" t="n">
        <v>-581.65737</v>
      </c>
      <c r="P60" s="71" t="n">
        <v>1.67934</v>
      </c>
      <c r="Q60" s="71" t="n">
        <v>-579.97803</v>
      </c>
      <c r="R60" s="27"/>
      <c r="S60" s="71" t="n">
        <v>-6054.28352</v>
      </c>
      <c r="T60" s="71" t="n">
        <v>-45.7017</v>
      </c>
      <c r="U60" s="71" t="n">
        <v>-6099.98522</v>
      </c>
      <c r="V60" s="71"/>
      <c r="W60" s="71" t="n">
        <v>-14967.37331</v>
      </c>
      <c r="X60" s="71" t="n">
        <v>-12087.30772</v>
      </c>
      <c r="Y60" s="71" t="n">
        <v>-27054.68103</v>
      </c>
      <c r="Z60" s="71"/>
      <c r="AA60" s="71"/>
      <c r="AB60" s="71"/>
      <c r="AC60" s="71"/>
      <c r="AD60" s="71"/>
      <c r="AE60" s="71"/>
      <c r="AF60" s="72"/>
      <c r="AG60" s="72"/>
      <c r="AH60" s="72"/>
      <c r="AI60" s="72"/>
      <c r="AJ60" s="72"/>
      <c r="AK60" s="72"/>
      <c r="AL60" s="72"/>
      <c r="AM60" s="72"/>
      <c r="AN60" s="72"/>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row>
    <row r="61" s="26" customFormat="true" ht="3" hidden="false" customHeight="true" outlineLevel="0" collapsed="false">
      <c r="B61" s="73"/>
      <c r="C61" s="73"/>
      <c r="D61" s="73"/>
      <c r="E61" s="73"/>
      <c r="F61" s="73"/>
      <c r="G61" s="73"/>
      <c r="H61" s="73"/>
      <c r="J61" s="73"/>
      <c r="K61" s="73"/>
      <c r="L61" s="73"/>
      <c r="M61" s="73"/>
      <c r="O61" s="73"/>
      <c r="P61" s="73"/>
      <c r="Q61" s="73"/>
      <c r="S61" s="73"/>
      <c r="T61" s="73"/>
      <c r="U61" s="73"/>
      <c r="V61" s="73"/>
      <c r="W61" s="73"/>
      <c r="X61" s="73"/>
      <c r="Y61" s="73"/>
      <c r="Z61" s="73"/>
      <c r="AA61" s="73"/>
      <c r="AB61" s="73"/>
      <c r="AC61" s="73"/>
      <c r="AD61" s="73"/>
      <c r="AE61" s="73"/>
      <c r="AF61" s="75"/>
      <c r="AG61" s="75"/>
      <c r="AH61" s="75"/>
      <c r="AI61" s="75"/>
      <c r="AJ61" s="75"/>
      <c r="AK61" s="75"/>
      <c r="AL61" s="75"/>
      <c r="AM61" s="75"/>
      <c r="AN61" s="75"/>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row>
    <row r="62" s="26" customFormat="true" ht="10.7" hidden="false" customHeight="true" outlineLevel="0" collapsed="false">
      <c r="A62" s="27" t="s">
        <v>182</v>
      </c>
      <c r="B62" s="71" t="n">
        <v>4497.71683</v>
      </c>
      <c r="C62" s="71" t="n">
        <v>737.14823</v>
      </c>
      <c r="D62" s="71" t="n">
        <v>5234.86506</v>
      </c>
      <c r="E62" s="71"/>
      <c r="F62" s="71" t="n">
        <v>1890.98431</v>
      </c>
      <c r="G62" s="71" t="n">
        <v>0</v>
      </c>
      <c r="H62" s="71" t="n">
        <v>1890.98431</v>
      </c>
      <c r="I62" s="27"/>
      <c r="J62" s="71"/>
      <c r="K62" s="71" t="n">
        <v>487.02643</v>
      </c>
      <c r="L62" s="71" t="n">
        <v>10.71998</v>
      </c>
      <c r="M62" s="71" t="n">
        <v>497.74641</v>
      </c>
      <c r="N62" s="27" t="s">
        <v>182</v>
      </c>
      <c r="O62" s="71" t="n">
        <v>146.86117</v>
      </c>
      <c r="P62" s="71" t="n">
        <v>0</v>
      </c>
      <c r="Q62" s="71" t="n">
        <v>146.86117</v>
      </c>
      <c r="R62" s="27"/>
      <c r="S62" s="71" t="n">
        <v>441.71234</v>
      </c>
      <c r="T62" s="71" t="n">
        <v>0</v>
      </c>
      <c r="U62" s="71" t="n">
        <v>441.71234</v>
      </c>
      <c r="V62" s="71"/>
      <c r="W62" s="71" t="n">
        <v>7464.30108</v>
      </c>
      <c r="X62" s="71" t="n">
        <v>747.86821</v>
      </c>
      <c r="Y62" s="71" t="n">
        <v>8212.16929</v>
      </c>
      <c r="Z62" s="71"/>
      <c r="AA62" s="71"/>
      <c r="AB62" s="71"/>
      <c r="AC62" s="71"/>
      <c r="AD62" s="71"/>
      <c r="AE62" s="71"/>
      <c r="AF62" s="72"/>
      <c r="AG62" s="72"/>
      <c r="AH62" s="72"/>
      <c r="AI62" s="72"/>
      <c r="AJ62" s="72"/>
      <c r="AK62" s="72"/>
      <c r="AL62" s="72"/>
      <c r="AM62" s="72"/>
      <c r="AN62" s="72"/>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row>
    <row r="63" s="26" customFormat="true" ht="10.7" hidden="false" customHeight="true" outlineLevel="0" collapsed="false">
      <c r="A63" s="26" t="s">
        <v>183</v>
      </c>
      <c r="B63" s="73" t="n">
        <v>0</v>
      </c>
      <c r="C63" s="73" t="n">
        <v>0</v>
      </c>
      <c r="D63" s="73" t="n">
        <v>0</v>
      </c>
      <c r="E63" s="73"/>
      <c r="F63" s="73" t="n">
        <v>0</v>
      </c>
      <c r="G63" s="73" t="n">
        <v>0</v>
      </c>
      <c r="H63" s="73" t="n">
        <v>0</v>
      </c>
      <c r="J63" s="73"/>
      <c r="K63" s="73" t="n">
        <v>-4.60509</v>
      </c>
      <c r="L63" s="73" t="n">
        <v>0</v>
      </c>
      <c r="M63" s="73" t="n">
        <v>-4.60509</v>
      </c>
      <c r="N63" s="26" t="s">
        <v>183</v>
      </c>
      <c r="O63" s="73" t="n">
        <v>0</v>
      </c>
      <c r="P63" s="73" t="n">
        <v>0</v>
      </c>
      <c r="Q63" s="73" t="n">
        <v>0</v>
      </c>
      <c r="S63" s="73" t="n">
        <v>0</v>
      </c>
      <c r="T63" s="73" t="n">
        <v>0</v>
      </c>
      <c r="U63" s="73" t="n">
        <v>0</v>
      </c>
      <c r="V63" s="73"/>
      <c r="W63" s="73" t="n">
        <v>-4.60509</v>
      </c>
      <c r="X63" s="73" t="n">
        <v>0</v>
      </c>
      <c r="Y63" s="73" t="n">
        <v>-4.60509</v>
      </c>
      <c r="Z63" s="73"/>
      <c r="AA63" s="73"/>
      <c r="AB63" s="73"/>
      <c r="AC63" s="73"/>
      <c r="AD63" s="73"/>
      <c r="AE63" s="73"/>
      <c r="AF63" s="75"/>
      <c r="AG63" s="75"/>
      <c r="AH63" s="75"/>
      <c r="AI63" s="75"/>
      <c r="AJ63" s="75"/>
      <c r="AK63" s="75"/>
      <c r="AL63" s="75"/>
      <c r="AM63" s="75"/>
      <c r="AN63" s="75"/>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row>
    <row r="64" s="26" customFormat="true" ht="10.7" hidden="false" customHeight="true" outlineLevel="0" collapsed="false">
      <c r="A64" s="26" t="s">
        <v>184</v>
      </c>
      <c r="B64" s="73" t="n">
        <v>0</v>
      </c>
      <c r="C64" s="73" t="n">
        <v>0</v>
      </c>
      <c r="D64" s="73" t="n">
        <v>0</v>
      </c>
      <c r="E64" s="73"/>
      <c r="F64" s="73" t="n">
        <v>40.29118</v>
      </c>
      <c r="G64" s="73" t="n">
        <v>0</v>
      </c>
      <c r="H64" s="73" t="n">
        <v>40.29118</v>
      </c>
      <c r="J64" s="73"/>
      <c r="K64" s="73" t="n">
        <v>0</v>
      </c>
      <c r="L64" s="73" t="n">
        <v>0</v>
      </c>
      <c r="M64" s="73" t="n">
        <v>0</v>
      </c>
      <c r="N64" s="26" t="s">
        <v>184</v>
      </c>
      <c r="O64" s="73" t="n">
        <v>0</v>
      </c>
      <c r="P64" s="73" t="n">
        <v>0</v>
      </c>
      <c r="Q64" s="73" t="n">
        <v>0</v>
      </c>
      <c r="S64" s="73" t="n">
        <v>0</v>
      </c>
      <c r="T64" s="73" t="n">
        <v>0</v>
      </c>
      <c r="U64" s="73" t="n">
        <v>0</v>
      </c>
      <c r="V64" s="73"/>
      <c r="W64" s="73" t="n">
        <v>40.29118</v>
      </c>
      <c r="X64" s="73" t="n">
        <v>0</v>
      </c>
      <c r="Y64" s="73" t="n">
        <v>40.29118</v>
      </c>
      <c r="Z64" s="73"/>
      <c r="AA64" s="73"/>
      <c r="AB64" s="73"/>
      <c r="AC64" s="73"/>
      <c r="AD64" s="73"/>
      <c r="AE64" s="73"/>
      <c r="AF64" s="75"/>
      <c r="AG64" s="75"/>
      <c r="AH64" s="75"/>
      <c r="AI64" s="75"/>
      <c r="AJ64" s="75"/>
      <c r="AK64" s="75"/>
      <c r="AL64" s="75"/>
      <c r="AM64" s="75"/>
      <c r="AN64" s="75"/>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row>
    <row r="65" s="26" customFormat="true" ht="10.7" hidden="false" customHeight="true" outlineLevel="0" collapsed="false">
      <c r="A65" s="26" t="s">
        <v>185</v>
      </c>
      <c r="B65" s="73" t="n">
        <v>2033.74486</v>
      </c>
      <c r="C65" s="73" t="n">
        <v>737.14823</v>
      </c>
      <c r="D65" s="73" t="n">
        <v>2770.89309</v>
      </c>
      <c r="E65" s="73"/>
      <c r="F65" s="73" t="n">
        <v>0</v>
      </c>
      <c r="G65" s="73" t="n">
        <v>0</v>
      </c>
      <c r="H65" s="73" t="n">
        <v>0</v>
      </c>
      <c r="J65" s="73"/>
      <c r="K65" s="73" t="n">
        <v>60.13435</v>
      </c>
      <c r="L65" s="73" t="n">
        <v>10.71998</v>
      </c>
      <c r="M65" s="73" t="n">
        <v>70.85433</v>
      </c>
      <c r="N65" s="26" t="s">
        <v>185</v>
      </c>
      <c r="O65" s="73" t="n">
        <v>57.06754</v>
      </c>
      <c r="P65" s="73" t="n">
        <v>0</v>
      </c>
      <c r="Q65" s="73" t="n">
        <v>57.06754</v>
      </c>
      <c r="S65" s="73" t="n">
        <v>20.89064</v>
      </c>
      <c r="T65" s="73" t="n">
        <v>0</v>
      </c>
      <c r="U65" s="73" t="n">
        <v>20.89064</v>
      </c>
      <c r="V65" s="73"/>
      <c r="W65" s="73" t="n">
        <v>2171.83739</v>
      </c>
      <c r="X65" s="73" t="n">
        <v>747.86821</v>
      </c>
      <c r="Y65" s="73" t="n">
        <v>2919.7056</v>
      </c>
      <c r="Z65" s="73"/>
      <c r="AA65" s="73"/>
      <c r="AB65" s="73"/>
      <c r="AC65" s="73"/>
      <c r="AD65" s="73"/>
      <c r="AE65" s="73"/>
      <c r="AF65" s="75"/>
      <c r="AG65" s="75"/>
      <c r="AH65" s="75"/>
      <c r="AI65" s="75"/>
      <c r="AJ65" s="75"/>
      <c r="AK65" s="75"/>
      <c r="AL65" s="75"/>
      <c r="AM65" s="75"/>
      <c r="AN65" s="75"/>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row>
    <row r="66" s="26" customFormat="true" ht="10.7" hidden="false" customHeight="true" outlineLevel="0" collapsed="false">
      <c r="A66" s="26" t="s">
        <v>186</v>
      </c>
      <c r="B66" s="73" t="n">
        <v>0</v>
      </c>
      <c r="C66" s="73" t="n">
        <v>0</v>
      </c>
      <c r="D66" s="73" t="n">
        <v>0</v>
      </c>
      <c r="E66" s="73"/>
      <c r="F66" s="73" t="n">
        <v>15.5957</v>
      </c>
      <c r="G66" s="73" t="n">
        <v>0</v>
      </c>
      <c r="H66" s="73" t="n">
        <v>15.5957</v>
      </c>
      <c r="J66" s="73"/>
      <c r="K66" s="73" t="n">
        <v>0</v>
      </c>
      <c r="L66" s="73" t="n">
        <v>0</v>
      </c>
      <c r="M66" s="73" t="n">
        <v>0</v>
      </c>
      <c r="N66" s="26" t="s">
        <v>186</v>
      </c>
      <c r="O66" s="73" t="n">
        <v>0</v>
      </c>
      <c r="P66" s="73" t="n">
        <v>0</v>
      </c>
      <c r="Q66" s="73" t="n">
        <v>0</v>
      </c>
      <c r="S66" s="73" t="n">
        <v>0</v>
      </c>
      <c r="T66" s="73" t="n">
        <v>0</v>
      </c>
      <c r="U66" s="73" t="n">
        <v>0</v>
      </c>
      <c r="V66" s="73"/>
      <c r="W66" s="73" t="n">
        <v>15.5957</v>
      </c>
      <c r="X66" s="73" t="n">
        <v>0</v>
      </c>
      <c r="Y66" s="73" t="n">
        <v>15.5957</v>
      </c>
      <c r="Z66" s="73"/>
      <c r="AA66" s="73"/>
      <c r="AB66" s="73"/>
      <c r="AC66" s="73"/>
      <c r="AD66" s="73"/>
      <c r="AE66" s="73"/>
      <c r="AF66" s="75"/>
      <c r="AG66" s="75"/>
      <c r="AH66" s="75"/>
      <c r="AI66" s="75"/>
      <c r="AJ66" s="75"/>
      <c r="AK66" s="75"/>
      <c r="AL66" s="75"/>
      <c r="AM66" s="75"/>
      <c r="AN66" s="75"/>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row>
    <row r="67" s="26" customFormat="true" ht="10.7" hidden="false" customHeight="true" outlineLevel="0" collapsed="false">
      <c r="A67" s="26" t="s">
        <v>187</v>
      </c>
      <c r="B67" s="73" t="n">
        <v>123.31137</v>
      </c>
      <c r="C67" s="73" t="n">
        <v>0</v>
      </c>
      <c r="D67" s="73" t="n">
        <v>123.31137</v>
      </c>
      <c r="E67" s="73"/>
      <c r="F67" s="73" t="n">
        <v>148.49899</v>
      </c>
      <c r="G67" s="73" t="n">
        <v>0</v>
      </c>
      <c r="H67" s="73" t="n">
        <v>148.49899</v>
      </c>
      <c r="J67" s="73"/>
      <c r="K67" s="73" t="n">
        <v>0</v>
      </c>
      <c r="L67" s="73" t="n">
        <v>0</v>
      </c>
      <c r="M67" s="73" t="n">
        <v>0</v>
      </c>
      <c r="N67" s="26" t="s">
        <v>187</v>
      </c>
      <c r="O67" s="73" t="n">
        <v>34.33332</v>
      </c>
      <c r="P67" s="73" t="n">
        <v>0</v>
      </c>
      <c r="Q67" s="73" t="n">
        <v>34.33332</v>
      </c>
      <c r="S67" s="73" t="n">
        <v>7.25</v>
      </c>
      <c r="T67" s="73" t="n">
        <v>0</v>
      </c>
      <c r="U67" s="73" t="n">
        <v>7.25</v>
      </c>
      <c r="V67" s="73"/>
      <c r="W67" s="73" t="n">
        <v>313.39368</v>
      </c>
      <c r="X67" s="73" t="n">
        <v>0</v>
      </c>
      <c r="Y67" s="73" t="n">
        <v>313.39368</v>
      </c>
      <c r="Z67" s="73"/>
      <c r="AA67" s="73"/>
      <c r="AB67" s="73"/>
      <c r="AC67" s="73"/>
      <c r="AD67" s="73"/>
      <c r="AE67" s="73"/>
      <c r="AF67" s="75"/>
      <c r="AG67" s="75"/>
      <c r="AH67" s="75"/>
      <c r="AI67" s="75"/>
      <c r="AJ67" s="75"/>
      <c r="AK67" s="75"/>
      <c r="AL67" s="75"/>
      <c r="AM67" s="75"/>
      <c r="AN67" s="75"/>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row>
    <row r="68" s="26" customFormat="true" ht="10.7" hidden="false" customHeight="true" outlineLevel="0" collapsed="false">
      <c r="A68" s="26" t="s">
        <v>188</v>
      </c>
      <c r="B68" s="73" t="n">
        <v>1181.96145</v>
      </c>
      <c r="C68" s="73" t="n">
        <v>0</v>
      </c>
      <c r="D68" s="73" t="n">
        <v>1181.96145</v>
      </c>
      <c r="E68" s="73"/>
      <c r="F68" s="73" t="n">
        <v>1657.13458</v>
      </c>
      <c r="G68" s="73" t="n">
        <v>0</v>
      </c>
      <c r="H68" s="73" t="n">
        <v>1657.13458</v>
      </c>
      <c r="J68" s="73"/>
      <c r="K68" s="73" t="n">
        <v>399.39438</v>
      </c>
      <c r="L68" s="73" t="n">
        <v>0</v>
      </c>
      <c r="M68" s="73" t="n">
        <v>399.39438</v>
      </c>
      <c r="N68" s="26" t="s">
        <v>188</v>
      </c>
      <c r="O68" s="73" t="n">
        <v>54.59499</v>
      </c>
      <c r="P68" s="73" t="n">
        <v>0</v>
      </c>
      <c r="Q68" s="73" t="n">
        <v>54.59499</v>
      </c>
      <c r="S68" s="73" t="n">
        <v>394.3827</v>
      </c>
      <c r="T68" s="73" t="n">
        <v>0</v>
      </c>
      <c r="U68" s="73" t="n">
        <v>394.3827</v>
      </c>
      <c r="V68" s="73"/>
      <c r="W68" s="73" t="n">
        <v>3687.4681</v>
      </c>
      <c r="X68" s="73" t="n">
        <v>0</v>
      </c>
      <c r="Y68" s="73" t="n">
        <v>3687.4681</v>
      </c>
      <c r="Z68" s="73"/>
      <c r="AA68" s="73"/>
      <c r="AB68" s="73"/>
      <c r="AC68" s="73"/>
      <c r="AD68" s="73"/>
      <c r="AE68" s="73"/>
      <c r="AF68" s="75"/>
      <c r="AG68" s="75"/>
      <c r="AH68" s="75"/>
      <c r="AI68" s="75"/>
      <c r="AJ68" s="75"/>
      <c r="AK68" s="75"/>
      <c r="AL68" s="75"/>
      <c r="AM68" s="75"/>
      <c r="AN68" s="75"/>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row>
    <row r="69" s="26" customFormat="true" ht="10.7" hidden="false" customHeight="true" outlineLevel="0" collapsed="false">
      <c r="A69" s="26" t="s">
        <v>189</v>
      </c>
      <c r="B69" s="73" t="n">
        <v>1158.69915</v>
      </c>
      <c r="C69" s="73" t="n">
        <v>0</v>
      </c>
      <c r="D69" s="73" t="n">
        <v>1158.69915</v>
      </c>
      <c r="E69" s="73"/>
      <c r="F69" s="73" t="n">
        <v>29.46386</v>
      </c>
      <c r="G69" s="73" t="n">
        <v>0</v>
      </c>
      <c r="H69" s="73" t="n">
        <v>29.46386</v>
      </c>
      <c r="J69" s="73"/>
      <c r="K69" s="73" t="n">
        <v>32.10279</v>
      </c>
      <c r="L69" s="73" t="n">
        <v>0</v>
      </c>
      <c r="M69" s="73" t="n">
        <v>32.10279</v>
      </c>
      <c r="N69" s="26" t="s">
        <v>189</v>
      </c>
      <c r="O69" s="73" t="n">
        <v>0.86532</v>
      </c>
      <c r="P69" s="73" t="n">
        <v>0</v>
      </c>
      <c r="Q69" s="73" t="n">
        <v>0.86532</v>
      </c>
      <c r="S69" s="73" t="n">
        <v>19.189</v>
      </c>
      <c r="T69" s="73" t="n">
        <v>0</v>
      </c>
      <c r="U69" s="73" t="n">
        <v>19.189</v>
      </c>
      <c r="V69" s="73"/>
      <c r="W69" s="73" t="n">
        <v>1240.32012</v>
      </c>
      <c r="X69" s="73" t="n">
        <v>0</v>
      </c>
      <c r="Y69" s="73" t="n">
        <v>1240.32012</v>
      </c>
      <c r="Z69" s="73"/>
      <c r="AA69" s="73"/>
      <c r="AB69" s="73"/>
      <c r="AC69" s="73"/>
      <c r="AD69" s="73"/>
      <c r="AE69" s="73"/>
      <c r="AF69" s="75"/>
      <c r="AG69" s="75"/>
      <c r="AH69" s="75"/>
      <c r="AI69" s="75"/>
      <c r="AJ69" s="75"/>
      <c r="AK69" s="75"/>
      <c r="AL69" s="75"/>
      <c r="AM69" s="75"/>
      <c r="AN69" s="75"/>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row>
    <row r="70" s="26" customFormat="true" ht="3.75" hidden="false" customHeight="true" outlineLevel="0" collapsed="false">
      <c r="B70" s="73"/>
      <c r="C70" s="73"/>
      <c r="D70" s="73"/>
      <c r="E70" s="73"/>
      <c r="F70" s="73"/>
      <c r="G70" s="73"/>
      <c r="H70" s="73"/>
      <c r="J70" s="73"/>
      <c r="K70" s="73"/>
      <c r="L70" s="73"/>
      <c r="M70" s="73"/>
      <c r="O70" s="73"/>
      <c r="P70" s="73"/>
      <c r="Q70" s="73"/>
      <c r="S70" s="73"/>
      <c r="T70" s="73"/>
      <c r="U70" s="73"/>
      <c r="V70" s="73"/>
      <c r="W70" s="73"/>
      <c r="X70" s="73"/>
      <c r="Y70" s="73"/>
      <c r="Z70" s="73"/>
      <c r="AA70" s="73"/>
      <c r="AB70" s="73"/>
      <c r="AC70" s="73"/>
      <c r="AD70" s="73"/>
      <c r="AE70" s="73"/>
      <c r="AF70" s="75"/>
      <c r="AG70" s="75"/>
      <c r="AH70" s="75"/>
      <c r="AI70" s="75"/>
      <c r="AJ70" s="75"/>
      <c r="AK70" s="75"/>
      <c r="AL70" s="75"/>
      <c r="AM70" s="75"/>
      <c r="AN70" s="75"/>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row>
    <row r="71" s="30" customFormat="true" ht="10.7" hidden="false" customHeight="true" outlineLevel="0" collapsed="false">
      <c r="A71" s="78" t="s">
        <v>190</v>
      </c>
      <c r="B71" s="71" t="n">
        <v>3175.37672</v>
      </c>
      <c r="C71" s="71" t="n">
        <v>1282.55428</v>
      </c>
      <c r="D71" s="71" t="n">
        <v>4457.931</v>
      </c>
      <c r="E71" s="71"/>
      <c r="F71" s="71" t="n">
        <v>-1843.58825</v>
      </c>
      <c r="G71" s="71" t="n">
        <v>89.49836</v>
      </c>
      <c r="H71" s="71" t="n">
        <v>-1754.08989</v>
      </c>
      <c r="I71" s="78"/>
      <c r="J71" s="71"/>
      <c r="K71" s="71" t="n">
        <v>1225.79756</v>
      </c>
      <c r="L71" s="71" t="n">
        <v>0</v>
      </c>
      <c r="M71" s="71" t="n">
        <v>1225.79756</v>
      </c>
      <c r="N71" s="78" t="s">
        <v>190</v>
      </c>
      <c r="O71" s="71" t="n">
        <v>4.26989</v>
      </c>
      <c r="P71" s="71" t="n">
        <v>0.03729</v>
      </c>
      <c r="Q71" s="71" t="n">
        <v>4.30718</v>
      </c>
      <c r="R71" s="78"/>
      <c r="S71" s="71" t="n">
        <v>-3.27983</v>
      </c>
      <c r="T71" s="71" t="n">
        <v>-0.00056</v>
      </c>
      <c r="U71" s="71" t="n">
        <v>-3.28039</v>
      </c>
      <c r="V71" s="71"/>
      <c r="W71" s="71" t="n">
        <v>2558.57609</v>
      </c>
      <c r="X71" s="71" t="n">
        <v>1372.08937</v>
      </c>
      <c r="Y71" s="71" t="n">
        <v>3930.66546</v>
      </c>
      <c r="Z71" s="71"/>
      <c r="AA71" s="71"/>
      <c r="AB71" s="71"/>
      <c r="AC71" s="71"/>
      <c r="AD71" s="71"/>
      <c r="AE71" s="71"/>
      <c r="AF71" s="72"/>
      <c r="AG71" s="72"/>
      <c r="AH71" s="72"/>
      <c r="AI71" s="72"/>
      <c r="AJ71" s="72"/>
      <c r="AK71" s="72"/>
      <c r="AL71" s="72"/>
      <c r="AM71" s="72"/>
      <c r="AN71" s="72"/>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row>
    <row r="72" s="26" customFormat="true" ht="3.95" hidden="false" customHeight="true" outlineLevel="0" collapsed="false">
      <c r="B72" s="73"/>
      <c r="C72" s="73"/>
      <c r="D72" s="73"/>
      <c r="E72" s="73"/>
      <c r="F72" s="73"/>
      <c r="G72" s="73"/>
      <c r="H72" s="73"/>
      <c r="J72" s="73"/>
      <c r="K72" s="73"/>
      <c r="L72" s="73"/>
      <c r="M72" s="73"/>
      <c r="O72" s="73"/>
      <c r="P72" s="73"/>
      <c r="Q72" s="73"/>
      <c r="S72" s="73"/>
      <c r="T72" s="73"/>
      <c r="U72" s="73"/>
      <c r="V72" s="73"/>
      <c r="W72" s="73"/>
      <c r="X72" s="73"/>
      <c r="Y72" s="73"/>
      <c r="Z72" s="73"/>
      <c r="AA72" s="73"/>
      <c r="AB72" s="73"/>
      <c r="AC72" s="73"/>
      <c r="AD72" s="73"/>
      <c r="AE72" s="73"/>
      <c r="AF72" s="75"/>
      <c r="AG72" s="75"/>
      <c r="AH72" s="75"/>
      <c r="AI72" s="75"/>
      <c r="AJ72" s="75"/>
      <c r="AK72" s="75"/>
      <c r="AL72" s="75"/>
      <c r="AM72" s="75"/>
      <c r="AN72" s="75"/>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row>
    <row r="73" s="26" customFormat="true" ht="10.7" hidden="false" customHeight="true" outlineLevel="0" collapsed="false">
      <c r="A73" s="78" t="s">
        <v>191</v>
      </c>
      <c r="B73" s="71" t="n">
        <v>-5406.85522</v>
      </c>
      <c r="C73" s="71" t="n">
        <v>-6812.16856</v>
      </c>
      <c r="D73" s="71" t="n">
        <v>-12219.02378</v>
      </c>
      <c r="E73" s="71"/>
      <c r="F73" s="71" t="n">
        <v>258.02608</v>
      </c>
      <c r="G73" s="71" t="n">
        <v>-5100.08255</v>
      </c>
      <c r="H73" s="71" t="n">
        <v>-4842.05647</v>
      </c>
      <c r="I73" s="78"/>
      <c r="J73" s="71"/>
      <c r="K73" s="71" t="n">
        <v>-7500.74482</v>
      </c>
      <c r="L73" s="71" t="n">
        <v>493.15018</v>
      </c>
      <c r="M73" s="71" t="n">
        <v>-7007.59464</v>
      </c>
      <c r="N73" s="78" t="s">
        <v>191</v>
      </c>
      <c r="O73" s="71" t="n">
        <v>-724.24865</v>
      </c>
      <c r="P73" s="71" t="n">
        <v>1.71663</v>
      </c>
      <c r="Q73" s="71" t="n">
        <v>-722.53202</v>
      </c>
      <c r="R73" s="78"/>
      <c r="S73" s="71" t="n">
        <v>-6499.27569</v>
      </c>
      <c r="T73" s="71" t="n">
        <v>-45.70226</v>
      </c>
      <c r="U73" s="71" t="n">
        <v>-6544.97795</v>
      </c>
      <c r="V73" s="71"/>
      <c r="W73" s="71" t="n">
        <v>-19873.0983</v>
      </c>
      <c r="X73" s="71" t="n">
        <v>-11463.08656</v>
      </c>
      <c r="Y73" s="71" t="n">
        <v>-31336.18486</v>
      </c>
      <c r="Z73" s="71"/>
      <c r="AA73" s="71"/>
      <c r="AB73" s="71"/>
      <c r="AC73" s="71"/>
      <c r="AD73" s="71"/>
      <c r="AE73" s="71"/>
      <c r="AF73" s="72"/>
      <c r="AG73" s="72"/>
      <c r="AH73" s="72"/>
      <c r="AI73" s="72"/>
      <c r="AJ73" s="72"/>
      <c r="AK73" s="72"/>
      <c r="AL73" s="72"/>
      <c r="AM73" s="72"/>
      <c r="AN73" s="72"/>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row>
    <row r="74" s="26" customFormat="true" ht="3.95" hidden="false" customHeight="true" outlineLevel="0" collapsed="false">
      <c r="B74" s="73"/>
      <c r="C74" s="73"/>
      <c r="D74" s="73"/>
      <c r="E74" s="73"/>
      <c r="F74" s="73"/>
      <c r="G74" s="73"/>
      <c r="H74" s="73"/>
      <c r="J74" s="73"/>
      <c r="K74" s="73"/>
      <c r="L74" s="73"/>
      <c r="M74" s="73"/>
      <c r="O74" s="73"/>
      <c r="P74" s="73"/>
      <c r="Q74" s="73"/>
      <c r="S74" s="73"/>
      <c r="T74" s="73"/>
      <c r="U74" s="73"/>
      <c r="V74" s="73"/>
      <c r="W74" s="73"/>
      <c r="X74" s="73"/>
      <c r="Y74" s="73"/>
      <c r="Z74" s="73"/>
      <c r="AA74" s="73"/>
      <c r="AB74" s="73"/>
      <c r="AC74" s="73"/>
      <c r="AD74" s="73"/>
      <c r="AE74" s="73"/>
      <c r="AF74" s="75"/>
      <c r="AG74" s="75"/>
      <c r="AH74" s="75"/>
      <c r="AI74" s="75"/>
      <c r="AJ74" s="75"/>
      <c r="AK74" s="75"/>
      <c r="AL74" s="75"/>
      <c r="AM74" s="75"/>
      <c r="AN74" s="75"/>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row>
    <row r="75" s="26" customFormat="true" ht="10.7" hidden="false" customHeight="true" outlineLevel="0" collapsed="false">
      <c r="A75" s="26" t="s">
        <v>192</v>
      </c>
      <c r="B75" s="73" t="n">
        <v>-3794.997</v>
      </c>
      <c r="C75" s="73" t="n">
        <v>0</v>
      </c>
      <c r="D75" s="73" t="n">
        <v>-3794.997</v>
      </c>
      <c r="E75" s="73"/>
      <c r="F75" s="73" t="n">
        <v>0</v>
      </c>
      <c r="G75" s="73" t="n">
        <v>0</v>
      </c>
      <c r="H75" s="73" t="n">
        <v>0</v>
      </c>
      <c r="J75" s="73"/>
      <c r="K75" s="73" t="n">
        <v>-2023.63381</v>
      </c>
      <c r="L75" s="73" t="n">
        <v>0</v>
      </c>
      <c r="M75" s="73" t="n">
        <v>-2023.63381</v>
      </c>
      <c r="N75" s="26" t="s">
        <v>192</v>
      </c>
      <c r="O75" s="73" t="n">
        <v>-213.46185</v>
      </c>
      <c r="P75" s="73" t="n">
        <v>0</v>
      </c>
      <c r="Q75" s="73" t="n">
        <v>-213.46185</v>
      </c>
      <c r="S75" s="73" t="n">
        <v>0</v>
      </c>
      <c r="T75" s="73" t="n">
        <v>0</v>
      </c>
      <c r="U75" s="73" t="n">
        <v>0</v>
      </c>
      <c r="V75" s="73"/>
      <c r="W75" s="73" t="n">
        <v>-6032.09266</v>
      </c>
      <c r="X75" s="73" t="n">
        <v>0</v>
      </c>
      <c r="Y75" s="73" t="n">
        <v>-6032.09266</v>
      </c>
      <c r="Z75" s="73"/>
      <c r="AA75" s="73"/>
      <c r="AB75" s="73"/>
      <c r="AC75" s="73"/>
      <c r="AD75" s="73"/>
      <c r="AE75" s="73"/>
      <c r="AF75" s="75"/>
      <c r="AG75" s="75"/>
      <c r="AH75" s="75"/>
      <c r="AI75" s="75"/>
      <c r="AJ75" s="75"/>
      <c r="AK75" s="75"/>
      <c r="AL75" s="75"/>
      <c r="AM75" s="75"/>
      <c r="AN75" s="75"/>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row>
    <row r="76" s="26" customFormat="true" ht="3.95" hidden="false" customHeight="true" outlineLevel="0" collapsed="false">
      <c r="B76" s="73"/>
      <c r="C76" s="73"/>
      <c r="D76" s="73"/>
      <c r="E76" s="73"/>
      <c r="F76" s="73"/>
      <c r="G76" s="73"/>
      <c r="H76" s="73"/>
      <c r="J76" s="73"/>
      <c r="K76" s="73"/>
      <c r="L76" s="73"/>
      <c r="M76" s="73"/>
      <c r="O76" s="73"/>
      <c r="P76" s="73"/>
      <c r="Q76" s="73"/>
      <c r="S76" s="73"/>
      <c r="T76" s="73"/>
      <c r="U76" s="73"/>
      <c r="V76" s="73"/>
      <c r="W76" s="73"/>
      <c r="X76" s="73"/>
      <c r="Y76" s="73"/>
      <c r="Z76" s="73"/>
      <c r="AA76" s="73"/>
      <c r="AB76" s="73"/>
      <c r="AC76" s="73"/>
      <c r="AD76" s="73"/>
      <c r="AE76" s="73"/>
      <c r="AF76" s="75"/>
      <c r="AG76" s="75"/>
      <c r="AH76" s="75"/>
      <c r="AI76" s="75"/>
      <c r="AJ76" s="75"/>
      <c r="AK76" s="75"/>
      <c r="AL76" s="75"/>
      <c r="AM76" s="75"/>
      <c r="AN76" s="75"/>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row>
    <row r="77" s="30" customFormat="true" ht="11.1" hidden="false" customHeight="true" outlineLevel="0" collapsed="false">
      <c r="A77" s="34" t="s">
        <v>193</v>
      </c>
      <c r="B77" s="79" t="n">
        <v>-1611.85822</v>
      </c>
      <c r="C77" s="79" t="n">
        <v>-6812.16856</v>
      </c>
      <c r="D77" s="79" t="n">
        <v>-8424.02678</v>
      </c>
      <c r="E77" s="79"/>
      <c r="F77" s="79" t="n">
        <v>258.02608</v>
      </c>
      <c r="G77" s="79" t="n">
        <v>-5100.08255</v>
      </c>
      <c r="H77" s="79" t="n">
        <v>-4842.05647</v>
      </c>
      <c r="I77" s="34"/>
      <c r="J77" s="79"/>
      <c r="K77" s="79" t="n">
        <v>-5477.11101</v>
      </c>
      <c r="L77" s="79" t="n">
        <v>493.15018</v>
      </c>
      <c r="M77" s="79" t="n">
        <v>-4983.96083</v>
      </c>
      <c r="N77" s="34" t="s">
        <v>193</v>
      </c>
      <c r="O77" s="79" t="n">
        <v>-510.7868</v>
      </c>
      <c r="P77" s="79" t="n">
        <v>1.71663</v>
      </c>
      <c r="Q77" s="79" t="n">
        <v>-509.07017</v>
      </c>
      <c r="R77" s="34"/>
      <c r="S77" s="79" t="n">
        <v>-6499.27569</v>
      </c>
      <c r="T77" s="79" t="n">
        <v>-45.70226</v>
      </c>
      <c r="U77" s="79" t="n">
        <v>-6544.97795</v>
      </c>
      <c r="V77" s="79"/>
      <c r="W77" s="79" t="n">
        <v>-13841.00564</v>
      </c>
      <c r="X77" s="79" t="n">
        <v>-11463.08656</v>
      </c>
      <c r="Y77" s="79" t="n">
        <v>-25304.0922</v>
      </c>
      <c r="Z77" s="74"/>
      <c r="AA77" s="74"/>
      <c r="AB77" s="74"/>
      <c r="AC77" s="74"/>
      <c r="AD77" s="74"/>
      <c r="AE77" s="74"/>
      <c r="AF77" s="77"/>
      <c r="AG77" s="77"/>
      <c r="AH77" s="77"/>
      <c r="AI77" s="77"/>
      <c r="AJ77" s="77"/>
      <c r="AK77" s="77"/>
      <c r="AL77" s="77"/>
      <c r="AM77" s="77"/>
      <c r="AN77" s="77"/>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row>
    <row r="78" s="81" customFormat="true" ht="12" hidden="false" customHeight="true" outlineLevel="0" collapsed="false">
      <c r="A78" s="36" t="s">
        <v>105</v>
      </c>
      <c r="B78" s="80"/>
      <c r="C78" s="16"/>
      <c r="D78" s="16"/>
      <c r="E78" s="16"/>
      <c r="F78" s="16"/>
      <c r="G78" s="16"/>
      <c r="H78" s="16"/>
      <c r="I78" s="36"/>
      <c r="J78" s="16"/>
      <c r="K78" s="16"/>
      <c r="L78" s="16"/>
      <c r="M78" s="16"/>
      <c r="N78" s="36" t="s">
        <v>105</v>
      </c>
      <c r="O78" s="37"/>
      <c r="P78" s="37"/>
      <c r="Q78" s="37"/>
      <c r="R78" s="36"/>
      <c r="S78" s="37"/>
      <c r="T78" s="37"/>
      <c r="U78" s="37"/>
      <c r="V78" s="37"/>
      <c r="W78" s="37"/>
      <c r="X78" s="37"/>
      <c r="Y78" s="37"/>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row>
    <row r="79" s="7" customFormat="true" ht="13.5" hidden="false" customHeight="true" outlineLevel="0" collapsed="false">
      <c r="A79" s="6"/>
      <c r="I79" s="6"/>
      <c r="N79" s="6"/>
      <c r="R79" s="6"/>
    </row>
    <row r="80" s="81"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row>
    <row r="81" s="81"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row>
    <row r="82" s="81"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row>
    <row r="83" s="81"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row>
    <row r="84" s="81"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row>
    <row r="85" s="81"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row>
    <row r="86" s="81"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row>
    <row r="87" s="81"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row>
    <row r="88" s="81"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row>
    <row r="89" s="81"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row>
    <row r="90" s="81"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row>
    <row r="91" s="81"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row>
    <row r="92" s="81"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row>
    <row r="93" s="81"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row>
    <row r="94" s="81"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row>
    <row r="95" s="81"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row>
    <row r="96" s="81"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row>
    <row r="97" s="81"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row>
    <row r="98" s="81"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row>
    <row r="99" s="81"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row>
    <row r="100" s="81"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row>
    <row r="101" s="81"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row>
    <row r="102" s="81"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row>
    <row r="103" s="81"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row>
    <row r="104" s="81"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row>
    <row r="105" s="81"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row>
    <row r="106" s="81"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row>
    <row r="107" s="81"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row>
    <row r="108" s="81"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row>
    <row r="109" s="81"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row>
    <row r="110" s="81"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row>
    <row r="111" s="81"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row>
    <row r="112" s="81"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row>
    <row r="113" s="81"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row>
    <row r="114" s="81"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row>
    <row r="115" s="81"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row>
    <row r="116" s="81"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row>
    <row r="117" s="81"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row>
    <row r="118" s="81"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row>
    <row r="119" s="81"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row>
    <row r="120" s="81"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row>
    <row r="121" s="81"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row>
    <row r="122" s="81"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row>
    <row r="123" s="81"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row>
    <row r="124" s="81"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row>
    <row r="125" s="81"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row>
    <row r="126" s="81"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row>
    <row r="127" s="81"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row>
    <row r="128" s="81"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row>
    <row r="129" s="81"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row>
    <row r="130" s="81"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row>
    <row r="131" s="81"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row>
    <row r="132" s="81"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row>
    <row r="133" s="81"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row>
    <row r="134" s="81"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row>
    <row r="135" s="83" customFormat="true" ht="16.5" hidden="false" customHeight="false" outlineLevel="0" collapsed="false">
      <c r="A135" s="82"/>
      <c r="B135" s="82"/>
      <c r="C135" s="82"/>
      <c r="D135" s="82"/>
      <c r="E135" s="82"/>
      <c r="F135" s="16"/>
      <c r="G135" s="16"/>
      <c r="H135" s="16"/>
      <c r="I135" s="82"/>
      <c r="J135" s="16"/>
      <c r="K135" s="16"/>
      <c r="L135" s="16"/>
      <c r="M135" s="16"/>
      <c r="N135" s="82"/>
      <c r="O135" s="16"/>
      <c r="P135" s="16"/>
      <c r="Q135" s="16"/>
      <c r="R135" s="82"/>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row>
    <row r="136" s="83" customFormat="true" ht="16.5"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row>
    <row r="137" s="83" customFormat="true" ht="16.5"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row>
    <row r="138" s="83" customFormat="true" ht="16.5" hidden="false" customHeight="false" outlineLevel="0" collapsed="false">
      <c r="A138" s="82"/>
      <c r="B138" s="82"/>
      <c r="C138" s="82"/>
      <c r="D138" s="82"/>
      <c r="E138" s="82"/>
      <c r="F138" s="16"/>
      <c r="G138" s="16"/>
      <c r="H138" s="16"/>
      <c r="I138" s="82"/>
      <c r="J138" s="16"/>
      <c r="K138" s="16"/>
      <c r="L138" s="16"/>
      <c r="M138" s="16"/>
      <c r="N138" s="82"/>
      <c r="O138" s="16"/>
      <c r="P138" s="16"/>
      <c r="Q138" s="16"/>
      <c r="R138" s="82"/>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row>
    <row r="139" s="83"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row>
    <row r="140" s="83" customFormat="true" ht="16.5"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row>
    <row r="141" s="83" customFormat="true" ht="16.5" hidden="false" customHeight="false" outlineLevel="0" collapsed="false">
      <c r="A141" s="82"/>
      <c r="B141" s="82"/>
      <c r="C141" s="82"/>
      <c r="D141" s="82"/>
      <c r="E141" s="82"/>
      <c r="F141" s="16"/>
      <c r="G141" s="16"/>
      <c r="H141" s="16"/>
      <c r="I141" s="82"/>
      <c r="J141" s="16"/>
      <c r="K141" s="16"/>
      <c r="L141" s="16"/>
      <c r="M141" s="16"/>
      <c r="N141" s="82"/>
      <c r="O141" s="16"/>
      <c r="P141" s="16"/>
      <c r="Q141" s="16"/>
      <c r="R141" s="82"/>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row>
    <row r="142" s="83" customFormat="true" ht="16.5"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row>
    <row r="143" s="83" customFormat="true" ht="16.5"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row>
    <row r="144" s="83"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row>
    <row r="145" s="83"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row>
    <row r="146" s="83"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row>
    <row r="147" s="83"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row>
    <row r="148" s="83"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row>
    <row r="149" s="83"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row>
    <row r="150" s="83"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row>
    <row r="151" s="83"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row>
    <row r="152" s="83"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row>
    <row r="153" s="83"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row>
    <row r="154" s="83"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row>
    <row r="155" s="83"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row>
    <row r="156" s="83"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row>
    <row r="157" s="83"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row>
    <row r="158" s="83"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row>
    <row r="159" s="83"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row>
    <row r="160" s="83"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row>
    <row r="161" s="83"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row>
    <row r="162" s="83"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row>
    <row r="163" s="83"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row>
    <row r="164" s="83"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row>
    <row r="165" s="83"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row>
    <row r="166" s="83"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row>
    <row r="167" s="83"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row>
    <row r="168" s="83"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row>
    <row r="169" s="83"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row>
    <row r="170" s="83"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row>
    <row r="171" s="83"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row>
    <row r="172" s="83"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row>
    <row r="173" s="83"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row>
    <row r="174" s="83"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row>
    <row r="175" s="83"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row>
    <row r="176" s="83"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row>
    <row r="177" s="83"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row>
    <row r="178" s="83"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row>
    <row r="179" s="83"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row>
    <row r="180" s="83"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row>
    <row r="181" s="83"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row>
    <row r="182" s="83"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row>
    <row r="183" s="83"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row>
    <row r="184" s="83"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row>
    <row r="185" s="83"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row>
    <row r="186" s="83"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row>
    <row r="187" s="83"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row>
    <row r="188" s="83"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row>
    <row r="189" s="83"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row>
    <row r="190" s="83"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row>
    <row r="191" s="83"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row>
    <row r="192" s="83"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row>
    <row r="193" s="83"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row>
    <row r="194" s="83"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row>
    <row r="195" s="83"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row>
    <row r="196" s="83"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row>
    <row r="197" s="83"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row>
    <row r="198" s="83"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row>
    <row r="199" s="83"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row>
    <row r="200" s="83"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row>
    <row r="201" s="83"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row>
    <row r="202" s="83"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row>
    <row r="203" s="83"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row>
    <row r="204" s="83"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row>
    <row r="205" s="83"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row>
    <row r="206" s="83"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row>
    <row r="207" s="83"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row>
    <row r="208" s="83"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row>
    <row r="209" s="83"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row>
    <row r="210" s="83"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row>
    <row r="211" s="83"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row>
    <row r="212" s="83"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row>
    <row r="213" s="83"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row>
    <row r="214" s="83"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row>
    <row r="215" s="83"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row>
    <row r="216" s="83"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row>
    <row r="217" s="83"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row>
    <row r="218" s="83"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row>
    <row r="219" s="83"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row>
    <row r="220" s="83"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row>
    <row r="221" s="83"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row>
    <row r="222" s="83"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row>
    <row r="223" s="83"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row>
    <row r="224" s="83"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row>
    <row r="225" s="83"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row>
    <row r="226" s="83"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row>
    <row r="227" s="83"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row>
    <row r="228" s="83"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row>
    <row r="229" s="83"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row>
    <row r="230" s="83"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row>
    <row r="231" s="83"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row>
    <row r="232" s="83"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row>
    <row r="233" s="83"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row>
    <row r="234" s="83"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row>
    <row r="235" s="83"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row>
    <row r="236" s="83"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row>
    <row r="237" s="83"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row>
    <row r="238" s="83"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row>
    <row r="239" s="83"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row>
    <row r="240" s="83"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row>
    <row r="241" s="83"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row>
    <row r="242" s="83"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row>
    <row r="243" s="83"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row>
    <row r="244" s="83"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row>
    <row r="245" s="83"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row>
    <row r="246" s="83"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row>
    <row r="247" s="83"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row>
    <row r="248" s="83"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row>
    <row r="249" s="83"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row>
    <row r="250" s="83"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row>
    <row r="251" s="83"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row>
    <row r="252" s="83"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row>
    <row r="253" s="83"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row>
    <row r="254" s="83"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row>
    <row r="255" s="83"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row>
    <row r="256" s="83"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row>
    <row r="257" s="83"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row>
    <row r="258" s="83"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row>
    <row r="259" s="83"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row>
    <row r="260" s="83"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row>
    <row r="261" s="83"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row>
    <row r="262" s="83"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row>
    <row r="263" s="83"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row>
    <row r="264" s="83"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row>
    <row r="265" s="83"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row>
    <row r="266" s="83"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row>
    <row r="267" s="83"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row>
    <row r="268" s="83"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row>
    <row r="269" s="83"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row>
    <row r="270" s="83"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row>
    <row r="271" s="83"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row>
    <row r="272" s="83"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row>
    <row r="273" s="83"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row>
    <row r="274" s="83"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row>
    <row r="275" s="83"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row>
    <row r="276" s="83"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row>
    <row r="277" s="83"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row>
    <row r="278" s="83"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row>
    <row r="279" s="83"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row>
    <row r="280" s="83"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row>
    <row r="281" s="83"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row>
    <row r="282" s="83"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row>
    <row r="283" s="83"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row>
    <row r="284" s="83"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row>
    <row r="285" s="83"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row>
    <row r="286" s="83"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row>
    <row r="287" s="83"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row>
    <row r="288" s="83"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row>
    <row r="289" s="83"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row>
    <row r="290" s="83"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row>
    <row r="291" s="83"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row>
    <row r="292" s="83"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row>
    <row r="293" s="83"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row>
    <row r="294" s="83"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row>
    <row r="295" s="83"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row>
    <row r="296" s="83"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row>
    <row r="297" s="83"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row>
    <row r="298" s="83"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row>
    <row r="299" s="83"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row>
    <row r="300" s="83"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row>
    <row r="301" s="83"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row>
    <row r="302" s="83"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row>
    <row r="303" s="83"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row>
    <row r="304" s="83"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row>
    <row r="305" s="83"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row>
    <row r="306" s="83"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row>
    <row r="307" s="83"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row>
    <row r="308" s="83"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row>
    <row r="309" s="83"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row>
    <row r="310" s="83"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row>
    <row r="311" s="83"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row>
    <row r="312" s="83"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row>
    <row r="313" s="83"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row>
    <row r="314" s="83"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row>
    <row r="315" s="83"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row>
    <row r="316" s="83"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row>
    <row r="317" s="83"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row>
    <row r="318" s="83"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row>
    <row r="319" s="83"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row>
    <row r="320" s="83"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row>
    <row r="321" s="83"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row>
    <row r="322" s="83"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row>
    <row r="323" s="83"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row>
    <row r="324" s="83"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row>
    <row r="325" s="83"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row>
    <row r="326" s="83"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row>
    <row r="327" s="83"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row>
    <row r="328" s="83"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row>
    <row r="329" s="83"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row>
    <row r="330" s="83"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row>
    <row r="331" s="83"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row>
    <row r="332" s="83"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row>
    <row r="333" s="83"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row>
    <row r="334" s="83"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row>
    <row r="335" s="83"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row>
    <row r="336" s="83"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row>
    <row r="337" s="83"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row>
    <row r="338" s="83"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row>
    <row r="339" s="83"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row>
    <row r="340" s="83"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row>
    <row r="341" s="83"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row>
    <row r="342" s="83"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row>
    <row r="343" s="83"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row>
    <row r="344" s="83"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row>
    <row r="345" s="83"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row>
    <row r="346" s="83"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row>
    <row r="347" s="83"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row>
    <row r="348" s="83"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row>
    <row r="349" s="83"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row>
    <row r="350" s="83"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row>
    <row r="351" s="83"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row>
    <row r="352" s="83"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row>
    <row r="353" s="83"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row>
    <row r="354" s="83"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row>
    <row r="355" s="83"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row>
    <row r="356" s="83"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row>
    <row r="357" s="83"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row>
    <row r="358" s="83"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row>
    <row r="359" s="83"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row>
    <row r="360" s="83"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row>
    <row r="361" s="83"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row>
    <row r="362" s="83"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row>
    <row r="363" s="83"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row>
    <row r="364" s="83"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row>
    <row r="365" s="83"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row>
    <row r="366" s="83"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row>
    <row r="367" s="83"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row>
    <row r="368" s="83"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row>
    <row r="369" s="83"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row>
    <row r="370" s="83"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row>
    <row r="371" s="83"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row>
    <row r="372" s="83"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row>
    <row r="373" s="83"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row>
    <row r="374" s="83"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row>
    <row r="375" s="83"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row>
    <row r="376" s="83"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row>
    <row r="377" s="83"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row>
    <row r="378" s="83"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row>
    <row r="379" s="83"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row>
    <row r="380" s="83"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row>
    <row r="381" s="83"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row>
    <row r="382" s="83"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row>
    <row r="383" s="83"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row>
    <row r="384" s="83"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row>
    <row r="385" s="83"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row>
    <row r="386" s="83"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row>
    <row r="387" s="83"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row>
    <row r="388" s="83"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row>
    <row r="389" s="83"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row>
    <row r="390" s="83"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row>
    <row r="391" s="83"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row>
    <row r="392" s="83"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row>
    <row r="393" s="83"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row>
    <row r="394" s="83"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row>
    <row r="395" s="83"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row>
    <row r="396" s="83"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row>
    <row r="397" s="83"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row>
    <row r="398" s="83"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row>
    <row r="399" s="83"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row>
    <row r="400" s="83"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row>
    <row r="401" s="83"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row>
    <row r="402" s="83"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row>
    <row r="403" s="83"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row>
    <row r="404" s="83"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row>
    <row r="405" s="83"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row>
    <row r="406" s="83"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row>
    <row r="407" s="83"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row>
    <row r="408" s="83"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row>
    <row r="409" s="83"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row>
    <row r="410" s="83"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row>
    <row r="411" s="83"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row>
    <row r="412" s="83"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row>
    <row r="413" s="83"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row>
    <row r="414" s="83"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row>
    <row r="415" s="83"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row>
    <row r="416" s="83"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row>
    <row r="417" s="83"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row>
    <row r="418" s="83"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row>
    <row r="419" s="83"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row>
    <row r="420" s="83"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row>
    <row r="421" s="83"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row>
    <row r="422" s="83"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row>
    <row r="423" s="83"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row>
    <row r="424" s="83"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row>
    <row r="425" s="83"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row>
    <row r="426" s="83"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row>
    <row r="427" s="83"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row>
    <row r="428" s="83"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row>
    <row r="429" s="83"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row>
    <row r="430" s="83"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row>
    <row r="431" s="83"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row>
    <row r="432" s="83"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row>
    <row r="433" s="83"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row>
    <row r="434" s="83"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row>
    <row r="435" s="83"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row>
    <row r="436" s="83"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row>
    <row r="437" s="83"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row>
    <row r="438" s="83"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row>
    <row r="439" s="83"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row>
    <row r="440" s="83"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row>
    <row r="441" s="83"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row>
    <row r="442" s="83"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row>
    <row r="443" s="83"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row>
    <row r="444" s="83"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row>
    <row r="445" s="83"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row>
    <row r="446" s="83"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row>
    <row r="447" s="83"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row>
    <row r="448" s="83"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row>
    <row r="449" s="83"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row>
    <row r="450" s="83"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row>
    <row r="451" s="83"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row>
    <row r="452" s="83"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row>
    <row r="453" s="83"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row>
    <row r="454" s="83"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row>
    <row r="455" s="83"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row>
    <row r="456" s="83"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row>
    <row r="457" s="83"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row>
    <row r="458" s="83"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row>
    <row r="459" s="83"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row>
    <row r="460" s="83"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row>
    <row r="461" s="83"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row>
    <row r="462" s="83"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row>
    <row r="463" s="83"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row>
    <row r="464" s="83"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row>
    <row r="465" s="83"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row>
    <row r="466" s="83"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row>
    <row r="467" s="83"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row>
    <row r="468" s="83"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row>
    <row r="469" s="83"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row>
    <row r="470" s="83"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row>
    <row r="471" s="83"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row>
    <row r="472" s="83"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row>
    <row r="473" s="83"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row>
    <row r="474" s="83"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row>
    <row r="475" s="83"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row>
    <row r="476" s="83"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row>
    <row r="477" s="83"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row>
    <row r="478" s="83"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row>
    <row r="479" s="83"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row>
    <row r="480" s="83"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row>
    <row r="481" s="83"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row>
    <row r="482" s="83"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row>
    <row r="483" s="83"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row>
    <row r="484" s="83"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row>
    <row r="485" s="83"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row>
    <row r="486" s="83"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row>
    <row r="487" s="83"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row>
    <row r="488" s="83"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row>
    <row r="489" s="83"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row>
    <row r="490" s="83"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row>
    <row r="491" s="83"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row>
    <row r="492" s="83"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row>
    <row r="493" s="83"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row>
    <row r="494" s="83"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row>
    <row r="495" s="83"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row>
    <row r="496" s="83"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row>
    <row r="497" s="83"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row>
    <row r="498" s="83"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row>
    <row r="499" s="83"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row>
    <row r="500" s="83"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row>
    <row r="501" s="83"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row>
    <row r="502" s="83"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row>
    <row r="503" s="83"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row>
    <row r="504" s="83"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row>
    <row r="505" s="83"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row>
    <row r="506" s="83"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row>
    <row r="507" s="83"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row>
    <row r="508" s="83"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row>
    <row r="509" s="83"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row>
    <row r="510" s="83"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row>
    <row r="511" s="83"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row>
    <row r="512" s="83"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row>
    <row r="513" s="83"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row>
    <row r="514" s="83"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row>
    <row r="515" s="83"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row>
    <row r="516" s="83"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row>
    <row r="517" s="83"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row>
    <row r="518" s="83"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row>
    <row r="519" s="83"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row>
    <row r="520" s="83"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row>
    <row r="521" s="83"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row>
    <row r="522" s="83"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row>
    <row r="523" s="83"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row>
    <row r="524" s="83"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row>
    <row r="525" s="83"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row>
    <row r="526" s="83"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row>
    <row r="527" s="83"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row>
    <row r="528" s="83"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row>
    <row r="529" s="83"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row>
    <row r="530" s="83"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row>
    <row r="531" s="83"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row>
    <row r="532" s="83"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row>
    <row r="533" s="83"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row>
    <row r="534" s="83"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row>
    <row r="535" s="83"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row>
    <row r="536" s="83"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row>
    <row r="537" s="83"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row>
    <row r="538" s="83"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row>
    <row r="539" s="83"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row>
    <row r="540" s="83"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row>
    <row r="541" s="83"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row>
    <row r="542" s="83"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row>
    <row r="543" s="83"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row>
    <row r="544" s="83"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row>
    <row r="545" s="83"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row>
    <row r="546" s="83"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row>
    <row r="547" s="83"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row>
    <row r="548" s="83"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row>
    <row r="549" s="83"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row>
    <row r="550" s="83"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row>
    <row r="551" s="83"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row>
    <row r="552" s="83"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row>
    <row r="553" s="83"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row>
    <row r="554" s="83"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row>
    <row r="555" s="83"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row>
    <row r="556" s="83"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row>
    <row r="557" s="83"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row>
    <row r="558" s="83"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row>
    <row r="559" s="83"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row>
    <row r="560" s="83"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row>
    <row r="561" s="83"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row>
    <row r="562" s="83"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row>
    <row r="563" s="83"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row>
    <row r="564" s="83"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row>
    <row r="565" s="83"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row>
    <row r="566" s="83"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row>
    <row r="567" s="83"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row>
    <row r="568" s="83"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row>
    <row r="569" s="83"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row>
    <row r="570" s="83"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row>
    <row r="571" s="83"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row>
    <row r="572" s="83"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row>
    <row r="573" s="83"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row>
    <row r="574" s="83"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row>
    <row r="575" s="83"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row>
    <row r="576" s="83"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row>
    <row r="577" s="83"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row>
    <row r="578" s="83"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row>
    <row r="579" s="83"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row>
    <row r="580" s="83"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row>
    <row r="581" s="83"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row>
    <row r="582" s="83"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row>
    <row r="583" s="83"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row>
    <row r="584" s="83"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row>
    <row r="585" s="83"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row>
    <row r="586" s="83"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row>
    <row r="587" s="83"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row>
    <row r="588" s="83"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row>
    <row r="589" s="83"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row>
    <row r="590" s="83"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row>
    <row r="591" s="83"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row>
    <row r="592" s="83"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row>
    <row r="593" s="83"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row>
    <row r="594" s="83"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row>
    <row r="595" s="83"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row>
    <row r="596" s="83"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row>
    <row r="597" s="83"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row>
    <row r="598" s="83"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row>
    <row r="599" s="83"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row>
    <row r="600" s="83"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row>
    <row r="601" s="83"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row>
    <row r="602" s="83"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row>
    <row r="603" s="83"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08" width="30.56"/>
    <col collapsed="false" customWidth="true" hidden="false" outlineLevel="0" max="2" min="2" style="908" width="8.28"/>
    <col collapsed="false" customWidth="true" hidden="false" outlineLevel="0" max="23" min="3" style="908" width="6.56"/>
    <col collapsed="false" customWidth="true" hidden="false" outlineLevel="0" max="24" min="24" style="908" width="9.71"/>
    <col collapsed="false" customWidth="true" hidden="false" outlineLevel="0" max="201" min="25" style="908" width="11.42"/>
    <col collapsed="false" customWidth="true" hidden="false" outlineLevel="0" max="202" min="202" style="908" width="30.56"/>
    <col collapsed="false" customWidth="true" hidden="false" outlineLevel="0" max="203" min="203" style="908" width="8.28"/>
    <col collapsed="false" customWidth="true" hidden="false" outlineLevel="0" max="227" min="204" style="908" width="6.56"/>
    <col collapsed="false" customWidth="true" hidden="false" outlineLevel="0" max="228" min="228" style="908" width="9.71"/>
    <col collapsed="false" customWidth="true" hidden="false" outlineLevel="0" max="229" min="229" style="908" width="11.42"/>
    <col collapsed="false" customWidth="true" hidden="false" outlineLevel="0" max="230" min="230" style="908" width="13.42"/>
    <col collapsed="false" customWidth="true" hidden="false" outlineLevel="0" max="232" min="231" style="908" width="5.71"/>
    <col collapsed="false" customWidth="true" hidden="false" outlineLevel="0" max="245" min="233" style="908" width="5.28"/>
    <col collapsed="false" customWidth="true" hidden="false" outlineLevel="0" max="246" min="246" style="908" width="9.13"/>
    <col collapsed="false" customWidth="true" hidden="false" outlineLevel="0" max="254" min="247" style="908" width="5.28"/>
    <col collapsed="false" customWidth="false" hidden="false" outlineLevel="0" max="257" min="255" style="908" width="10.85"/>
  </cols>
  <sheetData>
    <row r="1" customFormat="false" ht="16.5" hidden="false" customHeight="false" outlineLevel="0" collapsed="false">
      <c r="A1" s="8" t="s">
        <v>53</v>
      </c>
      <c r="B1" s="909"/>
      <c r="C1" s="909"/>
      <c r="D1" s="909"/>
      <c r="E1" s="909"/>
      <c r="F1" s="909"/>
      <c r="G1" s="909"/>
      <c r="H1" s="909"/>
      <c r="I1" s="909"/>
      <c r="J1" s="909"/>
      <c r="K1" s="909"/>
      <c r="L1" s="909"/>
      <c r="M1" s="909"/>
      <c r="N1" s="909"/>
      <c r="O1" s="909"/>
      <c r="P1" s="909"/>
      <c r="Q1" s="909"/>
      <c r="R1" s="909"/>
      <c r="S1" s="909"/>
      <c r="T1" s="909"/>
      <c r="U1" s="909"/>
      <c r="V1" s="909"/>
      <c r="W1" s="909"/>
      <c r="X1" s="909"/>
    </row>
    <row r="2" s="911" customFormat="true" ht="27.75" hidden="false" customHeight="false" outlineLevel="0" collapsed="false">
      <c r="A2" s="910" t="s">
        <v>776</v>
      </c>
      <c r="B2" s="910"/>
      <c r="C2" s="910"/>
      <c r="D2" s="910"/>
      <c r="E2" s="910"/>
      <c r="F2" s="910"/>
      <c r="G2" s="910"/>
      <c r="H2" s="910"/>
      <c r="I2" s="910"/>
      <c r="J2" s="910"/>
      <c r="K2" s="910"/>
      <c r="L2" s="910"/>
      <c r="M2" s="910"/>
      <c r="N2" s="910"/>
      <c r="O2" s="910"/>
      <c r="P2" s="910"/>
      <c r="Q2" s="910"/>
      <c r="R2" s="910"/>
      <c r="S2" s="910"/>
      <c r="T2" s="910"/>
      <c r="U2" s="910"/>
      <c r="V2" s="910"/>
      <c r="W2" s="910"/>
      <c r="X2" s="910"/>
    </row>
    <row r="3" s="911" customFormat="true" ht="21.95" hidden="false" customHeight="true" outlineLevel="0" collapsed="false">
      <c r="A3" s="912" t="n">
        <v>45535</v>
      </c>
      <c r="B3" s="912"/>
      <c r="C3" s="912"/>
      <c r="D3" s="912"/>
      <c r="E3" s="912"/>
      <c r="F3" s="912"/>
      <c r="G3" s="912"/>
      <c r="H3" s="912"/>
      <c r="I3" s="912"/>
      <c r="J3" s="912"/>
      <c r="K3" s="912"/>
      <c r="L3" s="912"/>
      <c r="M3" s="912"/>
      <c r="N3" s="912"/>
      <c r="O3" s="912"/>
      <c r="P3" s="912"/>
      <c r="Q3" s="912"/>
      <c r="R3" s="912"/>
      <c r="S3" s="912"/>
      <c r="T3" s="912"/>
      <c r="U3" s="912"/>
      <c r="V3" s="912"/>
      <c r="W3" s="912"/>
      <c r="X3" s="912"/>
    </row>
    <row r="4" s="915" customFormat="true" ht="6" hidden="false" customHeight="true" outlineLevel="0" collapsed="false">
      <c r="A4" s="913"/>
      <c r="B4" s="913"/>
      <c r="C4" s="913"/>
      <c r="D4" s="913"/>
      <c r="E4" s="913"/>
      <c r="F4" s="913"/>
      <c r="G4" s="913"/>
      <c r="H4" s="913"/>
      <c r="I4" s="913"/>
      <c r="J4" s="913"/>
      <c r="K4" s="913"/>
      <c r="L4" s="913"/>
      <c r="M4" s="913"/>
      <c r="N4" s="913"/>
      <c r="O4" s="913"/>
      <c r="P4" s="913"/>
      <c r="Q4" s="913"/>
      <c r="R4" s="913"/>
      <c r="S4" s="914"/>
      <c r="T4" s="914"/>
      <c r="U4" s="914"/>
      <c r="V4" s="914"/>
      <c r="W4" s="914"/>
    </row>
    <row r="5" s="919" customFormat="true" ht="72.95" hidden="false" customHeight="true" outlineLevel="0" collapsed="false">
      <c r="A5" s="916" t="s">
        <v>271</v>
      </c>
      <c r="B5" s="917" t="s">
        <v>339</v>
      </c>
      <c r="C5" s="917" t="s">
        <v>342</v>
      </c>
      <c r="D5" s="917" t="s">
        <v>344</v>
      </c>
      <c r="E5" s="917" t="s">
        <v>347</v>
      </c>
      <c r="F5" s="917" t="s">
        <v>354</v>
      </c>
      <c r="G5" s="917" t="s">
        <v>360</v>
      </c>
      <c r="H5" s="917" t="s">
        <v>366</v>
      </c>
      <c r="I5" s="917" t="s">
        <v>368</v>
      </c>
      <c r="J5" s="917" t="s">
        <v>375</v>
      </c>
      <c r="K5" s="917" t="s">
        <v>377</v>
      </c>
      <c r="L5" s="917" t="s">
        <v>382</v>
      </c>
      <c r="M5" s="917" t="s">
        <v>383</v>
      </c>
      <c r="N5" s="917" t="s">
        <v>393</v>
      </c>
      <c r="O5" s="917" t="s">
        <v>395</v>
      </c>
      <c r="P5" s="917" t="s">
        <v>397</v>
      </c>
      <c r="Q5" s="917" t="s">
        <v>425</v>
      </c>
      <c r="R5" s="917" t="s">
        <v>429</v>
      </c>
      <c r="S5" s="917" t="s">
        <v>430</v>
      </c>
      <c r="T5" s="917" t="s">
        <v>444</v>
      </c>
      <c r="U5" s="917" t="s">
        <v>446</v>
      </c>
      <c r="V5" s="917" t="s">
        <v>448</v>
      </c>
      <c r="W5" s="917" t="s">
        <v>449</v>
      </c>
      <c r="X5" s="918" t="s">
        <v>777</v>
      </c>
    </row>
    <row r="6" s="919" customFormat="true" ht="6" hidden="false" customHeight="true" outlineLevel="0" collapsed="false">
      <c r="A6" s="920"/>
      <c r="B6" s="921" t="n">
        <v>200</v>
      </c>
      <c r="C6" s="921" t="n">
        <v>300</v>
      </c>
      <c r="D6" s="921" t="n">
        <v>400</v>
      </c>
      <c r="E6" s="921" t="n">
        <v>500</v>
      </c>
      <c r="F6" s="921" t="n">
        <v>600</v>
      </c>
      <c r="G6" s="921" t="n">
        <v>800</v>
      </c>
      <c r="H6" s="921" t="n">
        <v>900</v>
      </c>
      <c r="I6" s="921" t="n">
        <v>1100</v>
      </c>
      <c r="J6" s="921" t="n">
        <v>1200</v>
      </c>
      <c r="K6" s="921" t="n">
        <v>1300</v>
      </c>
      <c r="L6" s="921" t="n">
        <v>1400</v>
      </c>
      <c r="M6" s="921" t="n">
        <v>1500</v>
      </c>
      <c r="N6" s="921" t="n">
        <v>1600</v>
      </c>
      <c r="O6" s="921" t="n">
        <v>2000</v>
      </c>
      <c r="P6" s="921" t="n">
        <v>2100</v>
      </c>
      <c r="Q6" s="921"/>
      <c r="R6" s="922"/>
    </row>
    <row r="7" s="919" customFormat="true" ht="6" hidden="true" customHeight="true" outlineLevel="0" collapsed="false">
      <c r="A7" s="923"/>
      <c r="B7" s="923"/>
      <c r="C7" s="923"/>
      <c r="D7" s="923"/>
      <c r="E7" s="923"/>
      <c r="F7" s="923"/>
      <c r="G7" s="923"/>
      <c r="H7" s="923"/>
      <c r="I7" s="923"/>
      <c r="J7" s="923"/>
      <c r="K7" s="923"/>
      <c r="L7" s="923"/>
      <c r="M7" s="923"/>
      <c r="N7" s="923"/>
      <c r="O7" s="923"/>
      <c r="P7" s="923"/>
      <c r="Q7" s="923"/>
      <c r="R7" s="923"/>
    </row>
    <row r="8" s="927" customFormat="true" ht="21.95" hidden="true" customHeight="true" outlineLevel="0" collapsed="false">
      <c r="A8" s="924"/>
      <c r="B8" s="925"/>
      <c r="C8" s="925"/>
      <c r="D8" s="925"/>
      <c r="E8" s="925"/>
      <c r="F8" s="925"/>
      <c r="G8" s="925"/>
      <c r="H8" s="925"/>
      <c r="I8" s="925"/>
      <c r="J8" s="925"/>
      <c r="K8" s="925"/>
      <c r="L8" s="925"/>
      <c r="M8" s="925"/>
      <c r="N8" s="925"/>
      <c r="O8" s="925"/>
      <c r="P8" s="925"/>
      <c r="Q8" s="925"/>
      <c r="R8" s="925"/>
      <c r="S8" s="925"/>
      <c r="T8" s="925"/>
      <c r="U8" s="925"/>
      <c r="V8" s="925"/>
      <c r="W8" s="925"/>
      <c r="X8" s="926"/>
      <c r="Z8" s="928"/>
      <c r="AA8" s="928"/>
    </row>
    <row r="9" s="927" customFormat="true" ht="27" hidden="false" customHeight="true" outlineLevel="0" collapsed="false">
      <c r="A9" s="924" t="s">
        <v>509</v>
      </c>
      <c r="B9" s="925" t="n">
        <v>2</v>
      </c>
      <c r="C9" s="925" t="n">
        <v>0</v>
      </c>
      <c r="D9" s="925" t="n">
        <v>2</v>
      </c>
      <c r="E9" s="925" t="n">
        <v>5</v>
      </c>
      <c r="F9" s="925" t="n">
        <v>6</v>
      </c>
      <c r="G9" s="925" t="n">
        <v>6</v>
      </c>
      <c r="H9" s="925" t="n">
        <v>0</v>
      </c>
      <c r="I9" s="925" t="n">
        <v>6</v>
      </c>
      <c r="J9" s="925" t="n">
        <v>1</v>
      </c>
      <c r="K9" s="925" t="n">
        <v>5</v>
      </c>
      <c r="L9" s="925" t="n">
        <v>0</v>
      </c>
      <c r="M9" s="925" t="n">
        <v>7</v>
      </c>
      <c r="N9" s="925" t="n">
        <v>0</v>
      </c>
      <c r="O9" s="925" t="n">
        <v>1</v>
      </c>
      <c r="P9" s="925" t="n">
        <v>1</v>
      </c>
      <c r="Q9" s="925" t="n">
        <v>3</v>
      </c>
      <c r="R9" s="925" t="n">
        <v>0</v>
      </c>
      <c r="S9" s="925" t="n">
        <v>15</v>
      </c>
      <c r="T9" s="925" t="n">
        <v>1</v>
      </c>
      <c r="U9" s="925" t="n">
        <v>1</v>
      </c>
      <c r="V9" s="925" t="n">
        <v>0</v>
      </c>
      <c r="W9" s="925" t="n">
        <v>1</v>
      </c>
      <c r="X9" s="926" t="n">
        <v>63</v>
      </c>
      <c r="Z9" s="928"/>
      <c r="AA9" s="928"/>
    </row>
    <row r="10" s="927" customFormat="true" ht="21.95" hidden="false" customHeight="true" outlineLevel="0" collapsed="false">
      <c r="A10" s="924" t="s">
        <v>510</v>
      </c>
      <c r="B10" s="925" t="n">
        <v>0</v>
      </c>
      <c r="C10" s="925" t="n">
        <v>0</v>
      </c>
      <c r="D10" s="925" t="n">
        <v>0</v>
      </c>
      <c r="E10" s="925" t="n">
        <v>0</v>
      </c>
      <c r="F10" s="925" t="n">
        <v>0</v>
      </c>
      <c r="G10" s="925" t="n">
        <v>0</v>
      </c>
      <c r="H10" s="925" t="n">
        <v>0</v>
      </c>
      <c r="I10" s="925" t="n">
        <v>0</v>
      </c>
      <c r="J10" s="925" t="n">
        <v>0</v>
      </c>
      <c r="K10" s="925" t="n">
        <v>0</v>
      </c>
      <c r="L10" s="925" t="n">
        <v>0</v>
      </c>
      <c r="M10" s="925" t="n">
        <v>0</v>
      </c>
      <c r="N10" s="925" t="n">
        <v>0</v>
      </c>
      <c r="O10" s="925" t="n">
        <v>0</v>
      </c>
      <c r="P10" s="925" t="n">
        <v>12</v>
      </c>
      <c r="Q10" s="925" t="n">
        <v>0</v>
      </c>
      <c r="R10" s="925" t="n">
        <v>0</v>
      </c>
      <c r="S10" s="925" t="n">
        <v>0</v>
      </c>
      <c r="T10" s="925" t="n">
        <v>0</v>
      </c>
      <c r="U10" s="925" t="n">
        <v>0</v>
      </c>
      <c r="V10" s="925" t="n">
        <v>0</v>
      </c>
      <c r="W10" s="925" t="n">
        <v>0</v>
      </c>
      <c r="X10" s="926" t="n">
        <v>12</v>
      </c>
      <c r="Z10" s="928"/>
      <c r="AA10" s="928"/>
    </row>
    <row r="11" s="927" customFormat="true" ht="2.25" hidden="false" customHeight="true" outlineLevel="0" collapsed="false">
      <c r="A11" s="924"/>
      <c r="B11" s="925"/>
      <c r="C11" s="925"/>
      <c r="D11" s="925"/>
      <c r="E11" s="925"/>
      <c r="F11" s="925"/>
      <c r="G11" s="925"/>
      <c r="H11" s="925"/>
      <c r="I11" s="925"/>
      <c r="J11" s="925"/>
      <c r="K11" s="925"/>
      <c r="L11" s="925"/>
      <c r="M11" s="925"/>
      <c r="N11" s="925"/>
      <c r="O11" s="925"/>
      <c r="P11" s="925"/>
      <c r="Q11" s="925"/>
      <c r="R11" s="925"/>
      <c r="S11" s="925"/>
      <c r="T11" s="925"/>
      <c r="U11" s="925"/>
      <c r="V11" s="925"/>
      <c r="W11" s="925"/>
      <c r="X11" s="926"/>
      <c r="Z11" s="928"/>
      <c r="AA11" s="928"/>
    </row>
    <row r="12" s="927" customFormat="true" ht="21.95" hidden="false" customHeight="true" outlineLevel="0" collapsed="false">
      <c r="A12" s="924" t="s">
        <v>778</v>
      </c>
      <c r="B12" s="925" t="n">
        <v>0</v>
      </c>
      <c r="C12" s="925" t="n">
        <v>0</v>
      </c>
      <c r="D12" s="925" t="n">
        <v>0</v>
      </c>
      <c r="E12" s="925" t="n">
        <v>1</v>
      </c>
      <c r="F12" s="925" t="n">
        <v>0</v>
      </c>
      <c r="G12" s="925" t="n">
        <v>0</v>
      </c>
      <c r="H12" s="925" t="n">
        <v>0</v>
      </c>
      <c r="I12" s="925" t="n">
        <v>0</v>
      </c>
      <c r="J12" s="925" t="n">
        <v>0</v>
      </c>
      <c r="K12" s="925" t="n">
        <v>0</v>
      </c>
      <c r="L12" s="925" t="n">
        <v>0</v>
      </c>
      <c r="M12" s="925" t="n">
        <v>0</v>
      </c>
      <c r="N12" s="925" t="n">
        <v>0</v>
      </c>
      <c r="O12" s="925" t="n">
        <v>0</v>
      </c>
      <c r="P12" s="925" t="n">
        <v>0</v>
      </c>
      <c r="Q12" s="925" t="n">
        <v>0</v>
      </c>
      <c r="R12" s="925" t="n">
        <v>0</v>
      </c>
      <c r="S12" s="925" t="n">
        <v>0</v>
      </c>
      <c r="T12" s="925" t="n">
        <v>0</v>
      </c>
      <c r="U12" s="925" t="n">
        <v>0</v>
      </c>
      <c r="V12" s="925" t="n">
        <v>0</v>
      </c>
      <c r="W12" s="925" t="n">
        <v>0</v>
      </c>
      <c r="X12" s="926" t="n">
        <v>1</v>
      </c>
      <c r="Z12" s="928"/>
      <c r="AA12" s="928"/>
    </row>
    <row r="13" s="927" customFormat="true" ht="21.95" hidden="false" customHeight="true" outlineLevel="0" collapsed="false">
      <c r="A13" s="924" t="s">
        <v>512</v>
      </c>
      <c r="B13" s="925" t="n">
        <v>0</v>
      </c>
      <c r="C13" s="925" t="n">
        <v>0</v>
      </c>
      <c r="D13" s="925" t="n">
        <v>0</v>
      </c>
      <c r="E13" s="925" t="n">
        <v>0</v>
      </c>
      <c r="F13" s="925" t="n">
        <v>0</v>
      </c>
      <c r="G13" s="925" t="n">
        <v>0</v>
      </c>
      <c r="H13" s="925" t="n">
        <v>0</v>
      </c>
      <c r="I13" s="925" t="n">
        <v>0</v>
      </c>
      <c r="J13" s="925" t="n">
        <v>0</v>
      </c>
      <c r="K13" s="925" t="n">
        <v>0</v>
      </c>
      <c r="L13" s="925" t="n">
        <v>0</v>
      </c>
      <c r="M13" s="925" t="n">
        <v>6</v>
      </c>
      <c r="N13" s="925" t="n">
        <v>0</v>
      </c>
      <c r="O13" s="925" t="n">
        <v>0</v>
      </c>
      <c r="P13" s="925" t="n">
        <v>0</v>
      </c>
      <c r="Q13" s="925" t="n">
        <v>0</v>
      </c>
      <c r="R13" s="925" t="n">
        <v>0</v>
      </c>
      <c r="S13" s="925" t="n">
        <v>0</v>
      </c>
      <c r="T13" s="925" t="n">
        <v>0</v>
      </c>
      <c r="U13" s="925" t="n">
        <v>0</v>
      </c>
      <c r="V13" s="925" t="n">
        <v>0</v>
      </c>
      <c r="W13" s="925" t="n">
        <v>0</v>
      </c>
      <c r="X13" s="926" t="n">
        <v>6</v>
      </c>
      <c r="Z13" s="928"/>
      <c r="AA13" s="928"/>
    </row>
    <row r="14" s="927" customFormat="true" ht="21.95" hidden="false" customHeight="true" outlineLevel="0" collapsed="false">
      <c r="A14" s="924" t="s">
        <v>508</v>
      </c>
      <c r="B14" s="925" t="n">
        <v>0</v>
      </c>
      <c r="C14" s="925" t="n">
        <v>1</v>
      </c>
      <c r="D14" s="925" t="n">
        <v>0</v>
      </c>
      <c r="E14" s="925" t="n">
        <v>3</v>
      </c>
      <c r="F14" s="925" t="n">
        <v>0</v>
      </c>
      <c r="G14" s="925" t="n">
        <v>1</v>
      </c>
      <c r="H14" s="925" t="n">
        <v>2</v>
      </c>
      <c r="I14" s="925" t="n">
        <v>0</v>
      </c>
      <c r="J14" s="925" t="n">
        <v>0</v>
      </c>
      <c r="K14" s="925" t="n">
        <v>1</v>
      </c>
      <c r="L14" s="925" t="n">
        <v>2</v>
      </c>
      <c r="M14" s="925" t="n">
        <v>1</v>
      </c>
      <c r="N14" s="925" t="n">
        <v>3</v>
      </c>
      <c r="O14" s="925" t="n">
        <v>3</v>
      </c>
      <c r="P14" s="925" t="n">
        <v>43</v>
      </c>
      <c r="Q14" s="925" t="n">
        <v>0</v>
      </c>
      <c r="R14" s="925" t="n">
        <v>1</v>
      </c>
      <c r="S14" s="925" t="n">
        <v>0</v>
      </c>
      <c r="T14" s="925" t="n">
        <v>0</v>
      </c>
      <c r="U14" s="925" t="n">
        <v>0</v>
      </c>
      <c r="V14" s="925" t="n">
        <v>1</v>
      </c>
      <c r="W14" s="925" t="n">
        <v>0</v>
      </c>
      <c r="X14" s="926" t="n">
        <v>62</v>
      </c>
      <c r="Z14" s="928"/>
      <c r="AA14" s="928"/>
    </row>
    <row r="15" s="927" customFormat="true" ht="8.25" hidden="false" customHeight="true" outlineLevel="0" collapsed="false">
      <c r="A15" s="929"/>
      <c r="B15" s="925"/>
      <c r="C15" s="925"/>
      <c r="D15" s="925"/>
      <c r="E15" s="925"/>
      <c r="F15" s="925"/>
      <c r="G15" s="925"/>
      <c r="H15" s="925"/>
      <c r="I15" s="925"/>
      <c r="J15" s="925"/>
      <c r="K15" s="925"/>
      <c r="L15" s="925"/>
      <c r="M15" s="925"/>
      <c r="N15" s="925"/>
      <c r="O15" s="925"/>
      <c r="P15" s="925"/>
      <c r="Q15" s="925"/>
      <c r="R15" s="925"/>
      <c r="S15" s="925"/>
      <c r="T15" s="925"/>
      <c r="U15" s="925"/>
      <c r="V15" s="925"/>
      <c r="W15" s="925"/>
      <c r="X15" s="926"/>
      <c r="Z15" s="928"/>
      <c r="AA15" s="928"/>
    </row>
    <row r="16" s="932" customFormat="true" ht="27" hidden="false" customHeight="false" outlineLevel="0" collapsed="false">
      <c r="A16" s="930" t="s">
        <v>259</v>
      </c>
      <c r="B16" s="931" t="n">
        <v>2</v>
      </c>
      <c r="C16" s="931" t="n">
        <v>1</v>
      </c>
      <c r="D16" s="931" t="n">
        <v>2</v>
      </c>
      <c r="E16" s="931" t="n">
        <v>9</v>
      </c>
      <c r="F16" s="931" t="n">
        <v>6</v>
      </c>
      <c r="G16" s="931" t="n">
        <v>7</v>
      </c>
      <c r="H16" s="931" t="n">
        <v>2</v>
      </c>
      <c r="I16" s="931" t="n">
        <v>6</v>
      </c>
      <c r="J16" s="931" t="n">
        <v>1</v>
      </c>
      <c r="K16" s="931" t="n">
        <v>6</v>
      </c>
      <c r="L16" s="931" t="n">
        <v>2</v>
      </c>
      <c r="M16" s="931" t="n">
        <v>14</v>
      </c>
      <c r="N16" s="931" t="n">
        <v>3</v>
      </c>
      <c r="O16" s="931" t="n">
        <v>4</v>
      </c>
      <c r="P16" s="931" t="n">
        <v>56</v>
      </c>
      <c r="Q16" s="931" t="n">
        <v>3</v>
      </c>
      <c r="R16" s="931" t="n">
        <v>1</v>
      </c>
      <c r="S16" s="931" t="n">
        <v>15</v>
      </c>
      <c r="T16" s="931" t="n">
        <v>1</v>
      </c>
      <c r="U16" s="931" t="n">
        <v>1</v>
      </c>
      <c r="V16" s="931" t="n">
        <v>1</v>
      </c>
      <c r="W16" s="931" t="n">
        <v>1</v>
      </c>
      <c r="X16" s="931" t="n">
        <v>144</v>
      </c>
      <c r="Z16" s="928"/>
      <c r="AA16" s="928"/>
    </row>
    <row r="17" s="936" customFormat="true" ht="6" hidden="false" customHeight="true" outlineLevel="0" collapsed="false">
      <c r="A17" s="933"/>
      <c r="B17" s="934"/>
      <c r="C17" s="934"/>
      <c r="D17" s="934"/>
      <c r="E17" s="934"/>
      <c r="F17" s="934"/>
      <c r="G17" s="934"/>
      <c r="H17" s="934"/>
      <c r="I17" s="934"/>
      <c r="J17" s="934"/>
      <c r="K17" s="934"/>
      <c r="L17" s="934"/>
      <c r="M17" s="934"/>
      <c r="N17" s="934"/>
      <c r="O17" s="934"/>
      <c r="P17" s="934"/>
      <c r="Q17" s="934"/>
      <c r="R17" s="935"/>
      <c r="S17" s="935"/>
      <c r="T17" s="935"/>
      <c r="U17" s="935"/>
      <c r="V17" s="935"/>
      <c r="W17" s="935"/>
      <c r="X17" s="935"/>
    </row>
    <row r="18" s="940" customFormat="true" ht="5.25" hidden="false" customHeight="true" outlineLevel="0" collapsed="false">
      <c r="A18" s="937"/>
      <c r="B18" s="938"/>
      <c r="C18" s="938"/>
      <c r="D18" s="938"/>
      <c r="E18" s="938"/>
      <c r="F18" s="938"/>
      <c r="G18" s="938"/>
      <c r="H18" s="938"/>
      <c r="I18" s="938"/>
      <c r="J18" s="938"/>
      <c r="K18" s="938"/>
      <c r="L18" s="938"/>
      <c r="M18" s="938"/>
      <c r="N18" s="938"/>
      <c r="O18" s="938"/>
      <c r="P18" s="938"/>
      <c r="Q18" s="938"/>
      <c r="R18" s="939"/>
      <c r="S18" s="939"/>
    </row>
    <row r="19" s="928" customFormat="true" ht="9.75" hidden="false" customHeight="false" outlineLevel="0" collapsed="false">
      <c r="A19" s="928" t="s">
        <v>279</v>
      </c>
      <c r="R19" s="941"/>
    </row>
    <row r="20" s="928" customFormat="true" ht="11.25" hidden="false" customHeight="false" outlineLevel="0" collapsed="false">
      <c r="A20" s="234"/>
      <c r="R20" s="941"/>
    </row>
    <row r="21" s="928" customFormat="true" ht="11.25" hidden="false" customHeight="false" outlineLevel="0" collapsed="false">
      <c r="A21" s="942"/>
      <c r="R21" s="941"/>
    </row>
    <row r="22" s="928" customFormat="true" ht="11.25" hidden="false" customHeight="false" outlineLevel="0" collapsed="false">
      <c r="A22" s="942"/>
      <c r="R22" s="941"/>
    </row>
    <row r="23" s="928" customFormat="true" ht="9.75" hidden="false" customHeight="false" outlineLevel="0" collapsed="false">
      <c r="R23" s="941"/>
    </row>
    <row r="24" s="928" customFormat="true" ht="11.25" hidden="false" customHeight="false" outlineLevel="0" collapsed="false">
      <c r="A24" s="942"/>
      <c r="R24" s="941"/>
    </row>
    <row r="25" s="928" customFormat="true" ht="11.25" hidden="false" customHeight="false" outlineLevel="0" collapsed="false">
      <c r="A25" s="942"/>
      <c r="R25" s="941"/>
    </row>
    <row r="26" s="928" customFormat="true" ht="11.25" hidden="false" customHeight="false" outlineLevel="0" collapsed="false">
      <c r="A26" s="942"/>
      <c r="R26" s="941"/>
    </row>
    <row r="27" s="928" customFormat="true" ht="11.25" hidden="false" customHeight="false" outlineLevel="0" collapsed="false">
      <c r="A27" s="942"/>
      <c r="R27" s="941"/>
    </row>
    <row r="28" s="928" customFormat="true" ht="11.25" hidden="false" customHeight="false" outlineLevel="0" collapsed="false">
      <c r="A28" s="942"/>
      <c r="R28" s="941"/>
    </row>
    <row r="35" s="40" customFormat="true" ht="12.75" hidden="false" customHeight="false" outlineLevel="0" collapsed="false">
      <c r="Y35" s="908"/>
      <c r="Z35" s="908"/>
      <c r="AA35" s="908"/>
      <c r="AB35" s="908"/>
      <c r="AC35" s="908"/>
      <c r="AD35" s="908"/>
      <c r="AE35" s="908"/>
      <c r="AF35" s="908"/>
      <c r="AG35" s="908"/>
      <c r="AH35" s="908"/>
      <c r="AI35" s="908"/>
      <c r="AJ35" s="908"/>
      <c r="AK35" s="908"/>
      <c r="AL35" s="908"/>
      <c r="AM35" s="908"/>
      <c r="AN35" s="908"/>
      <c r="AO35" s="908"/>
      <c r="AP35" s="908"/>
      <c r="AQ35" s="908"/>
      <c r="AR35" s="908"/>
      <c r="AS35" s="908"/>
      <c r="AT35" s="908"/>
      <c r="AU35" s="908"/>
      <c r="AV35" s="908"/>
      <c r="AW35" s="908"/>
      <c r="AX35" s="908"/>
      <c r="AY35" s="908"/>
      <c r="AZ35" s="908"/>
      <c r="BA35" s="908"/>
      <c r="BB35" s="908"/>
      <c r="BC35" s="908"/>
      <c r="BD35" s="908"/>
      <c r="BE35" s="908"/>
      <c r="BF35" s="908"/>
      <c r="BG35" s="908"/>
      <c r="BH35" s="908"/>
      <c r="BI35" s="908"/>
      <c r="BJ35" s="908"/>
      <c r="BK35" s="908"/>
      <c r="BL35" s="908"/>
      <c r="BM35" s="908"/>
      <c r="BN35" s="908"/>
      <c r="BO35" s="908"/>
      <c r="BP35" s="908"/>
      <c r="BQ35" s="908"/>
      <c r="BR35" s="908"/>
      <c r="BS35" s="908"/>
      <c r="BT35" s="908"/>
      <c r="BU35" s="908"/>
      <c r="BV35" s="908"/>
      <c r="BW35" s="908"/>
      <c r="BX35" s="908"/>
      <c r="BY35" s="908"/>
      <c r="BZ35" s="908"/>
      <c r="CA35" s="908"/>
      <c r="CB35" s="908"/>
      <c r="CC35" s="908"/>
      <c r="CD35" s="908"/>
    </row>
    <row r="36" s="40" customFormat="true" ht="12.75" hidden="false" customHeight="false" outlineLevel="0" collapsed="false">
      <c r="Y36" s="908"/>
      <c r="Z36" s="908"/>
      <c r="AA36" s="908"/>
      <c r="AB36" s="908"/>
      <c r="AC36" s="908"/>
      <c r="AD36" s="908"/>
      <c r="AE36" s="908"/>
      <c r="AF36" s="908"/>
      <c r="AG36" s="908"/>
      <c r="AH36" s="908"/>
      <c r="AI36" s="908"/>
      <c r="AJ36" s="908"/>
      <c r="AK36" s="908"/>
      <c r="AL36" s="908"/>
      <c r="AM36" s="908"/>
      <c r="AN36" s="908"/>
      <c r="AO36" s="908"/>
      <c r="AP36" s="908"/>
      <c r="AQ36" s="908"/>
      <c r="AR36" s="908"/>
      <c r="AS36" s="908"/>
      <c r="AT36" s="908"/>
      <c r="AU36" s="908"/>
      <c r="AV36" s="908"/>
      <c r="AW36" s="908"/>
      <c r="AX36" s="908"/>
      <c r="AY36" s="908"/>
      <c r="AZ36" s="908"/>
      <c r="BA36" s="908"/>
      <c r="BB36" s="908"/>
      <c r="BC36" s="908"/>
      <c r="BD36" s="908"/>
      <c r="BE36" s="908"/>
      <c r="BF36" s="908"/>
      <c r="BG36" s="908"/>
      <c r="BH36" s="908"/>
      <c r="BI36" s="908"/>
      <c r="BJ36" s="908"/>
      <c r="BK36" s="908"/>
      <c r="BL36" s="908"/>
      <c r="BM36" s="908"/>
      <c r="BN36" s="908"/>
      <c r="BO36" s="908"/>
      <c r="BP36" s="908"/>
      <c r="BQ36" s="908"/>
      <c r="BR36" s="908"/>
      <c r="BS36" s="908"/>
      <c r="BT36" s="908"/>
      <c r="BU36" s="908"/>
      <c r="BV36" s="908"/>
      <c r="BW36" s="908"/>
      <c r="BX36" s="908"/>
      <c r="BY36" s="908"/>
      <c r="BZ36" s="908"/>
      <c r="CA36" s="908"/>
      <c r="CB36" s="908"/>
      <c r="CC36" s="908"/>
      <c r="CD36" s="908"/>
    </row>
    <row r="37" s="40" customFormat="true" ht="12.75" hidden="false" customHeight="false" outlineLevel="0" collapsed="false">
      <c r="Y37" s="908"/>
      <c r="Z37" s="908"/>
      <c r="AA37" s="908"/>
      <c r="AB37" s="908"/>
      <c r="AC37" s="908"/>
      <c r="AD37" s="908"/>
      <c r="AE37" s="908"/>
      <c r="AF37" s="908"/>
      <c r="AG37" s="908"/>
      <c r="AH37" s="908"/>
      <c r="AI37" s="908"/>
      <c r="AJ37" s="908"/>
      <c r="AK37" s="908"/>
      <c r="AL37" s="908"/>
      <c r="AM37" s="908"/>
      <c r="AN37" s="908"/>
      <c r="AO37" s="908"/>
      <c r="AP37" s="908"/>
      <c r="AQ37" s="908"/>
      <c r="AR37" s="908"/>
      <c r="AS37" s="908"/>
      <c r="AT37" s="908"/>
      <c r="AU37" s="908"/>
      <c r="AV37" s="908"/>
      <c r="AW37" s="908"/>
      <c r="AX37" s="908"/>
      <c r="AY37" s="908"/>
      <c r="AZ37" s="908"/>
      <c r="BA37" s="908"/>
      <c r="BB37" s="908"/>
      <c r="BC37" s="908"/>
      <c r="BD37" s="908"/>
      <c r="BE37" s="908"/>
      <c r="BF37" s="908"/>
      <c r="BG37" s="908"/>
      <c r="BH37" s="908"/>
      <c r="BI37" s="908"/>
      <c r="BJ37" s="908"/>
      <c r="BK37" s="908"/>
      <c r="BL37" s="908"/>
      <c r="BM37" s="908"/>
      <c r="BN37" s="908"/>
      <c r="BO37" s="908"/>
      <c r="BP37" s="908"/>
      <c r="BQ37" s="908"/>
      <c r="BR37" s="908"/>
      <c r="BS37" s="908"/>
      <c r="BT37" s="908"/>
      <c r="BU37" s="908"/>
      <c r="BV37" s="908"/>
      <c r="BW37" s="908"/>
      <c r="BX37" s="908"/>
      <c r="BY37" s="908"/>
      <c r="BZ37" s="908"/>
      <c r="CA37" s="908"/>
      <c r="CB37" s="908"/>
      <c r="CC37" s="908"/>
      <c r="CD37" s="908"/>
    </row>
    <row r="38" s="40" customFormat="true" ht="12.75" hidden="false" customHeight="false" outlineLevel="0" collapsed="false">
      <c r="Y38" s="908"/>
      <c r="Z38" s="908"/>
      <c r="AA38" s="908"/>
      <c r="AB38" s="908"/>
      <c r="AC38" s="908"/>
      <c r="AD38" s="908"/>
      <c r="AE38" s="908"/>
      <c r="AF38" s="908"/>
      <c r="AG38" s="908"/>
      <c r="AH38" s="908"/>
      <c r="AI38" s="908"/>
      <c r="AJ38" s="908"/>
      <c r="AK38" s="908"/>
      <c r="AL38" s="908"/>
      <c r="AM38" s="908"/>
      <c r="AN38" s="908"/>
      <c r="AO38" s="908"/>
      <c r="AP38" s="908"/>
      <c r="AQ38" s="908"/>
      <c r="AR38" s="908"/>
      <c r="AS38" s="908"/>
      <c r="AT38" s="908"/>
      <c r="AU38" s="908"/>
      <c r="AV38" s="908"/>
      <c r="AW38" s="908"/>
      <c r="AX38" s="908"/>
      <c r="AY38" s="908"/>
      <c r="AZ38" s="908"/>
      <c r="BA38" s="908"/>
      <c r="BB38" s="908"/>
      <c r="BC38" s="908"/>
      <c r="BD38" s="908"/>
      <c r="BE38" s="908"/>
      <c r="BF38" s="908"/>
      <c r="BG38" s="908"/>
      <c r="BH38" s="908"/>
      <c r="BI38" s="908"/>
      <c r="BJ38" s="908"/>
      <c r="BK38" s="908"/>
      <c r="BL38" s="908"/>
      <c r="BM38" s="908"/>
      <c r="BN38" s="908"/>
      <c r="BO38" s="908"/>
      <c r="BP38" s="908"/>
      <c r="BQ38" s="908"/>
      <c r="BR38" s="908"/>
      <c r="BS38" s="908"/>
      <c r="BT38" s="908"/>
      <c r="BU38" s="908"/>
      <c r="BV38" s="908"/>
      <c r="BW38" s="908"/>
      <c r="BX38" s="908"/>
      <c r="BY38" s="908"/>
      <c r="BZ38" s="908"/>
      <c r="CA38" s="908"/>
      <c r="CB38" s="908"/>
      <c r="CC38" s="908"/>
      <c r="CD38" s="908"/>
    </row>
    <row r="39" s="40" customFormat="true" ht="12.75" hidden="false" customHeight="false" outlineLevel="0" collapsed="false">
      <c r="Y39" s="908"/>
      <c r="Z39" s="908"/>
      <c r="AA39" s="908"/>
      <c r="AB39" s="908"/>
      <c r="AC39" s="908"/>
      <c r="AD39" s="908"/>
      <c r="AE39" s="908"/>
      <c r="AF39" s="908"/>
      <c r="AG39" s="908"/>
      <c r="AH39" s="908"/>
      <c r="AI39" s="908"/>
      <c r="AJ39" s="908"/>
      <c r="AK39" s="908"/>
      <c r="AL39" s="908"/>
      <c r="AM39" s="908"/>
      <c r="AN39" s="908"/>
      <c r="AO39" s="908"/>
      <c r="AP39" s="908"/>
      <c r="AQ39" s="908"/>
      <c r="AR39" s="908"/>
      <c r="AS39" s="908"/>
      <c r="AT39" s="908"/>
      <c r="AU39" s="908"/>
      <c r="AV39" s="908"/>
      <c r="AW39" s="908"/>
      <c r="AX39" s="908"/>
      <c r="AY39" s="908"/>
      <c r="AZ39" s="908"/>
      <c r="BA39" s="908"/>
      <c r="BB39" s="908"/>
      <c r="BC39" s="908"/>
      <c r="BD39" s="908"/>
      <c r="BE39" s="908"/>
      <c r="BF39" s="908"/>
      <c r="BG39" s="908"/>
      <c r="BH39" s="908"/>
      <c r="BI39" s="908"/>
      <c r="BJ39" s="908"/>
      <c r="BK39" s="908"/>
      <c r="BL39" s="908"/>
      <c r="BM39" s="908"/>
      <c r="BN39" s="908"/>
      <c r="BO39" s="908"/>
      <c r="BP39" s="908"/>
      <c r="BQ39" s="908"/>
      <c r="BR39" s="908"/>
      <c r="BS39" s="908"/>
      <c r="BT39" s="908"/>
      <c r="BU39" s="908"/>
      <c r="BV39" s="908"/>
      <c r="BW39" s="908"/>
      <c r="BX39" s="908"/>
      <c r="BY39" s="908"/>
      <c r="BZ39" s="908"/>
      <c r="CA39" s="908"/>
      <c r="CB39" s="908"/>
      <c r="CC39" s="908"/>
      <c r="CD39" s="908"/>
    </row>
    <row r="40" s="40" customFormat="true" ht="12.75" hidden="false" customHeight="false" outlineLevel="0" collapsed="false">
      <c r="Y40" s="908"/>
      <c r="Z40" s="908"/>
      <c r="AA40" s="908"/>
      <c r="AB40" s="908"/>
      <c r="AC40" s="908"/>
      <c r="AD40" s="908"/>
      <c r="AE40" s="908"/>
      <c r="AF40" s="908"/>
      <c r="AG40" s="908"/>
      <c r="AH40" s="908"/>
      <c r="AI40" s="908"/>
      <c r="AJ40" s="908"/>
      <c r="AK40" s="908"/>
      <c r="AL40" s="908"/>
      <c r="AM40" s="908"/>
      <c r="AN40" s="908"/>
      <c r="AO40" s="908"/>
      <c r="AP40" s="908"/>
      <c r="AQ40" s="908"/>
      <c r="AR40" s="908"/>
      <c r="AS40" s="908"/>
      <c r="AT40" s="908"/>
      <c r="AU40" s="908"/>
      <c r="AV40" s="908"/>
      <c r="AW40" s="908"/>
      <c r="AX40" s="908"/>
      <c r="AY40" s="908"/>
      <c r="AZ40" s="908"/>
      <c r="BA40" s="908"/>
      <c r="BB40" s="908"/>
      <c r="BC40" s="908"/>
      <c r="BD40" s="908"/>
      <c r="BE40" s="908"/>
      <c r="BF40" s="908"/>
      <c r="BG40" s="908"/>
      <c r="BH40" s="908"/>
      <c r="BI40" s="908"/>
      <c r="BJ40" s="908"/>
      <c r="BK40" s="908"/>
      <c r="BL40" s="908"/>
      <c r="BM40" s="908"/>
      <c r="BN40" s="908"/>
      <c r="BO40" s="908"/>
      <c r="BP40" s="908"/>
      <c r="BQ40" s="908"/>
      <c r="BR40" s="908"/>
      <c r="BS40" s="908"/>
      <c r="BT40" s="908"/>
      <c r="BU40" s="908"/>
      <c r="BV40" s="908"/>
      <c r="BW40" s="908"/>
      <c r="BX40" s="908"/>
      <c r="BY40" s="908"/>
      <c r="BZ40" s="908"/>
      <c r="CA40" s="908"/>
      <c r="CB40" s="908"/>
      <c r="CC40" s="908"/>
      <c r="CD40" s="908"/>
    </row>
    <row r="41" s="40" customFormat="true" ht="12.75" hidden="false" customHeight="false" outlineLevel="0" collapsed="false">
      <c r="Y41" s="908"/>
      <c r="Z41" s="908"/>
      <c r="AA41" s="908"/>
      <c r="AB41" s="908"/>
      <c r="AC41" s="908"/>
      <c r="AD41" s="908"/>
      <c r="AE41" s="908"/>
      <c r="AF41" s="908"/>
      <c r="AG41" s="908"/>
      <c r="AH41" s="908"/>
      <c r="AI41" s="908"/>
      <c r="AJ41" s="908"/>
      <c r="AK41" s="908"/>
      <c r="AL41" s="908"/>
      <c r="AM41" s="908"/>
      <c r="AN41" s="908"/>
      <c r="AO41" s="908"/>
      <c r="AP41" s="908"/>
      <c r="AQ41" s="908"/>
      <c r="AR41" s="908"/>
      <c r="AS41" s="908"/>
      <c r="AT41" s="908"/>
      <c r="AU41" s="908"/>
      <c r="AV41" s="908"/>
      <c r="AW41" s="908"/>
      <c r="AX41" s="908"/>
      <c r="AY41" s="908"/>
      <c r="AZ41" s="908"/>
      <c r="BA41" s="908"/>
      <c r="BB41" s="908"/>
      <c r="BC41" s="908"/>
      <c r="BD41" s="908"/>
      <c r="BE41" s="908"/>
      <c r="BF41" s="908"/>
      <c r="BG41" s="908"/>
      <c r="BH41" s="908"/>
      <c r="BI41" s="908"/>
      <c r="BJ41" s="908"/>
      <c r="BK41" s="908"/>
      <c r="BL41" s="908"/>
      <c r="BM41" s="908"/>
      <c r="BN41" s="908"/>
      <c r="BO41" s="908"/>
      <c r="BP41" s="908"/>
      <c r="BQ41" s="908"/>
      <c r="BR41" s="908"/>
      <c r="BS41" s="908"/>
      <c r="BT41" s="908"/>
      <c r="BU41" s="908"/>
      <c r="BV41" s="908"/>
      <c r="BW41" s="908"/>
      <c r="BX41" s="908"/>
      <c r="BY41" s="908"/>
      <c r="BZ41" s="908"/>
      <c r="CA41" s="908"/>
      <c r="CB41" s="908"/>
      <c r="CC41" s="908"/>
      <c r="CD41" s="908"/>
    </row>
    <row r="42" s="40" customFormat="true" ht="12.75" hidden="false" customHeight="false" outlineLevel="0" collapsed="false">
      <c r="Y42" s="908"/>
      <c r="Z42" s="908"/>
      <c r="AA42" s="908"/>
      <c r="AB42" s="908"/>
      <c r="AC42" s="908"/>
      <c r="AD42" s="908"/>
      <c r="AE42" s="908"/>
      <c r="AF42" s="908"/>
      <c r="AG42" s="908"/>
      <c r="AH42" s="908"/>
      <c r="AI42" s="908"/>
      <c r="AJ42" s="908"/>
      <c r="AK42" s="908"/>
      <c r="AL42" s="908"/>
      <c r="AM42" s="908"/>
      <c r="AN42" s="908"/>
      <c r="AO42" s="908"/>
      <c r="AP42" s="908"/>
      <c r="AQ42" s="908"/>
      <c r="AR42" s="908"/>
      <c r="AS42" s="908"/>
      <c r="AT42" s="908"/>
      <c r="AU42" s="908"/>
      <c r="AV42" s="908"/>
      <c r="AW42" s="908"/>
      <c r="AX42" s="908"/>
      <c r="AY42" s="908"/>
      <c r="AZ42" s="908"/>
      <c r="BA42" s="908"/>
      <c r="BB42" s="908"/>
      <c r="BC42" s="908"/>
      <c r="BD42" s="908"/>
      <c r="BE42" s="908"/>
      <c r="BF42" s="908"/>
      <c r="BG42" s="908"/>
      <c r="BH42" s="908"/>
      <c r="BI42" s="908"/>
      <c r="BJ42" s="908"/>
      <c r="BK42" s="908"/>
      <c r="BL42" s="908"/>
      <c r="BM42" s="908"/>
      <c r="BN42" s="908"/>
      <c r="BO42" s="908"/>
      <c r="BP42" s="908"/>
      <c r="BQ42" s="908"/>
      <c r="BR42" s="908"/>
      <c r="BS42" s="908"/>
      <c r="BT42" s="908"/>
      <c r="BU42" s="908"/>
      <c r="BV42" s="908"/>
      <c r="BW42" s="908"/>
      <c r="BX42" s="908"/>
      <c r="BY42" s="908"/>
      <c r="BZ42" s="908"/>
      <c r="CA42" s="908"/>
      <c r="CB42" s="908"/>
      <c r="CC42" s="908"/>
      <c r="CD42" s="908"/>
    </row>
    <row r="43" s="40" customFormat="true" ht="12.75" hidden="false" customHeight="false" outlineLevel="0" collapsed="false">
      <c r="Y43" s="908"/>
      <c r="Z43" s="908"/>
      <c r="AA43" s="908"/>
      <c r="AB43" s="908"/>
      <c r="AC43" s="908"/>
      <c r="AD43" s="908"/>
      <c r="AE43" s="908"/>
      <c r="AF43" s="908"/>
      <c r="AG43" s="908"/>
      <c r="AH43" s="908"/>
      <c r="AI43" s="908"/>
      <c r="AJ43" s="908"/>
      <c r="AK43" s="908"/>
      <c r="AL43" s="908"/>
      <c r="AM43" s="908"/>
      <c r="AN43" s="908"/>
      <c r="AO43" s="908"/>
      <c r="AP43" s="908"/>
      <c r="AQ43" s="908"/>
      <c r="AR43" s="908"/>
      <c r="AS43" s="908"/>
      <c r="AT43" s="908"/>
      <c r="AU43" s="908"/>
      <c r="AV43" s="908"/>
      <c r="AW43" s="908"/>
      <c r="AX43" s="908"/>
      <c r="AY43" s="908"/>
      <c r="AZ43" s="908"/>
      <c r="BA43" s="908"/>
      <c r="BB43" s="908"/>
      <c r="BC43" s="908"/>
      <c r="BD43" s="908"/>
      <c r="BE43" s="908"/>
      <c r="BF43" s="908"/>
      <c r="BG43" s="908"/>
      <c r="BH43" s="908"/>
      <c r="BI43" s="908"/>
      <c r="BJ43" s="908"/>
      <c r="BK43" s="908"/>
      <c r="BL43" s="908"/>
      <c r="BM43" s="908"/>
      <c r="BN43" s="908"/>
      <c r="BO43" s="908"/>
      <c r="BP43" s="908"/>
      <c r="BQ43" s="908"/>
      <c r="BR43" s="908"/>
      <c r="BS43" s="908"/>
      <c r="BT43" s="908"/>
      <c r="BU43" s="908"/>
      <c r="BV43" s="908"/>
      <c r="BW43" s="908"/>
      <c r="BX43" s="908"/>
      <c r="BY43" s="908"/>
      <c r="BZ43" s="908"/>
      <c r="CA43" s="908"/>
      <c r="CB43" s="908"/>
      <c r="CC43" s="908"/>
      <c r="CD43" s="908"/>
    </row>
    <row r="44" s="40" customFormat="true" ht="12.75" hidden="false" customHeight="false" outlineLevel="0" collapsed="false">
      <c r="Y44" s="908"/>
      <c r="Z44" s="908"/>
      <c r="AA44" s="908"/>
      <c r="AB44" s="908"/>
      <c r="AC44" s="908"/>
      <c r="AD44" s="908"/>
      <c r="AE44" s="908"/>
      <c r="AF44" s="908"/>
      <c r="AG44" s="908"/>
      <c r="AH44" s="908"/>
      <c r="AI44" s="908"/>
      <c r="AJ44" s="908"/>
      <c r="AK44" s="908"/>
      <c r="AL44" s="908"/>
      <c r="AM44" s="908"/>
      <c r="AN44" s="908"/>
      <c r="AO44" s="908"/>
      <c r="AP44" s="908"/>
      <c r="AQ44" s="908"/>
      <c r="AR44" s="908"/>
      <c r="AS44" s="908"/>
      <c r="AT44" s="908"/>
      <c r="AU44" s="908"/>
      <c r="AV44" s="908"/>
      <c r="AW44" s="908"/>
      <c r="AX44" s="908"/>
      <c r="AY44" s="908"/>
      <c r="AZ44" s="908"/>
      <c r="BA44" s="908"/>
      <c r="BB44" s="908"/>
      <c r="BC44" s="908"/>
      <c r="BD44" s="908"/>
      <c r="BE44" s="908"/>
      <c r="BF44" s="908"/>
      <c r="BG44" s="908"/>
      <c r="BH44" s="908"/>
      <c r="BI44" s="908"/>
      <c r="BJ44" s="908"/>
      <c r="BK44" s="908"/>
      <c r="BL44" s="908"/>
      <c r="BM44" s="908"/>
      <c r="BN44" s="908"/>
      <c r="BO44" s="908"/>
      <c r="BP44" s="908"/>
      <c r="BQ44" s="908"/>
      <c r="BR44" s="908"/>
      <c r="BS44" s="908"/>
      <c r="BT44" s="908"/>
      <c r="BU44" s="908"/>
      <c r="BV44" s="908"/>
      <c r="BW44" s="908"/>
      <c r="BX44" s="908"/>
      <c r="BY44" s="908"/>
      <c r="BZ44" s="908"/>
      <c r="CA44" s="908"/>
      <c r="CB44" s="908"/>
      <c r="CC44" s="908"/>
      <c r="CD44" s="908"/>
    </row>
    <row r="45" s="40" customFormat="true" ht="12.75" hidden="false" customHeight="false" outlineLevel="0" collapsed="false">
      <c r="Y45" s="908"/>
      <c r="Z45" s="908"/>
      <c r="AA45" s="908"/>
      <c r="AB45" s="908"/>
      <c r="AC45" s="908"/>
      <c r="AD45" s="908"/>
      <c r="AE45" s="908"/>
      <c r="AF45" s="908"/>
      <c r="AG45" s="908"/>
      <c r="AH45" s="908"/>
      <c r="AI45" s="908"/>
      <c r="AJ45" s="908"/>
      <c r="AK45" s="908"/>
      <c r="AL45" s="908"/>
      <c r="AM45" s="908"/>
      <c r="AN45" s="908"/>
      <c r="AO45" s="908"/>
      <c r="AP45" s="908"/>
      <c r="AQ45" s="908"/>
      <c r="AR45" s="908"/>
      <c r="AS45" s="908"/>
      <c r="AT45" s="908"/>
      <c r="AU45" s="908"/>
      <c r="AV45" s="908"/>
      <c r="AW45" s="908"/>
      <c r="AX45" s="908"/>
      <c r="AY45" s="908"/>
      <c r="AZ45" s="908"/>
      <c r="BA45" s="908"/>
      <c r="BB45" s="908"/>
      <c r="BC45" s="908"/>
      <c r="BD45" s="908"/>
      <c r="BE45" s="908"/>
      <c r="BF45" s="908"/>
      <c r="BG45" s="908"/>
      <c r="BH45" s="908"/>
      <c r="BI45" s="908"/>
      <c r="BJ45" s="908"/>
      <c r="BK45" s="908"/>
      <c r="BL45" s="908"/>
      <c r="BM45" s="908"/>
      <c r="BN45" s="908"/>
      <c r="BO45" s="908"/>
      <c r="BP45" s="908"/>
      <c r="BQ45" s="908"/>
      <c r="BR45" s="908"/>
      <c r="BS45" s="908"/>
      <c r="BT45" s="908"/>
      <c r="BU45" s="908"/>
      <c r="BV45" s="908"/>
      <c r="BW45" s="908"/>
      <c r="BX45" s="908"/>
      <c r="BY45" s="908"/>
      <c r="BZ45" s="908"/>
      <c r="CA45" s="908"/>
      <c r="CB45" s="908"/>
      <c r="CC45" s="908"/>
      <c r="CD45" s="908"/>
    </row>
    <row r="46" s="40" customFormat="true" ht="12.75" hidden="false" customHeight="false" outlineLevel="0" collapsed="false">
      <c r="Y46" s="908"/>
      <c r="Z46" s="908"/>
      <c r="AA46" s="908"/>
      <c r="AB46" s="908"/>
      <c r="AC46" s="908"/>
      <c r="AD46" s="908"/>
      <c r="AE46" s="908"/>
      <c r="AF46" s="908"/>
      <c r="AG46" s="908"/>
      <c r="AH46" s="908"/>
      <c r="AI46" s="908"/>
      <c r="AJ46" s="908"/>
      <c r="AK46" s="908"/>
      <c r="AL46" s="908"/>
      <c r="AM46" s="908"/>
      <c r="AN46" s="908"/>
      <c r="AO46" s="908"/>
      <c r="AP46" s="908"/>
      <c r="AQ46" s="908"/>
      <c r="AR46" s="908"/>
      <c r="AS46" s="908"/>
      <c r="AT46" s="908"/>
      <c r="AU46" s="908"/>
      <c r="AV46" s="908"/>
      <c r="AW46" s="908"/>
      <c r="AX46" s="908"/>
      <c r="AY46" s="908"/>
      <c r="AZ46" s="908"/>
      <c r="BA46" s="908"/>
      <c r="BB46" s="908"/>
      <c r="BC46" s="908"/>
      <c r="BD46" s="908"/>
      <c r="BE46" s="908"/>
      <c r="BF46" s="908"/>
      <c r="BG46" s="908"/>
      <c r="BH46" s="908"/>
      <c r="BI46" s="908"/>
      <c r="BJ46" s="908"/>
      <c r="BK46" s="908"/>
      <c r="BL46" s="908"/>
      <c r="BM46" s="908"/>
      <c r="BN46" s="908"/>
      <c r="BO46" s="908"/>
      <c r="BP46" s="908"/>
      <c r="BQ46" s="908"/>
      <c r="BR46" s="908"/>
      <c r="BS46" s="908"/>
      <c r="BT46" s="908"/>
      <c r="BU46" s="908"/>
      <c r="BV46" s="908"/>
      <c r="BW46" s="908"/>
      <c r="BX46" s="908"/>
      <c r="BY46" s="908"/>
      <c r="BZ46" s="908"/>
      <c r="CA46" s="908"/>
      <c r="CB46" s="908"/>
      <c r="CC46" s="908"/>
      <c r="CD46" s="908"/>
    </row>
    <row r="47" s="40" customFormat="true" ht="12.75" hidden="false" customHeight="false" outlineLevel="0" collapsed="false">
      <c r="Y47" s="908"/>
      <c r="Z47" s="908"/>
      <c r="AA47" s="908"/>
      <c r="AB47" s="908"/>
      <c r="AC47" s="908"/>
      <c r="AD47" s="908"/>
      <c r="AE47" s="908"/>
      <c r="AF47" s="908"/>
      <c r="AG47" s="908"/>
      <c r="AH47" s="908"/>
      <c r="AI47" s="908"/>
      <c r="AJ47" s="908"/>
      <c r="AK47" s="908"/>
      <c r="AL47" s="908"/>
      <c r="AM47" s="908"/>
      <c r="AN47" s="908"/>
      <c r="AO47" s="908"/>
      <c r="AP47" s="908"/>
      <c r="AQ47" s="908"/>
      <c r="AR47" s="908"/>
      <c r="AS47" s="908"/>
      <c r="AT47" s="908"/>
      <c r="AU47" s="908"/>
      <c r="AV47" s="908"/>
      <c r="AW47" s="908"/>
      <c r="AX47" s="908"/>
      <c r="AY47" s="908"/>
      <c r="AZ47" s="908"/>
      <c r="BA47" s="908"/>
      <c r="BB47" s="908"/>
      <c r="BC47" s="908"/>
      <c r="BD47" s="908"/>
      <c r="BE47" s="908"/>
      <c r="BF47" s="908"/>
      <c r="BG47" s="908"/>
      <c r="BH47" s="908"/>
      <c r="BI47" s="908"/>
      <c r="BJ47" s="908"/>
      <c r="BK47" s="908"/>
      <c r="BL47" s="908"/>
      <c r="BM47" s="908"/>
      <c r="BN47" s="908"/>
      <c r="BO47" s="908"/>
      <c r="BP47" s="908"/>
      <c r="BQ47" s="908"/>
      <c r="BR47" s="908"/>
      <c r="BS47" s="908"/>
      <c r="BT47" s="908"/>
      <c r="BU47" s="908"/>
      <c r="BV47" s="908"/>
      <c r="BW47" s="908"/>
      <c r="BX47" s="908"/>
      <c r="BY47" s="908"/>
      <c r="BZ47" s="908"/>
      <c r="CA47" s="908"/>
      <c r="CB47" s="908"/>
      <c r="CC47" s="908"/>
      <c r="CD47" s="908"/>
    </row>
    <row r="48" s="40" customFormat="true" ht="12.75" hidden="false" customHeight="false" outlineLevel="0" collapsed="false">
      <c r="Y48" s="908"/>
      <c r="Z48" s="908"/>
      <c r="AA48" s="908"/>
      <c r="AB48" s="908"/>
      <c r="AC48" s="908"/>
      <c r="AD48" s="908"/>
      <c r="AE48" s="908"/>
      <c r="AF48" s="908"/>
      <c r="AG48" s="908"/>
      <c r="AH48" s="908"/>
      <c r="AI48" s="908"/>
      <c r="AJ48" s="908"/>
      <c r="AK48" s="908"/>
      <c r="AL48" s="908"/>
      <c r="AM48" s="908"/>
      <c r="AN48" s="908"/>
      <c r="AO48" s="908"/>
      <c r="AP48" s="908"/>
      <c r="AQ48" s="908"/>
      <c r="AR48" s="908"/>
      <c r="AS48" s="908"/>
      <c r="AT48" s="908"/>
      <c r="AU48" s="908"/>
      <c r="AV48" s="908"/>
      <c r="AW48" s="908"/>
      <c r="AX48" s="908"/>
      <c r="AY48" s="908"/>
      <c r="AZ48" s="908"/>
      <c r="BA48" s="908"/>
      <c r="BB48" s="908"/>
      <c r="BC48" s="908"/>
      <c r="BD48" s="908"/>
      <c r="BE48" s="908"/>
      <c r="BF48" s="908"/>
      <c r="BG48" s="908"/>
      <c r="BH48" s="908"/>
      <c r="BI48" s="908"/>
      <c r="BJ48" s="908"/>
      <c r="BK48" s="908"/>
      <c r="BL48" s="908"/>
      <c r="BM48" s="908"/>
      <c r="BN48" s="908"/>
      <c r="BO48" s="908"/>
      <c r="BP48" s="908"/>
      <c r="BQ48" s="908"/>
      <c r="BR48" s="908"/>
      <c r="BS48" s="908"/>
      <c r="BT48" s="908"/>
      <c r="BU48" s="908"/>
      <c r="BV48" s="908"/>
      <c r="BW48" s="908"/>
      <c r="BX48" s="908"/>
      <c r="BY48" s="908"/>
      <c r="BZ48" s="908"/>
      <c r="CA48" s="908"/>
      <c r="CB48" s="908"/>
      <c r="CC48" s="908"/>
      <c r="CD48" s="908"/>
    </row>
    <row r="49" s="40" customFormat="true" ht="12.75" hidden="false" customHeight="false" outlineLevel="0" collapsed="false">
      <c r="Y49" s="908"/>
      <c r="Z49" s="908"/>
      <c r="AA49" s="908"/>
      <c r="AB49" s="908"/>
      <c r="AC49" s="908"/>
      <c r="AD49" s="908"/>
      <c r="AE49" s="908"/>
      <c r="AF49" s="908"/>
      <c r="AG49" s="908"/>
      <c r="AH49" s="908"/>
      <c r="AI49" s="908"/>
      <c r="AJ49" s="908"/>
      <c r="AK49" s="908"/>
      <c r="AL49" s="908"/>
      <c r="AM49" s="908"/>
      <c r="AN49" s="908"/>
      <c r="AO49" s="908"/>
      <c r="AP49" s="908"/>
      <c r="AQ49" s="908"/>
      <c r="AR49" s="908"/>
      <c r="AS49" s="908"/>
      <c r="AT49" s="908"/>
      <c r="AU49" s="908"/>
      <c r="AV49" s="908"/>
      <c r="AW49" s="908"/>
      <c r="AX49" s="908"/>
      <c r="AY49" s="908"/>
      <c r="AZ49" s="908"/>
      <c r="BA49" s="908"/>
      <c r="BB49" s="908"/>
      <c r="BC49" s="908"/>
      <c r="BD49" s="908"/>
      <c r="BE49" s="908"/>
      <c r="BF49" s="908"/>
      <c r="BG49" s="908"/>
      <c r="BH49" s="908"/>
      <c r="BI49" s="908"/>
      <c r="BJ49" s="908"/>
      <c r="BK49" s="908"/>
      <c r="BL49" s="908"/>
      <c r="BM49" s="908"/>
      <c r="BN49" s="908"/>
      <c r="BO49" s="908"/>
      <c r="BP49" s="908"/>
      <c r="BQ49" s="908"/>
      <c r="BR49" s="908"/>
      <c r="BS49" s="908"/>
      <c r="BT49" s="908"/>
      <c r="BU49" s="908"/>
      <c r="BV49" s="908"/>
      <c r="BW49" s="908"/>
      <c r="BX49" s="908"/>
      <c r="BY49" s="908"/>
      <c r="BZ49" s="908"/>
      <c r="CA49" s="908"/>
      <c r="CB49" s="908"/>
      <c r="CC49" s="908"/>
      <c r="CD49" s="908"/>
    </row>
    <row r="50" s="40" customFormat="true" ht="12.75" hidden="false" customHeight="false" outlineLevel="0" collapsed="false">
      <c r="Y50" s="908"/>
      <c r="Z50" s="908"/>
      <c r="AA50" s="908"/>
      <c r="AB50" s="908"/>
      <c r="AC50" s="908"/>
      <c r="AD50" s="908"/>
      <c r="AE50" s="908"/>
      <c r="AF50" s="908"/>
      <c r="AG50" s="908"/>
      <c r="AH50" s="908"/>
      <c r="AI50" s="908"/>
      <c r="AJ50" s="908"/>
      <c r="AK50" s="908"/>
      <c r="AL50" s="908"/>
      <c r="AM50" s="908"/>
      <c r="AN50" s="908"/>
      <c r="AO50" s="908"/>
      <c r="AP50" s="908"/>
      <c r="AQ50" s="908"/>
      <c r="AR50" s="908"/>
      <c r="AS50" s="908"/>
      <c r="AT50" s="908"/>
      <c r="AU50" s="908"/>
      <c r="AV50" s="908"/>
      <c r="AW50" s="908"/>
      <c r="AX50" s="908"/>
      <c r="AY50" s="908"/>
      <c r="AZ50" s="908"/>
      <c r="BA50" s="908"/>
      <c r="BB50" s="908"/>
      <c r="BC50" s="908"/>
      <c r="BD50" s="908"/>
      <c r="BE50" s="908"/>
      <c r="BF50" s="908"/>
      <c r="BG50" s="908"/>
      <c r="BH50" s="908"/>
      <c r="BI50" s="908"/>
      <c r="BJ50" s="908"/>
      <c r="BK50" s="908"/>
      <c r="BL50" s="908"/>
      <c r="BM50" s="908"/>
      <c r="BN50" s="908"/>
      <c r="BO50" s="908"/>
      <c r="BP50" s="908"/>
      <c r="BQ50" s="908"/>
      <c r="BR50" s="908"/>
      <c r="BS50" s="908"/>
      <c r="BT50" s="908"/>
      <c r="BU50" s="908"/>
      <c r="BV50" s="908"/>
      <c r="BW50" s="908"/>
      <c r="BX50" s="908"/>
      <c r="BY50" s="908"/>
      <c r="BZ50" s="908"/>
      <c r="CA50" s="908"/>
      <c r="CB50" s="908"/>
      <c r="CC50" s="908"/>
      <c r="CD50" s="908"/>
    </row>
    <row r="51" s="40" customFormat="true" ht="12.75" hidden="false" customHeight="false" outlineLevel="0" collapsed="false">
      <c r="Y51" s="908"/>
      <c r="Z51" s="908"/>
      <c r="AA51" s="908"/>
      <c r="AB51" s="908"/>
      <c r="AC51" s="908"/>
      <c r="AD51" s="908"/>
      <c r="AE51" s="908"/>
      <c r="AF51" s="908"/>
      <c r="AG51" s="908"/>
      <c r="AH51" s="908"/>
      <c r="AI51" s="908"/>
      <c r="AJ51" s="908"/>
      <c r="AK51" s="908"/>
      <c r="AL51" s="908"/>
      <c r="AM51" s="908"/>
      <c r="AN51" s="908"/>
      <c r="AO51" s="908"/>
      <c r="AP51" s="908"/>
      <c r="AQ51" s="908"/>
      <c r="AR51" s="908"/>
      <c r="AS51" s="908"/>
      <c r="AT51" s="908"/>
      <c r="AU51" s="908"/>
      <c r="AV51" s="908"/>
      <c r="AW51" s="908"/>
      <c r="AX51" s="908"/>
      <c r="AY51" s="908"/>
      <c r="AZ51" s="908"/>
      <c r="BA51" s="908"/>
      <c r="BB51" s="908"/>
      <c r="BC51" s="908"/>
      <c r="BD51" s="908"/>
      <c r="BE51" s="908"/>
      <c r="BF51" s="908"/>
      <c r="BG51" s="908"/>
      <c r="BH51" s="908"/>
      <c r="BI51" s="908"/>
      <c r="BJ51" s="908"/>
      <c r="BK51" s="908"/>
      <c r="BL51" s="908"/>
      <c r="BM51" s="908"/>
      <c r="BN51" s="908"/>
      <c r="BO51" s="908"/>
      <c r="BP51" s="908"/>
      <c r="BQ51" s="908"/>
      <c r="BR51" s="908"/>
      <c r="BS51" s="908"/>
      <c r="BT51" s="908"/>
      <c r="BU51" s="908"/>
      <c r="BV51" s="908"/>
      <c r="BW51" s="908"/>
      <c r="BX51" s="908"/>
      <c r="BY51" s="908"/>
      <c r="BZ51" s="908"/>
      <c r="CA51" s="908"/>
      <c r="CB51" s="908"/>
      <c r="CC51" s="908"/>
      <c r="CD51" s="908"/>
    </row>
    <row r="52" s="40" customFormat="true" ht="12.75" hidden="false" customHeight="false" outlineLevel="0" collapsed="false">
      <c r="Y52" s="908"/>
      <c r="Z52" s="908"/>
      <c r="AA52" s="908"/>
      <c r="AB52" s="908"/>
      <c r="AC52" s="908"/>
      <c r="AD52" s="908"/>
      <c r="AE52" s="908"/>
      <c r="AF52" s="908"/>
      <c r="AG52" s="908"/>
      <c r="AH52" s="908"/>
      <c r="AI52" s="908"/>
      <c r="AJ52" s="908"/>
      <c r="AK52" s="908"/>
      <c r="AL52" s="908"/>
      <c r="AM52" s="908"/>
      <c r="AN52" s="908"/>
      <c r="AO52" s="908"/>
      <c r="AP52" s="908"/>
      <c r="AQ52" s="908"/>
      <c r="AR52" s="908"/>
      <c r="AS52" s="908"/>
      <c r="AT52" s="908"/>
      <c r="AU52" s="908"/>
      <c r="AV52" s="908"/>
      <c r="AW52" s="908"/>
      <c r="AX52" s="908"/>
      <c r="AY52" s="908"/>
      <c r="AZ52" s="908"/>
      <c r="BA52" s="908"/>
      <c r="BB52" s="908"/>
      <c r="BC52" s="908"/>
      <c r="BD52" s="908"/>
      <c r="BE52" s="908"/>
      <c r="BF52" s="908"/>
      <c r="BG52" s="908"/>
      <c r="BH52" s="908"/>
      <c r="BI52" s="908"/>
      <c r="BJ52" s="908"/>
      <c r="BK52" s="908"/>
      <c r="BL52" s="908"/>
      <c r="BM52" s="908"/>
      <c r="BN52" s="908"/>
      <c r="BO52" s="908"/>
      <c r="BP52" s="908"/>
      <c r="BQ52" s="908"/>
      <c r="BR52" s="908"/>
      <c r="BS52" s="908"/>
      <c r="BT52" s="908"/>
      <c r="BU52" s="908"/>
      <c r="BV52" s="908"/>
      <c r="BW52" s="908"/>
      <c r="BX52" s="908"/>
      <c r="BY52" s="908"/>
      <c r="BZ52" s="908"/>
      <c r="CA52" s="908"/>
      <c r="CB52" s="908"/>
      <c r="CC52" s="908"/>
      <c r="CD52" s="908"/>
    </row>
    <row r="53" s="40" customFormat="true" ht="12.75" hidden="false" customHeight="false" outlineLevel="0" collapsed="false">
      <c r="Y53" s="908"/>
      <c r="Z53" s="908"/>
      <c r="AA53" s="908"/>
      <c r="AB53" s="908"/>
      <c r="AC53" s="908"/>
      <c r="AD53" s="908"/>
      <c r="AE53" s="908"/>
      <c r="AF53" s="908"/>
      <c r="AG53" s="908"/>
      <c r="AH53" s="908"/>
      <c r="AI53" s="908"/>
      <c r="AJ53" s="908"/>
      <c r="AK53" s="908"/>
      <c r="AL53" s="908"/>
      <c r="AM53" s="908"/>
      <c r="AN53" s="908"/>
      <c r="AO53" s="908"/>
      <c r="AP53" s="908"/>
      <c r="AQ53" s="908"/>
      <c r="AR53" s="908"/>
      <c r="AS53" s="908"/>
      <c r="AT53" s="908"/>
      <c r="AU53" s="908"/>
      <c r="AV53" s="908"/>
      <c r="AW53" s="908"/>
      <c r="AX53" s="908"/>
      <c r="AY53" s="908"/>
      <c r="AZ53" s="908"/>
      <c r="BA53" s="908"/>
      <c r="BB53" s="908"/>
      <c r="BC53" s="908"/>
      <c r="BD53" s="908"/>
      <c r="BE53" s="908"/>
      <c r="BF53" s="908"/>
      <c r="BG53" s="908"/>
      <c r="BH53" s="908"/>
      <c r="BI53" s="908"/>
      <c r="BJ53" s="908"/>
      <c r="BK53" s="908"/>
      <c r="BL53" s="908"/>
      <c r="BM53" s="908"/>
      <c r="BN53" s="908"/>
      <c r="BO53" s="908"/>
      <c r="BP53" s="908"/>
      <c r="BQ53" s="908"/>
      <c r="BR53" s="908"/>
      <c r="BS53" s="908"/>
      <c r="BT53" s="908"/>
      <c r="BU53" s="908"/>
      <c r="BV53" s="908"/>
      <c r="BW53" s="908"/>
      <c r="BX53" s="908"/>
      <c r="BY53" s="908"/>
      <c r="BZ53" s="908"/>
      <c r="CA53" s="908"/>
      <c r="CB53" s="908"/>
      <c r="CC53" s="908"/>
      <c r="CD53" s="908"/>
    </row>
    <row r="54" s="40" customFormat="true" ht="12.75" hidden="false" customHeight="false" outlineLevel="0" collapsed="false">
      <c r="Y54" s="908"/>
      <c r="Z54" s="908"/>
      <c r="AA54" s="908"/>
      <c r="AB54" s="908"/>
      <c r="AC54" s="908"/>
      <c r="AD54" s="908"/>
      <c r="AE54" s="908"/>
      <c r="AF54" s="908"/>
      <c r="AG54" s="908"/>
      <c r="AH54" s="908"/>
      <c r="AI54" s="908"/>
      <c r="AJ54" s="908"/>
      <c r="AK54" s="908"/>
      <c r="AL54" s="908"/>
      <c r="AM54" s="908"/>
      <c r="AN54" s="908"/>
      <c r="AO54" s="908"/>
      <c r="AP54" s="908"/>
      <c r="AQ54" s="908"/>
      <c r="AR54" s="908"/>
      <c r="AS54" s="908"/>
      <c r="AT54" s="908"/>
      <c r="AU54" s="908"/>
      <c r="AV54" s="908"/>
      <c r="AW54" s="908"/>
      <c r="AX54" s="908"/>
      <c r="AY54" s="908"/>
      <c r="AZ54" s="908"/>
      <c r="BA54" s="908"/>
      <c r="BB54" s="908"/>
      <c r="BC54" s="908"/>
      <c r="BD54" s="908"/>
      <c r="BE54" s="908"/>
      <c r="BF54" s="908"/>
      <c r="BG54" s="908"/>
      <c r="BH54" s="908"/>
      <c r="BI54" s="908"/>
      <c r="BJ54" s="908"/>
      <c r="BK54" s="908"/>
      <c r="BL54" s="908"/>
      <c r="BM54" s="908"/>
      <c r="BN54" s="908"/>
      <c r="BO54" s="908"/>
      <c r="BP54" s="908"/>
      <c r="BQ54" s="908"/>
      <c r="BR54" s="908"/>
      <c r="BS54" s="908"/>
      <c r="BT54" s="908"/>
      <c r="BU54" s="908"/>
      <c r="BV54" s="908"/>
      <c r="BW54" s="908"/>
      <c r="BX54" s="908"/>
      <c r="BY54" s="908"/>
      <c r="BZ54" s="908"/>
      <c r="CA54" s="908"/>
      <c r="CB54" s="908"/>
      <c r="CC54" s="908"/>
      <c r="CD54" s="908"/>
    </row>
    <row r="55" s="40" customFormat="true" ht="12.75" hidden="false" customHeight="false" outlineLevel="0" collapsed="false">
      <c r="Y55" s="908"/>
      <c r="Z55" s="908"/>
      <c r="AA55" s="908"/>
      <c r="AB55" s="908"/>
      <c r="AC55" s="908"/>
      <c r="AD55" s="908"/>
      <c r="AE55" s="908"/>
      <c r="AF55" s="908"/>
      <c r="AG55" s="908"/>
      <c r="AH55" s="908"/>
      <c r="AI55" s="908"/>
      <c r="AJ55" s="908"/>
      <c r="AK55" s="908"/>
      <c r="AL55" s="908"/>
      <c r="AM55" s="908"/>
      <c r="AN55" s="908"/>
      <c r="AO55" s="908"/>
      <c r="AP55" s="908"/>
      <c r="AQ55" s="908"/>
      <c r="AR55" s="908"/>
      <c r="AS55" s="908"/>
      <c r="AT55" s="908"/>
      <c r="AU55" s="908"/>
      <c r="AV55" s="908"/>
      <c r="AW55" s="908"/>
      <c r="AX55" s="908"/>
      <c r="AY55" s="908"/>
      <c r="AZ55" s="908"/>
      <c r="BA55" s="908"/>
      <c r="BB55" s="908"/>
      <c r="BC55" s="908"/>
      <c r="BD55" s="908"/>
      <c r="BE55" s="908"/>
      <c r="BF55" s="908"/>
      <c r="BG55" s="908"/>
      <c r="BH55" s="908"/>
      <c r="BI55" s="908"/>
      <c r="BJ55" s="908"/>
      <c r="BK55" s="908"/>
      <c r="BL55" s="908"/>
      <c r="BM55" s="908"/>
      <c r="BN55" s="908"/>
      <c r="BO55" s="908"/>
      <c r="BP55" s="908"/>
      <c r="BQ55" s="908"/>
      <c r="BR55" s="908"/>
      <c r="BS55" s="908"/>
      <c r="BT55" s="908"/>
      <c r="BU55" s="908"/>
      <c r="BV55" s="908"/>
      <c r="BW55" s="908"/>
      <c r="BX55" s="908"/>
      <c r="BY55" s="908"/>
      <c r="BZ55" s="908"/>
      <c r="CA55" s="908"/>
      <c r="CB55" s="908"/>
      <c r="CC55" s="908"/>
      <c r="CD55" s="908"/>
    </row>
    <row r="56" s="40" customFormat="true" ht="12.75" hidden="false" customHeight="false" outlineLevel="0" collapsed="false">
      <c r="Y56" s="908"/>
      <c r="Z56" s="908"/>
      <c r="AA56" s="908"/>
      <c r="AB56" s="908"/>
      <c r="AC56" s="908"/>
      <c r="AD56" s="908"/>
      <c r="AE56" s="908"/>
      <c r="AF56" s="908"/>
      <c r="AG56" s="908"/>
      <c r="AH56" s="908"/>
      <c r="AI56" s="908"/>
      <c r="AJ56" s="908"/>
      <c r="AK56" s="908"/>
      <c r="AL56" s="908"/>
      <c r="AM56" s="908"/>
      <c r="AN56" s="908"/>
      <c r="AO56" s="908"/>
      <c r="AP56" s="908"/>
      <c r="AQ56" s="908"/>
      <c r="AR56" s="908"/>
      <c r="AS56" s="908"/>
      <c r="AT56" s="908"/>
      <c r="AU56" s="908"/>
      <c r="AV56" s="908"/>
      <c r="AW56" s="908"/>
      <c r="AX56" s="908"/>
      <c r="AY56" s="908"/>
      <c r="AZ56" s="908"/>
      <c r="BA56" s="908"/>
      <c r="BB56" s="908"/>
      <c r="BC56" s="908"/>
      <c r="BD56" s="908"/>
      <c r="BE56" s="908"/>
      <c r="BF56" s="908"/>
      <c r="BG56" s="908"/>
      <c r="BH56" s="908"/>
      <c r="BI56" s="908"/>
      <c r="BJ56" s="908"/>
      <c r="BK56" s="908"/>
      <c r="BL56" s="908"/>
      <c r="BM56" s="908"/>
      <c r="BN56" s="908"/>
      <c r="BO56" s="908"/>
      <c r="BP56" s="908"/>
      <c r="BQ56" s="908"/>
      <c r="BR56" s="908"/>
      <c r="BS56" s="908"/>
      <c r="BT56" s="908"/>
      <c r="BU56" s="908"/>
      <c r="BV56" s="908"/>
      <c r="BW56" s="908"/>
      <c r="BX56" s="908"/>
      <c r="BY56" s="908"/>
      <c r="BZ56" s="908"/>
      <c r="CA56" s="908"/>
      <c r="CB56" s="908"/>
      <c r="CC56" s="908"/>
      <c r="CD56" s="908"/>
    </row>
    <row r="57" s="40" customFormat="true" ht="12.75" hidden="false" customHeight="false" outlineLevel="0" collapsed="false">
      <c r="Y57" s="908"/>
      <c r="Z57" s="908"/>
      <c r="AA57" s="908"/>
      <c r="AB57" s="908"/>
      <c r="AC57" s="908"/>
      <c r="AD57" s="908"/>
      <c r="AE57" s="908"/>
      <c r="AF57" s="908"/>
      <c r="AG57" s="908"/>
      <c r="AH57" s="908"/>
      <c r="AI57" s="908"/>
      <c r="AJ57" s="908"/>
      <c r="AK57" s="908"/>
      <c r="AL57" s="908"/>
      <c r="AM57" s="908"/>
      <c r="AN57" s="908"/>
      <c r="AO57" s="908"/>
      <c r="AP57" s="908"/>
      <c r="AQ57" s="908"/>
      <c r="AR57" s="908"/>
      <c r="AS57" s="908"/>
      <c r="AT57" s="908"/>
      <c r="AU57" s="908"/>
      <c r="AV57" s="908"/>
      <c r="AW57" s="908"/>
      <c r="AX57" s="908"/>
      <c r="AY57" s="908"/>
      <c r="AZ57" s="908"/>
      <c r="BA57" s="908"/>
      <c r="BB57" s="908"/>
      <c r="BC57" s="908"/>
      <c r="BD57" s="908"/>
      <c r="BE57" s="908"/>
      <c r="BF57" s="908"/>
      <c r="BG57" s="908"/>
      <c r="BH57" s="908"/>
      <c r="BI57" s="908"/>
      <c r="BJ57" s="908"/>
      <c r="BK57" s="908"/>
      <c r="BL57" s="908"/>
      <c r="BM57" s="908"/>
      <c r="BN57" s="908"/>
      <c r="BO57" s="908"/>
      <c r="BP57" s="908"/>
      <c r="BQ57" s="908"/>
      <c r="BR57" s="908"/>
      <c r="BS57" s="908"/>
      <c r="BT57" s="908"/>
      <c r="BU57" s="908"/>
      <c r="BV57" s="908"/>
      <c r="BW57" s="908"/>
      <c r="BX57" s="908"/>
      <c r="BY57" s="908"/>
      <c r="BZ57" s="908"/>
      <c r="CA57" s="908"/>
      <c r="CB57" s="908"/>
      <c r="CC57" s="908"/>
      <c r="CD57" s="908"/>
    </row>
    <row r="58" s="40" customFormat="true" ht="12.75" hidden="false" customHeight="false" outlineLevel="0" collapsed="false">
      <c r="Y58" s="908"/>
      <c r="Z58" s="908"/>
      <c r="AA58" s="908"/>
      <c r="AB58" s="908"/>
      <c r="AC58" s="908"/>
      <c r="AD58" s="908"/>
      <c r="AE58" s="908"/>
      <c r="AF58" s="908"/>
      <c r="AG58" s="908"/>
      <c r="AH58" s="908"/>
      <c r="AI58" s="908"/>
      <c r="AJ58" s="908"/>
      <c r="AK58" s="908"/>
      <c r="AL58" s="908"/>
      <c r="AM58" s="908"/>
      <c r="AN58" s="908"/>
      <c r="AO58" s="908"/>
      <c r="AP58" s="908"/>
      <c r="AQ58" s="908"/>
      <c r="AR58" s="908"/>
      <c r="AS58" s="908"/>
      <c r="AT58" s="908"/>
      <c r="AU58" s="908"/>
      <c r="AV58" s="908"/>
      <c r="AW58" s="908"/>
      <c r="AX58" s="908"/>
      <c r="AY58" s="908"/>
      <c r="AZ58" s="908"/>
      <c r="BA58" s="908"/>
      <c r="BB58" s="908"/>
      <c r="BC58" s="908"/>
      <c r="BD58" s="908"/>
      <c r="BE58" s="908"/>
      <c r="BF58" s="908"/>
      <c r="BG58" s="908"/>
      <c r="BH58" s="908"/>
      <c r="BI58" s="908"/>
      <c r="BJ58" s="908"/>
      <c r="BK58" s="908"/>
      <c r="BL58" s="908"/>
      <c r="BM58" s="908"/>
      <c r="BN58" s="908"/>
      <c r="BO58" s="908"/>
      <c r="BP58" s="908"/>
      <c r="BQ58" s="908"/>
      <c r="BR58" s="908"/>
      <c r="BS58" s="908"/>
      <c r="BT58" s="908"/>
      <c r="BU58" s="908"/>
      <c r="BV58" s="908"/>
      <c r="BW58" s="908"/>
      <c r="BX58" s="908"/>
      <c r="BY58" s="908"/>
      <c r="BZ58" s="908"/>
      <c r="CA58" s="908"/>
      <c r="CB58" s="908"/>
      <c r="CC58" s="908"/>
      <c r="CD58" s="908"/>
    </row>
    <row r="59" s="40" customFormat="true" ht="12.75" hidden="false" customHeight="false" outlineLevel="0" collapsed="false">
      <c r="Y59" s="908"/>
      <c r="Z59" s="908"/>
      <c r="AA59" s="908"/>
      <c r="AB59" s="908"/>
      <c r="AC59" s="908"/>
      <c r="AD59" s="908"/>
      <c r="AE59" s="908"/>
      <c r="AF59" s="908"/>
      <c r="AG59" s="908"/>
      <c r="AH59" s="908"/>
      <c r="AI59" s="908"/>
      <c r="AJ59" s="908"/>
      <c r="AK59" s="908"/>
      <c r="AL59" s="908"/>
      <c r="AM59" s="908"/>
      <c r="AN59" s="908"/>
      <c r="AO59" s="908"/>
      <c r="AP59" s="908"/>
      <c r="AQ59" s="908"/>
      <c r="AR59" s="908"/>
      <c r="AS59" s="908"/>
      <c r="AT59" s="908"/>
      <c r="AU59" s="908"/>
      <c r="AV59" s="908"/>
      <c r="AW59" s="908"/>
      <c r="AX59" s="908"/>
      <c r="AY59" s="908"/>
      <c r="AZ59" s="908"/>
      <c r="BA59" s="908"/>
      <c r="BB59" s="908"/>
      <c r="BC59" s="908"/>
      <c r="BD59" s="908"/>
      <c r="BE59" s="908"/>
      <c r="BF59" s="908"/>
      <c r="BG59" s="908"/>
      <c r="BH59" s="908"/>
      <c r="BI59" s="908"/>
      <c r="BJ59" s="908"/>
      <c r="BK59" s="908"/>
      <c r="BL59" s="908"/>
      <c r="BM59" s="908"/>
      <c r="BN59" s="908"/>
      <c r="BO59" s="908"/>
      <c r="BP59" s="908"/>
      <c r="BQ59" s="908"/>
      <c r="BR59" s="908"/>
      <c r="BS59" s="908"/>
      <c r="BT59" s="908"/>
      <c r="BU59" s="908"/>
      <c r="BV59" s="908"/>
      <c r="BW59" s="908"/>
      <c r="BX59" s="908"/>
      <c r="BY59" s="908"/>
      <c r="BZ59" s="908"/>
      <c r="CA59" s="908"/>
      <c r="CB59" s="908"/>
      <c r="CC59" s="908"/>
      <c r="CD59" s="908"/>
    </row>
    <row r="60" s="40" customFormat="true" ht="12.75" hidden="false" customHeight="false" outlineLevel="0" collapsed="false">
      <c r="Y60" s="908"/>
      <c r="Z60" s="908"/>
      <c r="AA60" s="908"/>
      <c r="AB60" s="908"/>
      <c r="AC60" s="908"/>
      <c r="AD60" s="908"/>
      <c r="AE60" s="908"/>
      <c r="AF60" s="908"/>
      <c r="AG60" s="908"/>
      <c r="AH60" s="908"/>
      <c r="AI60" s="908"/>
      <c r="AJ60" s="908"/>
      <c r="AK60" s="908"/>
      <c r="AL60" s="908"/>
      <c r="AM60" s="908"/>
      <c r="AN60" s="908"/>
      <c r="AO60" s="908"/>
      <c r="AP60" s="908"/>
      <c r="AQ60" s="908"/>
      <c r="AR60" s="908"/>
      <c r="AS60" s="908"/>
      <c r="AT60" s="908"/>
      <c r="AU60" s="908"/>
      <c r="AV60" s="908"/>
      <c r="AW60" s="908"/>
      <c r="AX60" s="908"/>
      <c r="AY60" s="908"/>
      <c r="AZ60" s="908"/>
      <c r="BA60" s="908"/>
      <c r="BB60" s="908"/>
      <c r="BC60" s="908"/>
      <c r="BD60" s="908"/>
      <c r="BE60" s="908"/>
      <c r="BF60" s="908"/>
      <c r="BG60" s="908"/>
      <c r="BH60" s="908"/>
      <c r="BI60" s="908"/>
      <c r="BJ60" s="908"/>
      <c r="BK60" s="908"/>
      <c r="BL60" s="908"/>
      <c r="BM60" s="908"/>
      <c r="BN60" s="908"/>
      <c r="BO60" s="908"/>
      <c r="BP60" s="908"/>
      <c r="BQ60" s="908"/>
      <c r="BR60" s="908"/>
      <c r="BS60" s="908"/>
      <c r="BT60" s="908"/>
      <c r="BU60" s="908"/>
      <c r="BV60" s="908"/>
      <c r="BW60" s="908"/>
      <c r="BX60" s="908"/>
      <c r="BY60" s="908"/>
      <c r="BZ60" s="908"/>
      <c r="CA60" s="908"/>
      <c r="CB60" s="908"/>
      <c r="CC60" s="908"/>
      <c r="CD60" s="908"/>
    </row>
    <row r="61" s="40" customFormat="true" ht="12.75" hidden="false" customHeight="false" outlineLevel="0" collapsed="false">
      <c r="Y61" s="908"/>
      <c r="Z61" s="908"/>
      <c r="AA61" s="908"/>
      <c r="AB61" s="908"/>
      <c r="AC61" s="908"/>
      <c r="AD61" s="908"/>
      <c r="AE61" s="908"/>
      <c r="AF61" s="908"/>
      <c r="AG61" s="908"/>
      <c r="AH61" s="908"/>
      <c r="AI61" s="908"/>
      <c r="AJ61" s="908"/>
      <c r="AK61" s="908"/>
      <c r="AL61" s="908"/>
      <c r="AM61" s="908"/>
      <c r="AN61" s="908"/>
      <c r="AO61" s="908"/>
      <c r="AP61" s="908"/>
      <c r="AQ61" s="908"/>
      <c r="AR61" s="908"/>
      <c r="AS61" s="908"/>
      <c r="AT61" s="908"/>
      <c r="AU61" s="908"/>
      <c r="AV61" s="908"/>
      <c r="AW61" s="908"/>
      <c r="AX61" s="908"/>
      <c r="AY61" s="908"/>
      <c r="AZ61" s="908"/>
      <c r="BA61" s="908"/>
      <c r="BB61" s="908"/>
      <c r="BC61" s="908"/>
      <c r="BD61" s="908"/>
      <c r="BE61" s="908"/>
      <c r="BF61" s="908"/>
      <c r="BG61" s="908"/>
      <c r="BH61" s="908"/>
      <c r="BI61" s="908"/>
      <c r="BJ61" s="908"/>
      <c r="BK61" s="908"/>
      <c r="BL61" s="908"/>
      <c r="BM61" s="908"/>
      <c r="BN61" s="908"/>
      <c r="BO61" s="908"/>
      <c r="BP61" s="908"/>
      <c r="BQ61" s="908"/>
      <c r="BR61" s="908"/>
      <c r="BS61" s="908"/>
      <c r="BT61" s="908"/>
      <c r="BU61" s="908"/>
      <c r="BV61" s="908"/>
      <c r="BW61" s="908"/>
      <c r="BX61" s="908"/>
      <c r="BY61" s="908"/>
      <c r="BZ61" s="908"/>
      <c r="CA61" s="908"/>
      <c r="CB61" s="908"/>
      <c r="CC61" s="908"/>
      <c r="CD61" s="908"/>
    </row>
    <row r="62" s="40" customFormat="true" ht="12.75" hidden="false" customHeight="false" outlineLevel="0" collapsed="false">
      <c r="Y62" s="908"/>
      <c r="Z62" s="908"/>
      <c r="AA62" s="908"/>
      <c r="AB62" s="908"/>
      <c r="AC62" s="908"/>
      <c r="AD62" s="908"/>
      <c r="AE62" s="908"/>
      <c r="AF62" s="908"/>
      <c r="AG62" s="908"/>
      <c r="AH62" s="908"/>
      <c r="AI62" s="908"/>
      <c r="AJ62" s="908"/>
      <c r="AK62" s="908"/>
      <c r="AL62" s="908"/>
      <c r="AM62" s="908"/>
      <c r="AN62" s="908"/>
      <c r="AO62" s="908"/>
      <c r="AP62" s="908"/>
      <c r="AQ62" s="908"/>
      <c r="AR62" s="908"/>
      <c r="AS62" s="908"/>
      <c r="AT62" s="908"/>
      <c r="AU62" s="908"/>
      <c r="AV62" s="908"/>
      <c r="AW62" s="908"/>
      <c r="AX62" s="908"/>
      <c r="AY62" s="908"/>
      <c r="AZ62" s="908"/>
      <c r="BA62" s="908"/>
      <c r="BB62" s="908"/>
      <c r="BC62" s="908"/>
      <c r="BD62" s="908"/>
      <c r="BE62" s="908"/>
      <c r="BF62" s="908"/>
      <c r="BG62" s="908"/>
      <c r="BH62" s="908"/>
      <c r="BI62" s="908"/>
      <c r="BJ62" s="908"/>
      <c r="BK62" s="908"/>
      <c r="BL62" s="908"/>
      <c r="BM62" s="908"/>
      <c r="BN62" s="908"/>
      <c r="BO62" s="908"/>
      <c r="BP62" s="908"/>
      <c r="BQ62" s="908"/>
      <c r="BR62" s="908"/>
      <c r="BS62" s="908"/>
      <c r="BT62" s="908"/>
      <c r="BU62" s="908"/>
      <c r="BV62" s="908"/>
      <c r="BW62" s="908"/>
      <c r="BX62" s="908"/>
      <c r="BY62" s="908"/>
      <c r="BZ62" s="908"/>
      <c r="CA62" s="908"/>
      <c r="CB62" s="908"/>
      <c r="CC62" s="908"/>
      <c r="CD62" s="908"/>
    </row>
    <row r="63" s="40" customFormat="true" ht="12.75" hidden="false" customHeight="false" outlineLevel="0" collapsed="false">
      <c r="Y63" s="908"/>
      <c r="Z63" s="908"/>
      <c r="AA63" s="908"/>
      <c r="AB63" s="908"/>
      <c r="AC63" s="908"/>
      <c r="AD63" s="908"/>
      <c r="AE63" s="908"/>
      <c r="AF63" s="908"/>
      <c r="AG63" s="908"/>
      <c r="AH63" s="908"/>
      <c r="AI63" s="908"/>
      <c r="AJ63" s="908"/>
      <c r="AK63" s="908"/>
      <c r="AL63" s="908"/>
      <c r="AM63" s="908"/>
      <c r="AN63" s="908"/>
      <c r="AO63" s="908"/>
      <c r="AP63" s="908"/>
      <c r="AQ63" s="908"/>
      <c r="AR63" s="908"/>
      <c r="AS63" s="908"/>
      <c r="AT63" s="908"/>
      <c r="AU63" s="908"/>
      <c r="AV63" s="908"/>
      <c r="AW63" s="908"/>
      <c r="AX63" s="908"/>
      <c r="AY63" s="908"/>
      <c r="AZ63" s="908"/>
      <c r="BA63" s="908"/>
      <c r="BB63" s="908"/>
      <c r="BC63" s="908"/>
      <c r="BD63" s="908"/>
      <c r="BE63" s="908"/>
      <c r="BF63" s="908"/>
      <c r="BG63" s="908"/>
      <c r="BH63" s="908"/>
      <c r="BI63" s="908"/>
      <c r="BJ63" s="908"/>
      <c r="BK63" s="908"/>
      <c r="BL63" s="908"/>
      <c r="BM63" s="908"/>
      <c r="BN63" s="908"/>
      <c r="BO63" s="908"/>
      <c r="BP63" s="908"/>
      <c r="BQ63" s="908"/>
      <c r="BR63" s="908"/>
      <c r="BS63" s="908"/>
      <c r="BT63" s="908"/>
      <c r="BU63" s="908"/>
      <c r="BV63" s="908"/>
      <c r="BW63" s="908"/>
      <c r="BX63" s="908"/>
      <c r="BY63" s="908"/>
      <c r="BZ63" s="908"/>
      <c r="CA63" s="908"/>
      <c r="CB63" s="908"/>
      <c r="CC63" s="908"/>
      <c r="CD63" s="908"/>
    </row>
    <row r="64" s="40" customFormat="true" ht="12.75" hidden="false" customHeight="false" outlineLevel="0" collapsed="false">
      <c r="Y64" s="908"/>
      <c r="Z64" s="908"/>
      <c r="AA64" s="908"/>
      <c r="AB64" s="908"/>
      <c r="AC64" s="908"/>
      <c r="AD64" s="908"/>
      <c r="AE64" s="908"/>
      <c r="AF64" s="908"/>
      <c r="AG64" s="908"/>
      <c r="AH64" s="908"/>
      <c r="AI64" s="908"/>
      <c r="AJ64" s="908"/>
      <c r="AK64" s="908"/>
      <c r="AL64" s="908"/>
      <c r="AM64" s="908"/>
      <c r="AN64" s="908"/>
      <c r="AO64" s="908"/>
      <c r="AP64" s="908"/>
      <c r="AQ64" s="908"/>
      <c r="AR64" s="908"/>
      <c r="AS64" s="908"/>
      <c r="AT64" s="908"/>
      <c r="AU64" s="908"/>
      <c r="AV64" s="908"/>
      <c r="AW64" s="908"/>
      <c r="AX64" s="908"/>
      <c r="AY64" s="908"/>
      <c r="AZ64" s="908"/>
      <c r="BA64" s="908"/>
      <c r="BB64" s="908"/>
      <c r="BC64" s="908"/>
      <c r="BD64" s="908"/>
      <c r="BE64" s="908"/>
      <c r="BF64" s="908"/>
      <c r="BG64" s="908"/>
      <c r="BH64" s="908"/>
      <c r="BI64" s="908"/>
      <c r="BJ64" s="908"/>
      <c r="BK64" s="908"/>
      <c r="BL64" s="908"/>
      <c r="BM64" s="908"/>
      <c r="BN64" s="908"/>
      <c r="BO64" s="908"/>
      <c r="BP64" s="908"/>
      <c r="BQ64" s="908"/>
      <c r="BR64" s="908"/>
      <c r="BS64" s="908"/>
      <c r="BT64" s="908"/>
      <c r="BU64" s="908"/>
      <c r="BV64" s="908"/>
      <c r="BW64" s="908"/>
      <c r="BX64" s="908"/>
      <c r="BY64" s="908"/>
      <c r="BZ64" s="908"/>
      <c r="CA64" s="908"/>
      <c r="CB64" s="908"/>
      <c r="CC64" s="908"/>
      <c r="CD64" s="908"/>
    </row>
    <row r="65" s="40" customFormat="true" ht="12.75" hidden="false" customHeight="false" outlineLevel="0" collapsed="false">
      <c r="Y65" s="908"/>
      <c r="Z65" s="908"/>
      <c r="AA65" s="908"/>
      <c r="AB65" s="908"/>
      <c r="AC65" s="908"/>
      <c r="AD65" s="908"/>
      <c r="AE65" s="908"/>
      <c r="AF65" s="908"/>
      <c r="AG65" s="908"/>
      <c r="AH65" s="908"/>
      <c r="AI65" s="908"/>
      <c r="AJ65" s="908"/>
      <c r="AK65" s="908"/>
      <c r="AL65" s="908"/>
      <c r="AM65" s="908"/>
      <c r="AN65" s="908"/>
      <c r="AO65" s="908"/>
      <c r="AP65" s="908"/>
      <c r="AQ65" s="908"/>
      <c r="AR65" s="908"/>
      <c r="AS65" s="908"/>
      <c r="AT65" s="908"/>
      <c r="AU65" s="908"/>
      <c r="AV65" s="908"/>
      <c r="AW65" s="908"/>
      <c r="AX65" s="908"/>
      <c r="AY65" s="908"/>
      <c r="AZ65" s="908"/>
      <c r="BA65" s="908"/>
      <c r="BB65" s="908"/>
      <c r="BC65" s="908"/>
      <c r="BD65" s="908"/>
      <c r="BE65" s="908"/>
      <c r="BF65" s="908"/>
      <c r="BG65" s="908"/>
      <c r="BH65" s="908"/>
      <c r="BI65" s="908"/>
      <c r="BJ65" s="908"/>
      <c r="BK65" s="908"/>
      <c r="BL65" s="908"/>
      <c r="BM65" s="908"/>
      <c r="BN65" s="908"/>
      <c r="BO65" s="908"/>
      <c r="BP65" s="908"/>
      <c r="BQ65" s="908"/>
      <c r="BR65" s="908"/>
      <c r="BS65" s="908"/>
      <c r="BT65" s="908"/>
      <c r="BU65" s="908"/>
      <c r="BV65" s="908"/>
      <c r="BW65" s="908"/>
      <c r="BX65" s="908"/>
      <c r="BY65" s="908"/>
      <c r="BZ65" s="908"/>
      <c r="CA65" s="908"/>
      <c r="CB65" s="908"/>
      <c r="CC65" s="908"/>
      <c r="CD65" s="908"/>
    </row>
    <row r="66" s="40" customFormat="true" ht="12.75" hidden="false" customHeight="false" outlineLevel="0" collapsed="false">
      <c r="Y66" s="908"/>
      <c r="Z66" s="908"/>
      <c r="AA66" s="908"/>
      <c r="AB66" s="908"/>
      <c r="AC66" s="908"/>
      <c r="AD66" s="908"/>
      <c r="AE66" s="908"/>
      <c r="AF66" s="908"/>
      <c r="AG66" s="908"/>
      <c r="AH66" s="908"/>
      <c r="AI66" s="908"/>
      <c r="AJ66" s="908"/>
      <c r="AK66" s="908"/>
      <c r="AL66" s="908"/>
      <c r="AM66" s="908"/>
      <c r="AN66" s="908"/>
      <c r="AO66" s="908"/>
      <c r="AP66" s="908"/>
      <c r="AQ66" s="908"/>
      <c r="AR66" s="908"/>
      <c r="AS66" s="908"/>
      <c r="AT66" s="908"/>
      <c r="AU66" s="908"/>
      <c r="AV66" s="908"/>
      <c r="AW66" s="908"/>
      <c r="AX66" s="908"/>
      <c r="AY66" s="908"/>
      <c r="AZ66" s="908"/>
      <c r="BA66" s="908"/>
      <c r="BB66" s="908"/>
      <c r="BC66" s="908"/>
      <c r="BD66" s="908"/>
      <c r="BE66" s="908"/>
      <c r="BF66" s="908"/>
      <c r="BG66" s="908"/>
      <c r="BH66" s="908"/>
      <c r="BI66" s="908"/>
      <c r="BJ66" s="908"/>
      <c r="BK66" s="908"/>
      <c r="BL66" s="908"/>
      <c r="BM66" s="908"/>
      <c r="BN66" s="908"/>
      <c r="BO66" s="908"/>
      <c r="BP66" s="908"/>
      <c r="BQ66" s="908"/>
      <c r="BR66" s="908"/>
      <c r="BS66" s="908"/>
      <c r="BT66" s="908"/>
      <c r="BU66" s="908"/>
      <c r="BV66" s="908"/>
      <c r="BW66" s="908"/>
      <c r="BX66" s="908"/>
      <c r="BY66" s="908"/>
      <c r="BZ66" s="908"/>
      <c r="CA66" s="908"/>
      <c r="CB66" s="908"/>
      <c r="CC66" s="908"/>
      <c r="CD66" s="908"/>
    </row>
    <row r="67" s="40" customFormat="true" ht="12.75" hidden="false" customHeight="false" outlineLevel="0" collapsed="false">
      <c r="Y67" s="908"/>
      <c r="Z67" s="908"/>
      <c r="AA67" s="908"/>
      <c r="AB67" s="908"/>
      <c r="AC67" s="908"/>
      <c r="AD67" s="908"/>
      <c r="AE67" s="908"/>
      <c r="AF67" s="908"/>
      <c r="AG67" s="908"/>
      <c r="AH67" s="908"/>
      <c r="AI67" s="908"/>
      <c r="AJ67" s="908"/>
      <c r="AK67" s="908"/>
      <c r="AL67" s="908"/>
      <c r="AM67" s="908"/>
      <c r="AN67" s="908"/>
      <c r="AO67" s="908"/>
      <c r="AP67" s="908"/>
      <c r="AQ67" s="908"/>
      <c r="AR67" s="908"/>
      <c r="AS67" s="908"/>
      <c r="AT67" s="908"/>
      <c r="AU67" s="908"/>
      <c r="AV67" s="908"/>
      <c r="AW67" s="908"/>
      <c r="AX67" s="908"/>
      <c r="AY67" s="908"/>
      <c r="AZ67" s="908"/>
      <c r="BA67" s="908"/>
      <c r="BB67" s="908"/>
      <c r="BC67" s="908"/>
      <c r="BD67" s="908"/>
      <c r="BE67" s="908"/>
      <c r="BF67" s="908"/>
      <c r="BG67" s="908"/>
      <c r="BH67" s="908"/>
      <c r="BI67" s="908"/>
      <c r="BJ67" s="908"/>
      <c r="BK67" s="908"/>
      <c r="BL67" s="908"/>
      <c r="BM67" s="908"/>
      <c r="BN67" s="908"/>
      <c r="BO67" s="908"/>
      <c r="BP67" s="908"/>
      <c r="BQ67" s="908"/>
      <c r="BR67" s="908"/>
      <c r="BS67" s="908"/>
      <c r="BT67" s="908"/>
      <c r="BU67" s="908"/>
      <c r="BV67" s="908"/>
      <c r="BW67" s="908"/>
      <c r="BX67" s="908"/>
      <c r="BY67" s="908"/>
      <c r="BZ67" s="908"/>
      <c r="CA67" s="908"/>
      <c r="CB67" s="908"/>
      <c r="CC67" s="908"/>
      <c r="CD67" s="908"/>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4"/>
      <c r="C1" s="164"/>
      <c r="D1" s="164"/>
      <c r="E1" s="164"/>
    </row>
    <row r="2" s="943" customFormat="true" ht="77.25" hidden="false" customHeight="true" outlineLevel="0" collapsed="false">
      <c r="A2" s="198" t="s">
        <v>779</v>
      </c>
      <c r="B2" s="198"/>
      <c r="C2" s="198"/>
      <c r="D2" s="198"/>
      <c r="E2" s="198"/>
      <c r="F2" s="331"/>
    </row>
    <row r="3" s="945" customFormat="true" ht="18" hidden="false" customHeight="true" outlineLevel="0" collapsed="false">
      <c r="A3" s="201" t="n">
        <v>45535</v>
      </c>
      <c r="B3" s="201"/>
      <c r="C3" s="201"/>
      <c r="D3" s="201"/>
      <c r="E3" s="201"/>
      <c r="F3" s="944"/>
    </row>
    <row r="4" s="947" customFormat="true" ht="18" hidden="false" customHeight="true" outlineLevel="0" collapsed="false">
      <c r="A4" s="14" t="s">
        <v>232</v>
      </c>
      <c r="B4" s="14"/>
      <c r="C4" s="14"/>
      <c r="D4" s="14"/>
      <c r="E4" s="14"/>
      <c r="F4" s="946"/>
    </row>
    <row r="5" s="947" customFormat="true" ht="9" hidden="false" customHeight="true" outlineLevel="0" collapsed="false">
      <c r="A5" s="946"/>
      <c r="B5" s="946"/>
      <c r="C5" s="946"/>
      <c r="D5" s="946"/>
      <c r="E5" s="946"/>
      <c r="F5" s="946"/>
    </row>
    <row r="6" s="213" customFormat="true" ht="11.25" hidden="false" customHeight="true" outlineLevel="0" collapsed="false"/>
    <row r="7" s="213" customFormat="true" ht="12.75" hidden="false" customHeight="true" outlineLevel="0" collapsed="false">
      <c r="A7" s="948" t="s">
        <v>780</v>
      </c>
      <c r="B7" s="948"/>
      <c r="C7" s="948"/>
      <c r="D7" s="948"/>
      <c r="E7" s="948"/>
      <c r="F7" s="949"/>
    </row>
    <row r="8" s="213" customFormat="true" ht="2.25" hidden="false" customHeight="true" outlineLevel="0" collapsed="false"/>
    <row r="9" s="213" customFormat="true" ht="14.25" hidden="false" customHeight="true" outlineLevel="0" collapsed="false">
      <c r="A9" s="950"/>
      <c r="B9" s="337" t="s">
        <v>271</v>
      </c>
      <c r="C9" s="172" t="s">
        <v>322</v>
      </c>
      <c r="D9" s="951" t="s">
        <v>781</v>
      </c>
      <c r="E9" s="951" t="s">
        <v>782</v>
      </c>
      <c r="F9" s="951"/>
    </row>
    <row r="10" s="213" customFormat="true" ht="14.25" hidden="false" customHeight="true" outlineLevel="0" collapsed="false">
      <c r="A10" s="952"/>
      <c r="B10" s="337"/>
      <c r="C10" s="172"/>
      <c r="D10" s="261" t="s">
        <v>783</v>
      </c>
      <c r="E10" s="261" t="s">
        <v>784</v>
      </c>
      <c r="F10" s="261"/>
    </row>
    <row r="11" s="23" customFormat="true" ht="14.45" hidden="false" customHeight="true" outlineLevel="0" collapsed="false">
      <c r="A11" s="953" t="n">
        <v>1</v>
      </c>
      <c r="B11" s="263" t="s">
        <v>58</v>
      </c>
      <c r="C11" s="954" t="n">
        <v>597105.12679</v>
      </c>
      <c r="D11" s="955" t="n">
        <v>43.5351116794797</v>
      </c>
      <c r="E11" s="955" t="n">
        <v>43.5351116794797</v>
      </c>
      <c r="F11" s="956"/>
    </row>
    <row r="12" s="23" customFormat="true" ht="14.45" hidden="false" customHeight="true" outlineLevel="0" collapsed="false">
      <c r="A12" s="953" t="n">
        <v>2</v>
      </c>
      <c r="B12" s="263" t="s">
        <v>278</v>
      </c>
      <c r="C12" s="954" t="n">
        <v>475074.24579</v>
      </c>
      <c r="D12" s="955" t="n">
        <v>34.6378039955871</v>
      </c>
      <c r="E12" s="955" t="n">
        <v>78.1729156750668</v>
      </c>
      <c r="F12" s="956"/>
    </row>
    <row r="13" s="23" customFormat="true" ht="14.45" hidden="false" customHeight="true" outlineLevel="0" collapsed="false">
      <c r="A13" s="953" t="n">
        <v>3</v>
      </c>
      <c r="B13" s="263" t="s">
        <v>59</v>
      </c>
      <c r="C13" s="954" t="n">
        <v>153470.39932</v>
      </c>
      <c r="D13" s="955" t="n">
        <v>11.1895722781833</v>
      </c>
      <c r="E13" s="955" t="n">
        <v>89.3624879532501</v>
      </c>
      <c r="F13" s="956"/>
    </row>
    <row r="14" s="23" customFormat="true" ht="14.45" hidden="false" customHeight="true" outlineLevel="0" collapsed="false">
      <c r="A14" s="953" t="n">
        <v>4</v>
      </c>
      <c r="B14" s="263" t="s">
        <v>61</v>
      </c>
      <c r="C14" s="954" t="n">
        <v>111814.91217</v>
      </c>
      <c r="D14" s="955" t="n">
        <v>8.15245837013919</v>
      </c>
      <c r="E14" s="955" t="n">
        <v>97.5149463233893</v>
      </c>
      <c r="F14" s="956"/>
    </row>
    <row r="15" s="23" customFormat="true" ht="14.45" hidden="false" customHeight="true" outlineLevel="0" collapsed="false">
      <c r="A15" s="953" t="n">
        <v>5</v>
      </c>
      <c r="B15" s="263" t="s">
        <v>277</v>
      </c>
      <c r="C15" s="954" t="n">
        <v>34083.71389</v>
      </c>
      <c r="D15" s="955" t="n">
        <v>2.48505367661069</v>
      </c>
      <c r="E15" s="955" t="n">
        <v>100</v>
      </c>
      <c r="F15" s="956"/>
    </row>
    <row r="16" s="41" customFormat="true" ht="4.15" hidden="false" customHeight="true" outlineLevel="0" collapsed="false">
      <c r="A16" s="957"/>
      <c r="B16" s="957"/>
      <c r="C16" s="958"/>
      <c r="D16" s="958"/>
      <c r="E16" s="958"/>
      <c r="F16" s="958"/>
    </row>
    <row r="17" s="41" customFormat="true" ht="6" hidden="false" customHeight="true" outlineLevel="0" collapsed="false">
      <c r="C17" s="959"/>
      <c r="D17" s="959"/>
      <c r="E17" s="959"/>
      <c r="F17" s="959"/>
    </row>
    <row r="18" s="41" customFormat="true" ht="13.5" hidden="false" customHeight="true" outlineLevel="0" collapsed="false">
      <c r="C18" s="959"/>
      <c r="D18" s="959"/>
      <c r="E18" s="959"/>
      <c r="F18" s="959"/>
    </row>
    <row r="19" s="213" customFormat="true" ht="13.5" hidden="false" customHeight="true" outlineLevel="0" collapsed="false">
      <c r="C19" s="960"/>
    </row>
    <row r="20" s="213" customFormat="true" ht="15" hidden="false" customHeight="true" outlineLevel="0" collapsed="false">
      <c r="A20" s="948" t="s">
        <v>331</v>
      </c>
      <c r="B20" s="948"/>
      <c r="C20" s="948"/>
      <c r="D20" s="948"/>
      <c r="E20" s="948"/>
      <c r="F20" s="949"/>
    </row>
    <row r="21" s="213" customFormat="true" ht="4.5" hidden="false" customHeight="true" outlineLevel="0" collapsed="false"/>
    <row r="22" s="213" customFormat="true" ht="15.75" hidden="false" customHeight="true" outlineLevel="0" collapsed="false">
      <c r="A22" s="950"/>
      <c r="B22" s="337" t="s">
        <v>271</v>
      </c>
      <c r="C22" s="172" t="s">
        <v>322</v>
      </c>
      <c r="D22" s="951" t="s">
        <v>781</v>
      </c>
      <c r="E22" s="951" t="s">
        <v>782</v>
      </c>
      <c r="F22" s="951"/>
    </row>
    <row r="23" s="213" customFormat="true" ht="15" hidden="false" customHeight="true" outlineLevel="0" collapsed="false">
      <c r="A23" s="952"/>
      <c r="B23" s="337"/>
      <c r="C23" s="172"/>
      <c r="D23" s="261" t="s">
        <v>783</v>
      </c>
      <c r="E23" s="261" t="s">
        <v>784</v>
      </c>
      <c r="F23" s="261"/>
    </row>
    <row r="24" s="23" customFormat="true" ht="14.45" hidden="false" customHeight="true" outlineLevel="0" collapsed="false">
      <c r="A24" s="953" t="n">
        <v>1</v>
      </c>
      <c r="B24" s="263" t="s">
        <v>58</v>
      </c>
      <c r="C24" s="954" t="n">
        <v>549950.99008</v>
      </c>
      <c r="D24" s="955" t="n">
        <v>47.7364419273119</v>
      </c>
      <c r="E24" s="955" t="n">
        <v>47.7364419273119</v>
      </c>
      <c r="F24" s="956"/>
    </row>
    <row r="25" s="23" customFormat="true" ht="14.45" hidden="false" customHeight="true" outlineLevel="0" collapsed="false">
      <c r="A25" s="953" t="n">
        <v>2</v>
      </c>
      <c r="B25" s="263" t="s">
        <v>278</v>
      </c>
      <c r="C25" s="954" t="n">
        <v>286061.01253</v>
      </c>
      <c r="D25" s="955" t="n">
        <v>24.8304579110221</v>
      </c>
      <c r="E25" s="955" t="n">
        <v>72.5668998383341</v>
      </c>
      <c r="F25" s="956"/>
    </row>
    <row r="26" s="23" customFormat="true" ht="14.45" hidden="false" customHeight="true" outlineLevel="0" collapsed="false">
      <c r="A26" s="953" t="n">
        <v>3</v>
      </c>
      <c r="B26" s="263" t="s">
        <v>59</v>
      </c>
      <c r="C26" s="954" t="n">
        <v>163461.15622</v>
      </c>
      <c r="D26" s="955" t="n">
        <v>14.1886352275358</v>
      </c>
      <c r="E26" s="955" t="n">
        <v>86.7555350658699</v>
      </c>
      <c r="F26" s="956"/>
    </row>
    <row r="27" s="23" customFormat="true" ht="14.45" hidden="false" customHeight="true" outlineLevel="0" collapsed="false">
      <c r="A27" s="953" t="n">
        <v>4</v>
      </c>
      <c r="B27" s="263" t="s">
        <v>61</v>
      </c>
      <c r="C27" s="954" t="n">
        <v>113205.6692</v>
      </c>
      <c r="D27" s="955" t="n">
        <v>9.82639535356082</v>
      </c>
      <c r="E27" s="955" t="n">
        <v>96.5819304194307</v>
      </c>
      <c r="F27" s="956"/>
    </row>
    <row r="28" s="23" customFormat="true" ht="14.45" hidden="false" customHeight="true" outlineLevel="0" collapsed="false">
      <c r="A28" s="953" t="n">
        <v>5</v>
      </c>
      <c r="B28" s="263" t="s">
        <v>277</v>
      </c>
      <c r="C28" s="954" t="n">
        <v>39378.10767</v>
      </c>
      <c r="D28" s="955" t="n">
        <v>3.41806958056926</v>
      </c>
      <c r="E28" s="955" t="n">
        <v>100</v>
      </c>
      <c r="F28" s="956"/>
    </row>
    <row r="29" s="41" customFormat="true" ht="3" hidden="false" customHeight="true" outlineLevel="0" collapsed="false">
      <c r="A29" s="957"/>
      <c r="B29" s="957"/>
      <c r="C29" s="961"/>
      <c r="D29" s="958"/>
      <c r="E29" s="958"/>
      <c r="F29" s="958"/>
    </row>
    <row r="30" s="41" customFormat="true" ht="5.1" hidden="false" customHeight="true" outlineLevel="0" collapsed="false">
      <c r="C30" s="962"/>
      <c r="D30" s="959"/>
      <c r="E30" s="959"/>
      <c r="F30" s="959"/>
    </row>
    <row r="31" s="213" customFormat="true" ht="12" hidden="false" customHeight="true" outlineLevel="0" collapsed="false">
      <c r="C31" s="960"/>
    </row>
    <row r="32" s="213" customFormat="true" ht="12" hidden="false" customHeight="true" outlineLevel="0" collapsed="false">
      <c r="C32" s="960"/>
    </row>
    <row r="33" s="213" customFormat="true" ht="12.75" hidden="false" customHeight="true" outlineLevel="0" collapsed="false">
      <c r="A33" s="948" t="s">
        <v>785</v>
      </c>
      <c r="B33" s="948"/>
      <c r="C33" s="948"/>
      <c r="D33" s="948"/>
      <c r="E33" s="948"/>
      <c r="F33" s="949"/>
    </row>
    <row r="34" s="213" customFormat="true" ht="6.95" hidden="false" customHeight="true" outlineLevel="0" collapsed="false"/>
    <row r="35" s="213" customFormat="true" ht="15" hidden="false" customHeight="true" outlineLevel="0" collapsed="false">
      <c r="A35" s="950"/>
      <c r="B35" s="67" t="s">
        <v>271</v>
      </c>
      <c r="C35" s="172" t="s">
        <v>322</v>
      </c>
      <c r="D35" s="951" t="s">
        <v>781</v>
      </c>
      <c r="E35" s="951" t="s">
        <v>782</v>
      </c>
      <c r="F35" s="951"/>
    </row>
    <row r="36" s="213" customFormat="true" ht="15.75" hidden="false" customHeight="true" outlineLevel="0" collapsed="false">
      <c r="A36" s="952"/>
      <c r="B36" s="67"/>
      <c r="C36" s="172"/>
      <c r="D36" s="261" t="s">
        <v>783</v>
      </c>
      <c r="E36" s="261" t="s">
        <v>784</v>
      </c>
      <c r="F36" s="261"/>
    </row>
    <row r="37" s="23" customFormat="true" ht="14.45" hidden="false" customHeight="true" outlineLevel="0" collapsed="false">
      <c r="A37" s="953" t="n">
        <v>1</v>
      </c>
      <c r="B37" s="263" t="s">
        <v>278</v>
      </c>
      <c r="C37" s="954" t="n">
        <v>149764.55921</v>
      </c>
      <c r="D37" s="955" t="n">
        <v>47.5319168440428</v>
      </c>
      <c r="E37" s="955" t="n">
        <v>47.5319168440428</v>
      </c>
      <c r="F37" s="956"/>
      <c r="G37" s="963"/>
    </row>
    <row r="38" s="23" customFormat="true" ht="14.45" hidden="false" customHeight="true" outlineLevel="0" collapsed="false">
      <c r="A38" s="953" t="n">
        <v>2</v>
      </c>
      <c r="B38" s="263" t="s">
        <v>58</v>
      </c>
      <c r="C38" s="954" t="n">
        <v>111132.25382</v>
      </c>
      <c r="D38" s="955" t="n">
        <v>35.2708883538756</v>
      </c>
      <c r="E38" s="955" t="n">
        <v>82.8028051979185</v>
      </c>
      <c r="F38" s="956"/>
    </row>
    <row r="39" s="23" customFormat="true" ht="14.45" hidden="false" customHeight="true" outlineLevel="0" collapsed="false">
      <c r="A39" s="953" t="n">
        <v>3</v>
      </c>
      <c r="B39" s="263" t="s">
        <v>59</v>
      </c>
      <c r="C39" s="954" t="n">
        <v>40074.9835</v>
      </c>
      <c r="D39" s="955" t="n">
        <v>12.7189022108857</v>
      </c>
      <c r="E39" s="955" t="n">
        <v>95.5217074088041</v>
      </c>
      <c r="F39" s="956"/>
    </row>
    <row r="40" s="23" customFormat="true" ht="14.45" hidden="false" customHeight="true" outlineLevel="0" collapsed="false">
      <c r="A40" s="953" t="n">
        <v>4</v>
      </c>
      <c r="B40" s="263" t="s">
        <v>61</v>
      </c>
      <c r="C40" s="954" t="n">
        <v>8048.27598</v>
      </c>
      <c r="D40" s="955" t="n">
        <v>2.55434254029924</v>
      </c>
      <c r="E40" s="955" t="n">
        <v>98.0760499491034</v>
      </c>
      <c r="F40" s="956"/>
    </row>
    <row r="41" s="23" customFormat="true" ht="14.45" hidden="false" customHeight="true" outlineLevel="0" collapsed="false">
      <c r="A41" s="953" t="n">
        <v>5</v>
      </c>
      <c r="B41" s="263" t="s">
        <v>277</v>
      </c>
      <c r="C41" s="954" t="n">
        <v>6062.02212</v>
      </c>
      <c r="D41" s="955" t="n">
        <v>1.92395005089661</v>
      </c>
      <c r="E41" s="955" t="n">
        <v>100</v>
      </c>
      <c r="F41" s="956"/>
    </row>
    <row r="42" customFormat="false" ht="3" hidden="false" customHeight="true" outlineLevel="0" collapsed="false">
      <c r="A42" s="476"/>
      <c r="B42" s="476"/>
      <c r="C42" s="476"/>
      <c r="D42" s="476"/>
      <c r="E42" s="476"/>
      <c r="F42" s="476"/>
    </row>
    <row r="43" customFormat="false" ht="15.6" hidden="false" customHeight="true" outlineLevel="0" collapsed="false">
      <c r="A43" s="189" t="s">
        <v>685</v>
      </c>
      <c r="C43" s="964"/>
    </row>
    <row r="44" customFormat="false" ht="16.5" hidden="false" customHeight="true" outlineLevel="0" collapsed="false">
      <c r="A44" s="234" t="s">
        <v>786</v>
      </c>
      <c r="C44" s="964"/>
    </row>
    <row r="45" customFormat="false" ht="12.75" hidden="false" customHeight="false" outlineLevel="0" collapsed="false">
      <c r="A45" s="234" t="s">
        <v>787</v>
      </c>
      <c r="C45" s="965"/>
      <c r="E45" s="965"/>
    </row>
    <row r="46" customFormat="false" ht="12.75" hidden="false" customHeight="false" outlineLevel="0" collapsed="false">
      <c r="A46" s="231"/>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66" width="5.13"/>
    <col collapsed="false" customWidth="true" hidden="false" outlineLevel="0" max="2" min="2" style="966" width="19.99"/>
    <col collapsed="false" customWidth="false" hidden="false" outlineLevel="0" max="3" min="3" style="966" width="15.71"/>
    <col collapsed="false" customWidth="true" hidden="false" outlineLevel="0" max="4" min="4" style="966" width="13.71"/>
    <col collapsed="false" customWidth="false" hidden="false" outlineLevel="0" max="5" min="5" style="966" width="15.71"/>
    <col collapsed="false" customWidth="true" hidden="false" outlineLevel="0" max="6" min="6" style="967" width="6.13"/>
    <col collapsed="false" customWidth="true" hidden="false" outlineLevel="0" max="7" min="7" style="966" width="5.13"/>
    <col collapsed="false" customWidth="true" hidden="false" outlineLevel="0" max="8" min="8" style="966" width="19.99"/>
    <col collapsed="false" customWidth="false" hidden="false" outlineLevel="0" max="9" min="9" style="966" width="15.71"/>
    <col collapsed="false" customWidth="true" hidden="false" outlineLevel="0" max="10" min="10" style="966" width="13.42"/>
    <col collapsed="false" customWidth="false" hidden="false" outlineLevel="0" max="11" min="11" style="966" width="15.71"/>
    <col collapsed="false" customWidth="true" hidden="false" outlineLevel="0" max="12" min="12" style="966" width="6.28"/>
    <col collapsed="false" customWidth="true" hidden="false" outlineLevel="0" max="13" min="13" style="966" width="5.13"/>
    <col collapsed="false" customWidth="true" hidden="false" outlineLevel="0" max="14" min="14" style="966" width="19.99"/>
    <col collapsed="false" customWidth="false" hidden="false" outlineLevel="0" max="15" min="15" style="966" width="15.71"/>
    <col collapsed="false" customWidth="true" hidden="false" outlineLevel="0" max="16" min="16" style="966" width="15.28"/>
    <col collapsed="false" customWidth="true" hidden="false" outlineLevel="0" max="17" min="17" style="966" width="15.56"/>
    <col collapsed="false" customWidth="true" hidden="false" outlineLevel="0" max="252" min="18" style="966" width="11.42"/>
    <col collapsed="false" customWidth="true" hidden="false" outlineLevel="0" max="253" min="253" style="966" width="10.28"/>
    <col collapsed="false" customWidth="true" hidden="false" outlineLevel="0" max="254" min="254" style="966" width="5.13"/>
    <col collapsed="false" customWidth="true" hidden="false" outlineLevel="0" max="255" min="255" style="966" width="19.99"/>
    <col collapsed="false" customWidth="false" hidden="false" outlineLevel="0" max="257" min="256" style="966" width="15.71"/>
  </cols>
  <sheetData>
    <row r="1" customFormat="false" ht="16.5" hidden="false" customHeight="false" outlineLevel="0" collapsed="false">
      <c r="A1" s="8" t="s">
        <v>53</v>
      </c>
      <c r="B1" s="968"/>
      <c r="C1" s="968"/>
      <c r="D1" s="968"/>
      <c r="E1" s="968"/>
      <c r="F1" s="969"/>
      <c r="G1" s="968"/>
      <c r="H1" s="968"/>
      <c r="I1" s="968"/>
      <c r="J1" s="968"/>
      <c r="K1" s="968"/>
      <c r="L1" s="968"/>
      <c r="M1" s="968"/>
      <c r="N1" s="968"/>
      <c r="O1" s="968"/>
      <c r="P1" s="968"/>
      <c r="Q1" s="968"/>
    </row>
    <row r="2" s="971" customFormat="true" ht="50.25" hidden="false" customHeight="true" outlineLevel="0" collapsed="false">
      <c r="A2" s="970" t="s">
        <v>788</v>
      </c>
      <c r="B2" s="970"/>
      <c r="C2" s="970"/>
      <c r="D2" s="970"/>
      <c r="E2" s="970"/>
      <c r="F2" s="970"/>
      <c r="G2" s="970"/>
      <c r="H2" s="970"/>
      <c r="I2" s="970"/>
      <c r="J2" s="970"/>
      <c r="K2" s="970"/>
      <c r="L2" s="970"/>
      <c r="M2" s="970"/>
      <c r="N2" s="970"/>
      <c r="O2" s="970"/>
      <c r="P2" s="970"/>
      <c r="Q2" s="970"/>
    </row>
    <row r="3" s="973" customFormat="true" ht="18.95" hidden="false" customHeight="true" outlineLevel="0" collapsed="false">
      <c r="A3" s="972" t="n">
        <v>45535</v>
      </c>
      <c r="B3" s="972"/>
      <c r="C3" s="972"/>
      <c r="D3" s="972"/>
      <c r="E3" s="972"/>
      <c r="F3" s="972"/>
      <c r="G3" s="972"/>
      <c r="H3" s="972"/>
      <c r="I3" s="972"/>
      <c r="J3" s="972"/>
      <c r="K3" s="972"/>
      <c r="L3" s="972"/>
      <c r="M3" s="972"/>
      <c r="N3" s="972"/>
      <c r="O3" s="972"/>
      <c r="P3" s="972"/>
      <c r="Q3" s="972"/>
    </row>
    <row r="4" s="975" customFormat="true" ht="21" hidden="false" customHeight="true" outlineLevel="0" collapsed="false">
      <c r="A4" s="974" t="s">
        <v>232</v>
      </c>
      <c r="B4" s="974"/>
      <c r="C4" s="974"/>
      <c r="D4" s="974"/>
      <c r="E4" s="974"/>
      <c r="F4" s="974"/>
      <c r="G4" s="974"/>
      <c r="H4" s="974"/>
      <c r="I4" s="974"/>
      <c r="J4" s="974"/>
      <c r="K4" s="974"/>
      <c r="L4" s="974"/>
      <c r="M4" s="974"/>
      <c r="N4" s="974"/>
      <c r="O4" s="974"/>
      <c r="P4" s="974"/>
      <c r="Q4" s="974"/>
    </row>
    <row r="5" s="976" customFormat="true" ht="12.75" hidden="false" customHeight="true" outlineLevel="0" collapsed="false">
      <c r="F5" s="977"/>
    </row>
    <row r="6" s="980" customFormat="true" ht="15" hidden="false" customHeight="true" outlineLevel="0" collapsed="false">
      <c r="A6" s="978" t="s">
        <v>789</v>
      </c>
      <c r="B6" s="978"/>
      <c r="C6" s="978"/>
      <c r="D6" s="978"/>
      <c r="E6" s="978"/>
      <c r="F6" s="979"/>
      <c r="G6" s="978" t="s">
        <v>790</v>
      </c>
      <c r="H6" s="978"/>
      <c r="I6" s="978"/>
      <c r="J6" s="978"/>
      <c r="K6" s="978"/>
      <c r="M6" s="981" t="s">
        <v>791</v>
      </c>
      <c r="N6" s="981"/>
      <c r="O6" s="981"/>
      <c r="P6" s="981"/>
      <c r="Q6" s="981"/>
    </row>
    <row r="7" s="976" customFormat="true" ht="3" hidden="false" customHeight="true" outlineLevel="0" collapsed="false">
      <c r="F7" s="977"/>
    </row>
    <row r="8" s="986" customFormat="true" ht="16.5" hidden="false" customHeight="true" outlineLevel="0" collapsed="false">
      <c r="A8" s="982" t="s">
        <v>271</v>
      </c>
      <c r="B8" s="982"/>
      <c r="C8" s="983" t="s">
        <v>322</v>
      </c>
      <c r="D8" s="984" t="s">
        <v>792</v>
      </c>
      <c r="E8" s="984" t="s">
        <v>793</v>
      </c>
      <c r="F8" s="985"/>
      <c r="G8" s="982" t="s">
        <v>271</v>
      </c>
      <c r="H8" s="982"/>
      <c r="I8" s="983" t="s">
        <v>322</v>
      </c>
      <c r="J8" s="984" t="s">
        <v>792</v>
      </c>
      <c r="K8" s="984" t="s">
        <v>793</v>
      </c>
      <c r="M8" s="982" t="s">
        <v>271</v>
      </c>
      <c r="N8" s="982"/>
      <c r="O8" s="983" t="s">
        <v>322</v>
      </c>
      <c r="P8" s="984" t="s">
        <v>792</v>
      </c>
      <c r="Q8" s="984" t="s">
        <v>793</v>
      </c>
    </row>
    <row r="9" s="986" customFormat="true" ht="15.75" hidden="false" customHeight="true" outlineLevel="0" collapsed="false">
      <c r="A9" s="982"/>
      <c r="B9" s="982"/>
      <c r="C9" s="983"/>
      <c r="D9" s="984" t="s">
        <v>794</v>
      </c>
      <c r="E9" s="984" t="s">
        <v>795</v>
      </c>
      <c r="F9" s="985"/>
      <c r="G9" s="982"/>
      <c r="H9" s="982"/>
      <c r="I9" s="983"/>
      <c r="J9" s="984" t="s">
        <v>794</v>
      </c>
      <c r="K9" s="984" t="s">
        <v>795</v>
      </c>
      <c r="M9" s="982"/>
      <c r="N9" s="982"/>
      <c r="O9" s="983"/>
      <c r="P9" s="984" t="s">
        <v>794</v>
      </c>
      <c r="Q9" s="984" t="s">
        <v>795</v>
      </c>
    </row>
    <row r="10" s="977" customFormat="true" ht="4.5" hidden="false" customHeight="true" outlineLevel="0" collapsed="false">
      <c r="B10" s="987"/>
      <c r="C10" s="987"/>
      <c r="D10" s="988"/>
      <c r="E10" s="988"/>
      <c r="G10" s="987"/>
      <c r="H10" s="987"/>
      <c r="I10" s="987"/>
      <c r="J10" s="988"/>
      <c r="K10" s="988"/>
      <c r="N10" s="987"/>
      <c r="O10" s="987"/>
      <c r="P10" s="988"/>
      <c r="Q10" s="988"/>
    </row>
    <row r="11" s="993" customFormat="true" ht="12.75" hidden="false" customHeight="true" outlineLevel="0" collapsed="false">
      <c r="A11" s="989" t="n">
        <v>1</v>
      </c>
      <c r="B11" s="990" t="s">
        <v>59</v>
      </c>
      <c r="C11" s="991" t="n">
        <v>3121.64575</v>
      </c>
      <c r="D11" s="991" t="n">
        <v>100</v>
      </c>
      <c r="E11" s="991" t="n">
        <v>100</v>
      </c>
      <c r="F11" s="992"/>
      <c r="G11" s="989" t="n">
        <v>1</v>
      </c>
      <c r="H11" s="990" t="s">
        <v>59</v>
      </c>
      <c r="I11" s="991" t="n">
        <v>1008.78463</v>
      </c>
      <c r="J11" s="991" t="n">
        <v>100</v>
      </c>
      <c r="K11" s="991" t="n">
        <v>100</v>
      </c>
      <c r="M11" s="989" t="n">
        <v>1</v>
      </c>
      <c r="N11" s="990" t="s">
        <v>59</v>
      </c>
      <c r="O11" s="994" t="n">
        <v>9034.13236</v>
      </c>
      <c r="P11" s="991" t="n">
        <v>52.1991907860716</v>
      </c>
      <c r="Q11" s="991" t="n">
        <v>52.1991907860716</v>
      </c>
    </row>
    <row r="12" s="993" customFormat="true" ht="12.75" hidden="false" customHeight="true" outlineLevel="0" collapsed="false">
      <c r="A12" s="989" t="n">
        <v>2</v>
      </c>
      <c r="B12" s="990" t="s">
        <v>58</v>
      </c>
      <c r="C12" s="991" t="n">
        <v>0</v>
      </c>
      <c r="D12" s="991" t="n">
        <v>0</v>
      </c>
      <c r="E12" s="991" t="n">
        <v>0</v>
      </c>
      <c r="F12" s="992"/>
      <c r="G12" s="989" t="n">
        <v>2</v>
      </c>
      <c r="H12" s="990" t="s">
        <v>58</v>
      </c>
      <c r="I12" s="991" t="n">
        <v>0</v>
      </c>
      <c r="J12" s="991" t="n">
        <v>0</v>
      </c>
      <c r="K12" s="991" t="n">
        <v>0</v>
      </c>
      <c r="M12" s="989" t="n">
        <v>2</v>
      </c>
      <c r="N12" s="990" t="s">
        <v>277</v>
      </c>
      <c r="O12" s="994" t="n">
        <v>6585.54407</v>
      </c>
      <c r="P12" s="991" t="n">
        <v>38.0512546907175</v>
      </c>
      <c r="Q12" s="991" t="n">
        <v>90.250445476789</v>
      </c>
    </row>
    <row r="13" s="993" customFormat="true" ht="12.75" hidden="false" customHeight="true" outlineLevel="0" collapsed="false">
      <c r="A13" s="989" t="n">
        <v>3</v>
      </c>
      <c r="B13" s="990" t="s">
        <v>277</v>
      </c>
      <c r="C13" s="991" t="n">
        <v>0</v>
      </c>
      <c r="D13" s="991" t="n">
        <v>0</v>
      </c>
      <c r="E13" s="991" t="n">
        <v>0</v>
      </c>
      <c r="F13" s="992"/>
      <c r="G13" s="989" t="n">
        <v>3</v>
      </c>
      <c r="H13" s="990" t="s">
        <v>277</v>
      </c>
      <c r="I13" s="991" t="n">
        <v>0</v>
      </c>
      <c r="J13" s="991" t="n">
        <v>0</v>
      </c>
      <c r="K13" s="991" t="n">
        <v>0</v>
      </c>
      <c r="M13" s="989" t="n">
        <v>3</v>
      </c>
      <c r="N13" s="990" t="s">
        <v>61</v>
      </c>
      <c r="O13" s="994" t="n">
        <v>1097.20604</v>
      </c>
      <c r="P13" s="991" t="n">
        <v>6.3396533426028</v>
      </c>
      <c r="Q13" s="991" t="n">
        <v>96.5900988193918</v>
      </c>
    </row>
    <row r="14" s="993" customFormat="true" ht="12.75" hidden="false" customHeight="true" outlineLevel="0" collapsed="false">
      <c r="A14" s="989" t="n">
        <v>4</v>
      </c>
      <c r="B14" s="990" t="s">
        <v>61</v>
      </c>
      <c r="C14" s="991" t="n">
        <v>0</v>
      </c>
      <c r="D14" s="991" t="n">
        <v>0</v>
      </c>
      <c r="E14" s="991" t="n">
        <v>0</v>
      </c>
      <c r="F14" s="992"/>
      <c r="G14" s="989" t="n">
        <v>4</v>
      </c>
      <c r="H14" s="990" t="s">
        <v>61</v>
      </c>
      <c r="I14" s="991" t="n">
        <v>0</v>
      </c>
      <c r="J14" s="991" t="n">
        <v>0</v>
      </c>
      <c r="K14" s="991" t="n">
        <v>0</v>
      </c>
      <c r="M14" s="989" t="n">
        <v>4</v>
      </c>
      <c r="N14" s="990" t="s">
        <v>58</v>
      </c>
      <c r="O14" s="994" t="n">
        <v>590.1528</v>
      </c>
      <c r="P14" s="991" t="n">
        <v>3.40990118060816</v>
      </c>
      <c r="Q14" s="991" t="n">
        <v>100</v>
      </c>
    </row>
    <row r="15" s="993" customFormat="true" ht="12.75" hidden="false" customHeight="true" outlineLevel="0" collapsed="false">
      <c r="A15" s="989" t="n">
        <v>5</v>
      </c>
      <c r="B15" s="990" t="s">
        <v>278</v>
      </c>
      <c r="C15" s="991" t="n">
        <v>0</v>
      </c>
      <c r="D15" s="991" t="n">
        <v>0</v>
      </c>
      <c r="E15" s="991" t="n">
        <v>0</v>
      </c>
      <c r="F15" s="992"/>
      <c r="G15" s="989" t="n">
        <v>5</v>
      </c>
      <c r="H15" s="990" t="s">
        <v>278</v>
      </c>
      <c r="I15" s="991" t="n">
        <v>0</v>
      </c>
      <c r="J15" s="991" t="n">
        <v>0</v>
      </c>
      <c r="K15" s="991" t="n">
        <v>0</v>
      </c>
      <c r="M15" s="989" t="n">
        <v>5</v>
      </c>
      <c r="N15" s="990" t="s">
        <v>278</v>
      </c>
      <c r="O15" s="994" t="n">
        <v>0</v>
      </c>
      <c r="P15" s="991" t="n">
        <v>0</v>
      </c>
      <c r="Q15" s="991" t="n">
        <v>0</v>
      </c>
    </row>
    <row r="16" s="999" customFormat="true" ht="3.95" hidden="false" customHeight="true" outlineLevel="0" collapsed="false">
      <c r="A16" s="995"/>
      <c r="B16" s="996"/>
      <c r="C16" s="997"/>
      <c r="D16" s="998"/>
      <c r="E16" s="998"/>
      <c r="F16" s="977"/>
      <c r="G16" s="995"/>
      <c r="H16" s="996"/>
      <c r="I16" s="997"/>
      <c r="J16" s="995"/>
      <c r="K16" s="998"/>
      <c r="M16" s="1000"/>
      <c r="N16" s="996"/>
      <c r="O16" s="996"/>
      <c r="P16" s="996"/>
      <c r="Q16" s="1001"/>
    </row>
    <row r="17" s="976" customFormat="true" ht="19.5" hidden="false" customHeight="true" outlineLevel="0" collapsed="false">
      <c r="C17" s="1002"/>
      <c r="F17" s="977"/>
      <c r="I17" s="1002"/>
    </row>
    <row r="18" s="1004" customFormat="true" ht="15" hidden="false" customHeight="true" outlineLevel="0" collapsed="false">
      <c r="A18" s="978" t="s">
        <v>796</v>
      </c>
      <c r="B18" s="978"/>
      <c r="C18" s="978"/>
      <c r="D18" s="978"/>
      <c r="E18" s="978"/>
      <c r="F18" s="1003"/>
      <c r="G18" s="978" t="s">
        <v>797</v>
      </c>
      <c r="H18" s="978"/>
      <c r="I18" s="978"/>
      <c r="J18" s="978"/>
      <c r="K18" s="978"/>
      <c r="M18" s="978" t="s">
        <v>798</v>
      </c>
      <c r="N18" s="978"/>
      <c r="O18" s="978"/>
      <c r="P18" s="978"/>
      <c r="Q18" s="978"/>
    </row>
    <row r="19" s="976" customFormat="true" ht="3" hidden="false" customHeight="true" outlineLevel="0" collapsed="false">
      <c r="F19" s="977"/>
    </row>
    <row r="20" s="986" customFormat="true" ht="18" hidden="false" customHeight="true" outlineLevel="0" collapsed="false">
      <c r="A20" s="982" t="s">
        <v>271</v>
      </c>
      <c r="B20" s="982"/>
      <c r="C20" s="983" t="s">
        <v>322</v>
      </c>
      <c r="D20" s="984" t="s">
        <v>792</v>
      </c>
      <c r="E20" s="984" t="s">
        <v>793</v>
      </c>
      <c r="F20" s="985"/>
      <c r="G20" s="982" t="s">
        <v>271</v>
      </c>
      <c r="H20" s="982"/>
      <c r="I20" s="983" t="s">
        <v>322</v>
      </c>
      <c r="J20" s="984" t="s">
        <v>792</v>
      </c>
      <c r="K20" s="984" t="s">
        <v>793</v>
      </c>
      <c r="M20" s="982" t="s">
        <v>271</v>
      </c>
      <c r="N20" s="982"/>
      <c r="O20" s="983" t="s">
        <v>322</v>
      </c>
      <c r="P20" s="984" t="s">
        <v>792</v>
      </c>
      <c r="Q20" s="984" t="s">
        <v>793</v>
      </c>
    </row>
    <row r="21" s="976" customFormat="true" ht="15" hidden="false" customHeight="true" outlineLevel="0" collapsed="false">
      <c r="A21" s="982"/>
      <c r="B21" s="982"/>
      <c r="C21" s="983"/>
      <c r="D21" s="984" t="s">
        <v>794</v>
      </c>
      <c r="E21" s="984" t="s">
        <v>795</v>
      </c>
      <c r="F21" s="985"/>
      <c r="G21" s="982"/>
      <c r="H21" s="982"/>
      <c r="I21" s="983"/>
      <c r="J21" s="984" t="s">
        <v>794</v>
      </c>
      <c r="K21" s="984" t="s">
        <v>795</v>
      </c>
      <c r="M21" s="982"/>
      <c r="N21" s="982"/>
      <c r="O21" s="983"/>
      <c r="P21" s="984" t="s">
        <v>794</v>
      </c>
      <c r="Q21" s="984" t="s">
        <v>795</v>
      </c>
    </row>
    <row r="22" s="977" customFormat="true" ht="3.75" hidden="false" customHeight="true" outlineLevel="0" collapsed="false">
      <c r="A22" s="987"/>
      <c r="B22" s="987"/>
      <c r="C22" s="987"/>
      <c r="D22" s="988"/>
      <c r="E22" s="988"/>
      <c r="G22" s="987"/>
      <c r="H22" s="987"/>
      <c r="I22" s="987"/>
      <c r="J22" s="988"/>
      <c r="K22" s="988"/>
      <c r="M22" s="987"/>
      <c r="N22" s="987"/>
      <c r="O22" s="987"/>
      <c r="P22" s="988"/>
      <c r="Q22" s="988"/>
    </row>
    <row r="23" s="993" customFormat="true" ht="12.75" hidden="false" customHeight="true" outlineLevel="0" collapsed="false">
      <c r="A23" s="989" t="n">
        <v>1</v>
      </c>
      <c r="B23" s="990" t="s">
        <v>58</v>
      </c>
      <c r="C23" s="851" t="n">
        <v>283745.66811</v>
      </c>
      <c r="D23" s="991" t="n">
        <v>67.0229954848205</v>
      </c>
      <c r="E23" s="991" t="n">
        <v>67.0229954848205</v>
      </c>
      <c r="F23" s="992"/>
      <c r="G23" s="989" t="n">
        <v>1</v>
      </c>
      <c r="H23" s="990" t="s">
        <v>58</v>
      </c>
      <c r="I23" s="994" t="n">
        <v>219083.92933</v>
      </c>
      <c r="J23" s="991" t="n">
        <v>80.3463594744151</v>
      </c>
      <c r="K23" s="991" t="n">
        <v>80.3463594744151</v>
      </c>
      <c r="M23" s="989" t="n">
        <v>1</v>
      </c>
      <c r="N23" s="990" t="s">
        <v>278</v>
      </c>
      <c r="O23" s="994" t="n">
        <v>252990.34192</v>
      </c>
      <c r="P23" s="991" t="n">
        <v>100</v>
      </c>
      <c r="Q23" s="991" t="n">
        <v>100</v>
      </c>
    </row>
    <row r="24" s="993" customFormat="true" ht="12.75" hidden="false" customHeight="true" outlineLevel="0" collapsed="false">
      <c r="A24" s="989" t="n">
        <v>2</v>
      </c>
      <c r="B24" s="990" t="s">
        <v>59</v>
      </c>
      <c r="C24" s="851" t="n">
        <v>76574.80928</v>
      </c>
      <c r="D24" s="991" t="n">
        <v>18.0875822027873</v>
      </c>
      <c r="E24" s="991" t="n">
        <v>85.1105776876078</v>
      </c>
      <c r="F24" s="992"/>
      <c r="G24" s="989" t="n">
        <v>2</v>
      </c>
      <c r="H24" s="990" t="s">
        <v>59</v>
      </c>
      <c r="I24" s="994" t="n">
        <v>33941.3988</v>
      </c>
      <c r="J24" s="991" t="n">
        <v>12.4475941133116</v>
      </c>
      <c r="K24" s="991" t="n">
        <v>92.7939535877267</v>
      </c>
      <c r="M24" s="989" t="n">
        <v>2</v>
      </c>
      <c r="N24" s="990" t="s">
        <v>58</v>
      </c>
      <c r="O24" s="994" t="n">
        <v>0</v>
      </c>
      <c r="P24" s="991" t="n">
        <v>0</v>
      </c>
      <c r="Q24" s="991" t="n">
        <v>0</v>
      </c>
    </row>
    <row r="25" s="993" customFormat="true" ht="12.75" hidden="false" customHeight="true" outlineLevel="0" collapsed="false">
      <c r="A25" s="989" t="n">
        <v>3</v>
      </c>
      <c r="B25" s="990" t="s">
        <v>61</v>
      </c>
      <c r="C25" s="851" t="n">
        <v>51801.45686</v>
      </c>
      <c r="D25" s="991" t="n">
        <v>12.2359182868263</v>
      </c>
      <c r="E25" s="991" t="n">
        <v>97.3464959744342</v>
      </c>
      <c r="F25" s="992"/>
      <c r="G25" s="989" t="n">
        <v>3</v>
      </c>
      <c r="H25" s="990" t="s">
        <v>61</v>
      </c>
      <c r="I25" s="994" t="n">
        <v>16999.33127</v>
      </c>
      <c r="J25" s="991" t="n">
        <v>6.23429744582847</v>
      </c>
      <c r="K25" s="991" t="n">
        <v>99.0282510335552</v>
      </c>
      <c r="M25" s="989" t="n">
        <v>3</v>
      </c>
      <c r="N25" s="990" t="s">
        <v>59</v>
      </c>
      <c r="O25" s="994" t="n">
        <v>0</v>
      </c>
      <c r="P25" s="991" t="n">
        <v>0</v>
      </c>
      <c r="Q25" s="991" t="n">
        <v>0</v>
      </c>
    </row>
    <row r="26" s="993" customFormat="true" ht="12.75" hidden="false" customHeight="true" outlineLevel="0" collapsed="false">
      <c r="A26" s="989" t="n">
        <v>4</v>
      </c>
      <c r="B26" s="990" t="s">
        <v>277</v>
      </c>
      <c r="C26" s="851" t="n">
        <v>11233.7604</v>
      </c>
      <c r="D26" s="991" t="n">
        <v>2.65350402556585</v>
      </c>
      <c r="E26" s="991" t="n">
        <v>100</v>
      </c>
      <c r="F26" s="992"/>
      <c r="G26" s="989" t="n">
        <v>4</v>
      </c>
      <c r="H26" s="990" t="s">
        <v>277</v>
      </c>
      <c r="I26" s="994" t="n">
        <v>2649.71037</v>
      </c>
      <c r="J26" s="991" t="n">
        <v>0.971748966444856</v>
      </c>
      <c r="K26" s="991" t="n">
        <v>100</v>
      </c>
      <c r="M26" s="989" t="n">
        <v>4</v>
      </c>
      <c r="N26" s="990" t="s">
        <v>277</v>
      </c>
      <c r="O26" s="994" t="n">
        <v>0</v>
      </c>
      <c r="P26" s="991" t="n">
        <v>0</v>
      </c>
      <c r="Q26" s="991" t="n">
        <v>0</v>
      </c>
    </row>
    <row r="27" s="993" customFormat="true" ht="12.75" hidden="false" customHeight="true" outlineLevel="0" collapsed="false">
      <c r="A27" s="989" t="n">
        <v>5</v>
      </c>
      <c r="B27" s="990" t="s">
        <v>278</v>
      </c>
      <c r="C27" s="851" t="n">
        <v>0</v>
      </c>
      <c r="D27" s="991" t="n">
        <v>0</v>
      </c>
      <c r="E27" s="991" t="n">
        <v>0</v>
      </c>
      <c r="F27" s="992"/>
      <c r="G27" s="989" t="n">
        <v>5</v>
      </c>
      <c r="H27" s="990" t="s">
        <v>278</v>
      </c>
      <c r="I27" s="994" t="n">
        <v>0</v>
      </c>
      <c r="J27" s="991" t="n">
        <v>0</v>
      </c>
      <c r="K27" s="991" t="n">
        <v>0</v>
      </c>
      <c r="M27" s="989" t="n">
        <v>5</v>
      </c>
      <c r="N27" s="990" t="s">
        <v>61</v>
      </c>
      <c r="O27" s="994" t="n">
        <v>0</v>
      </c>
      <c r="P27" s="991" t="n">
        <v>0</v>
      </c>
      <c r="Q27" s="991" t="n">
        <v>0</v>
      </c>
    </row>
    <row r="28" s="976" customFormat="true" ht="3.95" hidden="false" customHeight="true" outlineLevel="0" collapsed="false">
      <c r="A28" s="1000"/>
      <c r="B28" s="996"/>
      <c r="C28" s="1001"/>
      <c r="D28" s="1001"/>
      <c r="E28" s="1000"/>
      <c r="F28" s="977"/>
      <c r="G28" s="1000"/>
      <c r="H28" s="996"/>
      <c r="I28" s="1001"/>
      <c r="J28" s="1001"/>
      <c r="K28" s="1000"/>
      <c r="M28" s="1000"/>
      <c r="N28" s="996"/>
      <c r="O28" s="1001"/>
      <c r="P28" s="1001"/>
      <c r="Q28" s="1000"/>
    </row>
    <row r="29" customFormat="false" ht="14.25" hidden="false" customHeight="true" outlineLevel="0" collapsed="false">
      <c r="A29" s="189"/>
      <c r="B29" s="1005"/>
      <c r="C29" s="1006"/>
      <c r="D29" s="1006"/>
      <c r="E29" s="1006"/>
      <c r="F29" s="1007"/>
      <c r="G29" s="1008"/>
      <c r="H29" s="1008"/>
      <c r="I29" s="1006"/>
      <c r="J29" s="1009"/>
    </row>
    <row r="30" customFormat="false" ht="18.75" hidden="false" customHeight="false" outlineLevel="0" collapsed="false">
      <c r="A30" s="978" t="s">
        <v>799</v>
      </c>
      <c r="B30" s="978"/>
      <c r="C30" s="978"/>
      <c r="D30" s="978"/>
      <c r="E30" s="978"/>
      <c r="F30" s="1003"/>
      <c r="G30" s="978" t="s">
        <v>800</v>
      </c>
      <c r="H30" s="978"/>
      <c r="I30" s="978"/>
      <c r="J30" s="978"/>
      <c r="K30" s="978"/>
    </row>
    <row r="31" customFormat="false" ht="6" hidden="false" customHeight="true" outlineLevel="0" collapsed="false">
      <c r="A31" s="976"/>
      <c r="B31" s="976"/>
      <c r="C31" s="976"/>
      <c r="D31" s="976"/>
      <c r="E31" s="976"/>
      <c r="F31" s="977"/>
      <c r="G31" s="976"/>
      <c r="H31" s="976"/>
      <c r="I31" s="976"/>
      <c r="J31" s="976"/>
      <c r="K31" s="976"/>
    </row>
    <row r="32" customFormat="false" ht="16.5" hidden="false" customHeight="true" outlineLevel="0" collapsed="false">
      <c r="A32" s="982" t="s">
        <v>271</v>
      </c>
      <c r="B32" s="982"/>
      <c r="C32" s="983" t="s">
        <v>322</v>
      </c>
      <c r="D32" s="984" t="s">
        <v>792</v>
      </c>
      <c r="E32" s="984" t="s">
        <v>793</v>
      </c>
      <c r="F32" s="985"/>
      <c r="G32" s="982" t="s">
        <v>271</v>
      </c>
      <c r="H32" s="982"/>
      <c r="I32" s="983" t="s">
        <v>322</v>
      </c>
      <c r="J32" s="984" t="s">
        <v>792</v>
      </c>
      <c r="K32" s="984" t="s">
        <v>793</v>
      </c>
    </row>
    <row r="33" customFormat="false" ht="16.5" hidden="false" customHeight="false" outlineLevel="0" collapsed="false">
      <c r="A33" s="982"/>
      <c r="B33" s="982"/>
      <c r="C33" s="983"/>
      <c r="D33" s="984" t="s">
        <v>794</v>
      </c>
      <c r="E33" s="984" t="s">
        <v>795</v>
      </c>
      <c r="F33" s="985"/>
      <c r="G33" s="982"/>
      <c r="H33" s="982"/>
      <c r="I33" s="983"/>
      <c r="J33" s="984" t="s">
        <v>794</v>
      </c>
      <c r="K33" s="984" t="s">
        <v>795</v>
      </c>
    </row>
    <row r="34" customFormat="false" ht="3.75" hidden="false" customHeight="true" outlineLevel="0" collapsed="false">
      <c r="A34" s="987"/>
      <c r="B34" s="987"/>
      <c r="C34" s="987"/>
      <c r="D34" s="988"/>
      <c r="E34" s="988"/>
      <c r="F34" s="977"/>
      <c r="G34" s="987"/>
      <c r="H34" s="987"/>
      <c r="I34" s="987"/>
      <c r="J34" s="988"/>
      <c r="K34" s="988"/>
    </row>
    <row r="35" customFormat="false" ht="13.5" hidden="false" customHeight="false" outlineLevel="0" collapsed="false">
      <c r="A35" s="989" t="n">
        <v>1</v>
      </c>
      <c r="B35" s="990" t="s">
        <v>278</v>
      </c>
      <c r="C35" s="994" t="n">
        <v>222083.90387</v>
      </c>
      <c r="D35" s="991" t="n">
        <v>55.3759361793237</v>
      </c>
      <c r="E35" s="991" t="n">
        <v>55.3759361793237</v>
      </c>
      <c r="F35" s="992"/>
      <c r="G35" s="989" t="n">
        <v>1</v>
      </c>
      <c r="H35" s="990" t="s">
        <v>59</v>
      </c>
      <c r="I35" s="994" t="n">
        <v>42.85221</v>
      </c>
      <c r="J35" s="991" t="n">
        <v>100</v>
      </c>
      <c r="K35" s="991" t="n">
        <v>100</v>
      </c>
    </row>
    <row r="36" customFormat="false" ht="13.5" hidden="false" customHeight="false" outlineLevel="0" collapsed="false">
      <c r="A36" s="989" t="n">
        <v>2</v>
      </c>
      <c r="B36" s="990" t="s">
        <v>58</v>
      </c>
      <c r="C36" s="994" t="n">
        <v>93685.37655</v>
      </c>
      <c r="D36" s="991" t="n">
        <v>23.3601595719676</v>
      </c>
      <c r="E36" s="991" t="n">
        <v>78.7360957512913</v>
      </c>
      <c r="F36" s="992"/>
      <c r="G36" s="989" t="n">
        <v>2</v>
      </c>
      <c r="H36" s="990" t="s">
        <v>58</v>
      </c>
      <c r="I36" s="994" t="n">
        <v>0</v>
      </c>
      <c r="J36" s="991" t="n">
        <v>0</v>
      </c>
      <c r="K36" s="991" t="n">
        <v>0</v>
      </c>
    </row>
    <row r="37" customFormat="false" ht="13.5" hidden="false" customHeight="false" outlineLevel="0" collapsed="false">
      <c r="A37" s="989" t="n">
        <v>3</v>
      </c>
      <c r="B37" s="990" t="s">
        <v>61</v>
      </c>
      <c r="C37" s="994" t="n">
        <v>41916.918</v>
      </c>
      <c r="D37" s="991" t="n">
        <v>10.4518541666157</v>
      </c>
      <c r="E37" s="991" t="n">
        <v>89.187949917907</v>
      </c>
      <c r="F37" s="992"/>
      <c r="G37" s="989" t="n">
        <v>3</v>
      </c>
      <c r="H37" s="990" t="s">
        <v>277</v>
      </c>
      <c r="I37" s="994" t="n">
        <v>0</v>
      </c>
      <c r="J37" s="991" t="n">
        <v>0</v>
      </c>
      <c r="K37" s="991" t="n">
        <v>0</v>
      </c>
    </row>
    <row r="38" customFormat="false" ht="13.5" hidden="false" customHeight="false" outlineLevel="0" collapsed="false">
      <c r="A38" s="989" t="n">
        <v>4</v>
      </c>
      <c r="B38" s="990" t="s">
        <v>59</v>
      </c>
      <c r="C38" s="994" t="n">
        <v>29746.77629</v>
      </c>
      <c r="D38" s="991" t="n">
        <v>7.41726688278996</v>
      </c>
      <c r="E38" s="991" t="n">
        <v>96.605216800697</v>
      </c>
      <c r="F38" s="992"/>
      <c r="G38" s="989" t="n">
        <v>4</v>
      </c>
      <c r="H38" s="990" t="s">
        <v>61</v>
      </c>
      <c r="I38" s="994" t="n">
        <v>0</v>
      </c>
      <c r="J38" s="991" t="n">
        <v>0</v>
      </c>
      <c r="K38" s="991" t="n">
        <v>0</v>
      </c>
    </row>
    <row r="39" customFormat="false" ht="13.5" hidden="false" customHeight="false" outlineLevel="0" collapsed="false">
      <c r="A39" s="989" t="n">
        <v>5</v>
      </c>
      <c r="B39" s="990" t="s">
        <v>277</v>
      </c>
      <c r="C39" s="994" t="n">
        <v>13614.69905</v>
      </c>
      <c r="D39" s="991" t="n">
        <v>3.394783199303</v>
      </c>
      <c r="E39" s="991" t="n">
        <v>100</v>
      </c>
      <c r="F39" s="992"/>
      <c r="G39" s="989" t="n">
        <v>5</v>
      </c>
      <c r="H39" s="990" t="s">
        <v>278</v>
      </c>
      <c r="I39" s="994" t="n">
        <v>0</v>
      </c>
      <c r="J39" s="991" t="n">
        <v>0</v>
      </c>
      <c r="K39" s="991" t="n">
        <v>0</v>
      </c>
    </row>
    <row r="40" customFormat="false" ht="3.75" hidden="false" customHeight="true" outlineLevel="0" collapsed="false">
      <c r="A40" s="1010"/>
      <c r="B40" s="1011"/>
      <c r="C40" s="1012"/>
      <c r="D40" s="1013"/>
      <c r="E40" s="1013"/>
      <c r="F40" s="992"/>
      <c r="G40" s="1010"/>
      <c r="H40" s="1011"/>
      <c r="I40" s="1012"/>
      <c r="J40" s="1013"/>
      <c r="K40" s="1013"/>
    </row>
    <row r="41" customFormat="false" ht="3.95" hidden="false" customHeight="true" outlineLevel="0" collapsed="false">
      <c r="A41" s="989"/>
      <c r="B41" s="990"/>
      <c r="C41" s="994"/>
      <c r="D41" s="1014"/>
      <c r="E41" s="1014"/>
      <c r="F41" s="992"/>
      <c r="G41" s="989"/>
      <c r="H41" s="990"/>
      <c r="I41" s="994"/>
      <c r="J41" s="1014"/>
      <c r="K41" s="1014"/>
    </row>
    <row r="42" customFormat="false" ht="12.75" hidden="false" customHeight="false" outlineLevel="0" collapsed="false">
      <c r="A42" s="1008" t="s">
        <v>801</v>
      </c>
      <c r="B42" s="1008"/>
    </row>
    <row r="43" customFormat="false" ht="12.75" hidden="false" customHeight="true" outlineLevel="0" collapsed="false">
      <c r="A43" s="189" t="s">
        <v>802</v>
      </c>
      <c r="B43" s="1008"/>
      <c r="F43" s="1003"/>
    </row>
    <row r="44" customFormat="false" ht="12.75" hidden="false" customHeight="true" outlineLevel="0" collapsed="false">
      <c r="A44" s="1015" t="s">
        <v>803</v>
      </c>
      <c r="B44" s="1008"/>
      <c r="F44" s="977"/>
    </row>
    <row r="45" customFormat="false" ht="11.25" hidden="false" customHeight="true" outlineLevel="0" collapsed="false">
      <c r="A45" s="189" t="s">
        <v>106</v>
      </c>
      <c r="B45" s="1008"/>
      <c r="F45" s="966"/>
    </row>
    <row r="46" customFormat="false" ht="12.75" hidden="false" customHeight="false" outlineLevel="0" collapsed="false">
      <c r="A46" s="1016"/>
      <c r="F46" s="966"/>
    </row>
    <row r="47" customFormat="false" ht="13.5" hidden="false" customHeight="false" outlineLevel="0" collapsed="false">
      <c r="F47" s="977"/>
    </row>
    <row r="48" customFormat="false" ht="13.5" hidden="false" customHeight="false" outlineLevel="0" collapsed="false">
      <c r="F48" s="977"/>
    </row>
    <row r="49" customFormat="false" ht="12.75" hidden="false" customHeight="false" outlineLevel="0" collapsed="false">
      <c r="F49" s="992"/>
    </row>
    <row r="50" customFormat="false" ht="12.75" hidden="false" customHeight="false" outlineLevel="0" collapsed="false">
      <c r="F50" s="992"/>
    </row>
    <row r="51" customFormat="false" ht="12.75" hidden="false" customHeight="false" outlineLevel="0" collapsed="false">
      <c r="F51" s="992"/>
    </row>
    <row r="52" customFormat="false" ht="12.75" hidden="false" customHeight="false" outlineLevel="0" collapsed="false">
      <c r="F52" s="992"/>
    </row>
    <row r="53" customFormat="false" ht="12.75" hidden="false" customHeight="false" outlineLevel="0" collapsed="false">
      <c r="F53" s="992"/>
    </row>
    <row r="54" customFormat="false" ht="12.75" hidden="false" customHeight="false" outlineLevel="0" collapsed="false">
      <c r="F54" s="992"/>
    </row>
    <row r="55" customFormat="false" ht="12.75" hidden="false" customHeight="false" outlineLevel="0" collapsed="false">
      <c r="F55" s="992"/>
    </row>
    <row r="56" customFormat="false" ht="12.75" hidden="false" customHeight="false" outlineLevel="0" collapsed="false">
      <c r="F56" s="992"/>
    </row>
    <row r="57" customFormat="false" ht="12.75" hidden="false" customHeight="false" outlineLevel="0" collapsed="false">
      <c r="F57" s="992"/>
    </row>
    <row r="58" customFormat="false" ht="12.75" hidden="false" customHeight="false" outlineLevel="0" collapsed="false">
      <c r="F58" s="992"/>
    </row>
    <row r="59" customFormat="false" ht="12.75" hidden="false" customHeight="false" outlineLevel="0" collapsed="false">
      <c r="F59" s="992"/>
    </row>
    <row r="60" customFormat="false" ht="12.75" hidden="false" customHeight="false" outlineLevel="0" collapsed="false">
      <c r="F60" s="992"/>
    </row>
    <row r="61" customFormat="false" ht="12.75" hidden="false" customHeight="false" outlineLevel="0" collapsed="false">
      <c r="F61" s="992"/>
    </row>
    <row r="62" customFormat="false" ht="6.75" hidden="false" customHeight="true" outlineLevel="0" collapsed="false">
      <c r="F62" s="977"/>
    </row>
    <row r="63" customFormat="false" ht="9" hidden="false" customHeight="true" outlineLevel="0" collapsed="false">
      <c r="A63" s="1008"/>
    </row>
    <row r="65" customFormat="false" ht="13.5" hidden="false" customHeight="false" outlineLevel="0" collapsed="false">
      <c r="A65" s="587"/>
    </row>
    <row r="66" customFormat="false" ht="13.5" hidden="false" customHeight="false" outlineLevel="0" collapsed="false">
      <c r="A66" s="58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8:E18"/>
    <mergeCell ref="G18:K18"/>
    <mergeCell ref="M18:Q18"/>
    <mergeCell ref="A20:B21"/>
    <mergeCell ref="C20:C21"/>
    <mergeCell ref="D20:D21"/>
    <mergeCell ref="E20:E21"/>
    <mergeCell ref="G20:H21"/>
    <mergeCell ref="I20:I21"/>
    <mergeCell ref="J20:J21"/>
    <mergeCell ref="K20:K21"/>
    <mergeCell ref="M20:N21"/>
    <mergeCell ref="O20:O21"/>
    <mergeCell ref="P20:P21"/>
    <mergeCell ref="Q20:Q21"/>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64"/>
      <c r="C1" s="164"/>
      <c r="D1" s="164"/>
      <c r="E1" s="164"/>
      <c r="F1" s="164"/>
      <c r="G1" s="164"/>
      <c r="H1" s="164"/>
      <c r="I1" s="164"/>
      <c r="J1" s="164"/>
      <c r="K1" s="164"/>
      <c r="L1" s="164"/>
      <c r="M1" s="164"/>
      <c r="N1" s="164"/>
      <c r="O1" s="164"/>
      <c r="P1" s="164"/>
      <c r="Q1" s="164"/>
      <c r="R1" s="164"/>
      <c r="S1" s="164"/>
      <c r="T1" s="164"/>
      <c r="U1" s="164"/>
      <c r="V1" s="164"/>
      <c r="W1" s="164"/>
      <c r="X1" s="164"/>
    </row>
    <row r="2" s="203" customFormat="true" ht="60" hidden="false" customHeight="true" outlineLevel="0" collapsed="false">
      <c r="A2" s="198" t="s">
        <v>804</v>
      </c>
      <c r="B2" s="198"/>
      <c r="C2" s="198"/>
      <c r="D2" s="198"/>
      <c r="E2" s="198"/>
      <c r="F2" s="198"/>
      <c r="G2" s="198"/>
      <c r="H2" s="198"/>
      <c r="I2" s="198"/>
      <c r="J2" s="198"/>
      <c r="K2" s="198"/>
      <c r="L2" s="198"/>
      <c r="M2" s="198"/>
      <c r="N2" s="198"/>
      <c r="O2" s="198"/>
      <c r="P2" s="198"/>
      <c r="Q2" s="198"/>
      <c r="R2" s="198"/>
      <c r="S2" s="198"/>
      <c r="T2" s="198"/>
      <c r="U2" s="198"/>
      <c r="V2" s="198"/>
      <c r="W2" s="198"/>
      <c r="X2" s="198"/>
    </row>
    <row r="3" s="335" customFormat="true" ht="21.95" hidden="false" customHeight="true" outlineLevel="0" collapsed="false">
      <c r="A3" s="460" t="n">
        <v>45535</v>
      </c>
      <c r="B3" s="460"/>
      <c r="C3" s="460"/>
      <c r="D3" s="460"/>
      <c r="E3" s="460"/>
      <c r="F3" s="460"/>
      <c r="G3" s="460"/>
      <c r="H3" s="460"/>
      <c r="I3" s="460"/>
      <c r="J3" s="460"/>
      <c r="K3" s="460"/>
      <c r="L3" s="460"/>
      <c r="M3" s="460"/>
      <c r="N3" s="460"/>
      <c r="O3" s="460"/>
      <c r="P3" s="460"/>
      <c r="Q3" s="460"/>
      <c r="R3" s="460"/>
      <c r="S3" s="460"/>
      <c r="T3" s="460"/>
      <c r="U3" s="460"/>
      <c r="V3" s="460"/>
      <c r="W3" s="460"/>
      <c r="X3" s="460"/>
    </row>
    <row r="4" s="845" customFormat="true" ht="21.95" hidden="false" customHeight="true" outlineLevel="0" collapsed="false">
      <c r="A4" s="169" t="s">
        <v>255</v>
      </c>
      <c r="B4" s="169"/>
      <c r="C4" s="169"/>
      <c r="D4" s="169"/>
      <c r="E4" s="169"/>
      <c r="F4" s="169"/>
      <c r="G4" s="169"/>
      <c r="H4" s="169"/>
      <c r="I4" s="169"/>
      <c r="J4" s="169"/>
      <c r="K4" s="169"/>
      <c r="L4" s="169"/>
      <c r="M4" s="169"/>
      <c r="N4" s="169"/>
      <c r="O4" s="169"/>
      <c r="P4" s="169"/>
      <c r="Q4" s="169"/>
      <c r="R4" s="169"/>
      <c r="S4" s="169"/>
      <c r="T4" s="169"/>
      <c r="U4" s="169"/>
      <c r="V4" s="169"/>
      <c r="W4" s="169"/>
      <c r="X4" s="169"/>
    </row>
    <row r="5" customFormat="false" ht="5.1" hidden="false" customHeight="true" outlineLevel="0" collapsed="false">
      <c r="A5" s="669"/>
      <c r="B5" s="669"/>
    </row>
    <row r="6" s="873" customFormat="true" ht="69.95" hidden="false" customHeight="true" outlineLevel="0" collapsed="false">
      <c r="A6" s="781" t="s">
        <v>271</v>
      </c>
      <c r="B6" s="1017" t="s">
        <v>339</v>
      </c>
      <c r="C6" s="1018" t="s">
        <v>342</v>
      </c>
      <c r="D6" s="1018" t="s">
        <v>344</v>
      </c>
      <c r="E6" s="1018" t="s">
        <v>347</v>
      </c>
      <c r="F6" s="1018" t="s">
        <v>354</v>
      </c>
      <c r="G6" s="1018" t="s">
        <v>360</v>
      </c>
      <c r="H6" s="1017" t="s">
        <v>366</v>
      </c>
      <c r="I6" s="1018" t="s">
        <v>368</v>
      </c>
      <c r="J6" s="1018" t="s">
        <v>375</v>
      </c>
      <c r="K6" s="1017" t="s">
        <v>377</v>
      </c>
      <c r="L6" s="1018" t="s">
        <v>382</v>
      </c>
      <c r="M6" s="1018" t="s">
        <v>383</v>
      </c>
      <c r="N6" s="1018" t="s">
        <v>393</v>
      </c>
      <c r="O6" s="1018" t="s">
        <v>395</v>
      </c>
      <c r="P6" s="1018" t="s">
        <v>397</v>
      </c>
      <c r="Q6" s="1017" t="s">
        <v>425</v>
      </c>
      <c r="R6" s="1018" t="s">
        <v>429</v>
      </c>
      <c r="S6" s="1018" t="s">
        <v>430</v>
      </c>
      <c r="T6" s="1018" t="s">
        <v>444</v>
      </c>
      <c r="U6" s="1018" t="s">
        <v>446</v>
      </c>
      <c r="V6" s="1018" t="s">
        <v>448</v>
      </c>
      <c r="W6" s="1018" t="s">
        <v>449</v>
      </c>
      <c r="X6" s="1019" t="s">
        <v>805</v>
      </c>
    </row>
    <row r="7" s="873" customFormat="true" ht="6" hidden="false" customHeight="true" outlineLevel="0" collapsed="false">
      <c r="A7" s="1020"/>
      <c r="B7" s="1020"/>
      <c r="C7" s="1021"/>
      <c r="D7" s="1021"/>
      <c r="E7" s="1021"/>
      <c r="F7" s="1021"/>
      <c r="G7" s="1021"/>
      <c r="H7" s="1021"/>
      <c r="I7" s="1021"/>
      <c r="J7" s="1021"/>
      <c r="K7" s="1021"/>
      <c r="L7" s="1021"/>
      <c r="M7" s="1021"/>
      <c r="N7" s="1021"/>
      <c r="O7" s="1021"/>
      <c r="P7" s="1021"/>
      <c r="Q7" s="1021"/>
      <c r="R7" s="1021"/>
      <c r="S7" s="1021"/>
      <c r="T7" s="1021"/>
      <c r="U7" s="1021"/>
      <c r="V7" s="1021"/>
      <c r="W7" s="1021"/>
      <c r="X7" s="1022"/>
    </row>
    <row r="8" s="873" customFormat="true" ht="6" hidden="false" customHeight="true" outlineLevel="0" collapsed="false">
      <c r="A8" s="874"/>
      <c r="B8" s="874"/>
      <c r="C8" s="874"/>
      <c r="D8" s="874"/>
      <c r="E8" s="874"/>
      <c r="F8" s="874"/>
      <c r="G8" s="874"/>
      <c r="H8" s="874"/>
      <c r="I8" s="874"/>
      <c r="J8" s="874"/>
      <c r="K8" s="874"/>
      <c r="L8" s="874"/>
      <c r="M8" s="874"/>
      <c r="N8" s="874"/>
      <c r="O8" s="874"/>
      <c r="P8" s="874"/>
      <c r="Q8" s="874"/>
      <c r="R8" s="874"/>
      <c r="S8" s="874"/>
      <c r="T8" s="874"/>
      <c r="U8" s="874"/>
      <c r="V8" s="874"/>
      <c r="W8" s="874"/>
      <c r="X8" s="874"/>
    </row>
    <row r="9" s="1024" customFormat="true" ht="30" hidden="false" customHeight="true" outlineLevel="0" collapsed="false">
      <c r="A9" s="316" t="s">
        <v>58</v>
      </c>
      <c r="B9" s="1023" t="n">
        <v>2.62810425600633</v>
      </c>
      <c r="C9" s="1023" t="n">
        <v>0</v>
      </c>
      <c r="D9" s="1023" t="n">
        <v>2.9482370976512</v>
      </c>
      <c r="E9" s="1023" t="n">
        <v>8.59131616835736</v>
      </c>
      <c r="F9" s="1023" t="n">
        <v>8.3812513114798</v>
      </c>
      <c r="G9" s="1023" t="n">
        <v>13.5783300565286</v>
      </c>
      <c r="H9" s="1023" t="n">
        <v>0</v>
      </c>
      <c r="I9" s="1023" t="n">
        <v>9.52415088541029</v>
      </c>
      <c r="J9" s="1023" t="n">
        <v>0.624379947973751</v>
      </c>
      <c r="K9" s="1023" t="n">
        <v>8.32242874167736</v>
      </c>
      <c r="L9" s="1023" t="n">
        <v>0</v>
      </c>
      <c r="M9" s="1023" t="n">
        <v>7.52108571089095</v>
      </c>
      <c r="N9" s="1023" t="n">
        <v>0</v>
      </c>
      <c r="O9" s="1023" t="n">
        <v>1.57164182803951</v>
      </c>
      <c r="P9" s="1023" t="n">
        <v>0.0812848840553832</v>
      </c>
      <c r="Q9" s="1023" t="n">
        <v>2.57395508436244</v>
      </c>
      <c r="R9" s="1023" t="n">
        <v>0</v>
      </c>
      <c r="S9" s="1023" t="n">
        <v>28.0343150074597</v>
      </c>
      <c r="T9" s="1023" t="n">
        <v>2.22495451536667</v>
      </c>
      <c r="U9" s="1023" t="n">
        <v>1.88607630126089</v>
      </c>
      <c r="V9" s="1023" t="n">
        <v>0</v>
      </c>
      <c r="W9" s="1023" t="n">
        <v>1.50848820347976</v>
      </c>
      <c r="X9" s="931" t="n">
        <v>597105.12679</v>
      </c>
    </row>
    <row r="10" s="1024" customFormat="true" ht="30" hidden="false" customHeight="true" outlineLevel="0" collapsed="false">
      <c r="A10" s="316" t="s">
        <v>59</v>
      </c>
      <c r="B10" s="1023" t="n">
        <v>0</v>
      </c>
      <c r="C10" s="1023" t="n">
        <v>0</v>
      </c>
      <c r="D10" s="1023" t="n">
        <v>0</v>
      </c>
      <c r="E10" s="1023" t="n">
        <v>0</v>
      </c>
      <c r="F10" s="1023" t="n">
        <v>0</v>
      </c>
      <c r="G10" s="1023" t="n">
        <v>0</v>
      </c>
      <c r="H10" s="1023" t="n">
        <v>0</v>
      </c>
      <c r="I10" s="1023" t="n">
        <v>0</v>
      </c>
      <c r="J10" s="1023" t="n">
        <v>0</v>
      </c>
      <c r="K10" s="1023" t="n">
        <v>0</v>
      </c>
      <c r="L10" s="1023" t="n">
        <v>0</v>
      </c>
      <c r="M10" s="1023" t="n">
        <v>0</v>
      </c>
      <c r="N10" s="1023" t="n">
        <v>0</v>
      </c>
      <c r="O10" s="1023" t="n">
        <v>0</v>
      </c>
      <c r="P10" s="1023" t="n">
        <v>100</v>
      </c>
      <c r="Q10" s="1023" t="n">
        <v>0</v>
      </c>
      <c r="R10" s="1023" t="n">
        <v>0</v>
      </c>
      <c r="S10" s="1023" t="n">
        <v>0</v>
      </c>
      <c r="T10" s="1023" t="n">
        <v>0</v>
      </c>
      <c r="U10" s="1023" t="n">
        <v>0</v>
      </c>
      <c r="V10" s="1023" t="n">
        <v>0</v>
      </c>
      <c r="W10" s="1023" t="n">
        <v>0</v>
      </c>
      <c r="X10" s="931" t="n">
        <v>153470.39932</v>
      </c>
    </row>
    <row r="11" s="1024" customFormat="true" ht="30" hidden="false" customHeight="true" outlineLevel="0" collapsed="false">
      <c r="A11" s="316" t="s">
        <v>277</v>
      </c>
      <c r="B11" s="1023" t="n">
        <v>0</v>
      </c>
      <c r="C11" s="1023" t="n">
        <v>0</v>
      </c>
      <c r="D11" s="1023" t="n">
        <v>0</v>
      </c>
      <c r="E11" s="1023" t="n">
        <v>100</v>
      </c>
      <c r="F11" s="1023" t="n">
        <v>0</v>
      </c>
      <c r="G11" s="1023" t="n">
        <v>0</v>
      </c>
      <c r="H11" s="1023" t="n">
        <v>0</v>
      </c>
      <c r="I11" s="1023" t="n">
        <v>0</v>
      </c>
      <c r="J11" s="1023" t="n">
        <v>0</v>
      </c>
      <c r="K11" s="1023" t="n">
        <v>0</v>
      </c>
      <c r="L11" s="1023" t="n">
        <v>0</v>
      </c>
      <c r="M11" s="1023" t="n">
        <v>0</v>
      </c>
      <c r="N11" s="1023" t="n">
        <v>0</v>
      </c>
      <c r="O11" s="1023" t="n">
        <v>0</v>
      </c>
      <c r="P11" s="1023" t="n">
        <v>0</v>
      </c>
      <c r="Q11" s="1023" t="n">
        <v>0</v>
      </c>
      <c r="R11" s="1023" t="n">
        <v>0</v>
      </c>
      <c r="S11" s="1023" t="n">
        <v>0</v>
      </c>
      <c r="T11" s="1023" t="n">
        <v>0</v>
      </c>
      <c r="U11" s="1023" t="n">
        <v>0</v>
      </c>
      <c r="V11" s="1023" t="n">
        <v>0</v>
      </c>
      <c r="W11" s="1023" t="n">
        <v>0</v>
      </c>
      <c r="X11" s="931" t="n">
        <v>34083.71389</v>
      </c>
    </row>
    <row r="12" s="1024" customFormat="true" ht="30" hidden="false" customHeight="true" outlineLevel="0" collapsed="false">
      <c r="A12" s="316" t="s">
        <v>61</v>
      </c>
      <c r="B12" s="1023" t="n">
        <v>0</v>
      </c>
      <c r="C12" s="1023" t="n">
        <v>0</v>
      </c>
      <c r="D12" s="1023" t="n">
        <v>0</v>
      </c>
      <c r="E12" s="1023" t="n">
        <v>0</v>
      </c>
      <c r="F12" s="1023" t="n">
        <v>0</v>
      </c>
      <c r="G12" s="1023" t="n">
        <v>0</v>
      </c>
      <c r="H12" s="1023" t="n">
        <v>0</v>
      </c>
      <c r="I12" s="1023" t="n">
        <v>0</v>
      </c>
      <c r="J12" s="1023" t="n">
        <v>0</v>
      </c>
      <c r="K12" s="1023" t="n">
        <v>0</v>
      </c>
      <c r="L12" s="1023" t="n">
        <v>0</v>
      </c>
      <c r="M12" s="1023" t="n">
        <v>100</v>
      </c>
      <c r="N12" s="1023" t="n">
        <v>0</v>
      </c>
      <c r="O12" s="1023" t="n">
        <v>0</v>
      </c>
      <c r="P12" s="1023" t="n">
        <v>0</v>
      </c>
      <c r="Q12" s="1023" t="n">
        <v>0</v>
      </c>
      <c r="R12" s="1023" t="n">
        <v>0</v>
      </c>
      <c r="S12" s="1023" t="n">
        <v>0</v>
      </c>
      <c r="T12" s="1023" t="n">
        <v>0</v>
      </c>
      <c r="U12" s="1023" t="n">
        <v>0</v>
      </c>
      <c r="V12" s="1023" t="n">
        <v>0</v>
      </c>
      <c r="W12" s="1023" t="n">
        <v>0</v>
      </c>
      <c r="X12" s="931" t="n">
        <v>111814.91217</v>
      </c>
    </row>
    <row r="13" s="1024" customFormat="true" ht="30" hidden="false" customHeight="true" outlineLevel="0" collapsed="false">
      <c r="A13" s="316" t="s">
        <v>278</v>
      </c>
      <c r="B13" s="1023" t="n">
        <v>0</v>
      </c>
      <c r="C13" s="1023" t="n">
        <v>0.272623197632252</v>
      </c>
      <c r="D13" s="1023" t="n">
        <v>0</v>
      </c>
      <c r="E13" s="1023" t="n">
        <v>0.614428366906317</v>
      </c>
      <c r="F13" s="1023" t="n">
        <v>0</v>
      </c>
      <c r="G13" s="1023" t="n">
        <v>0.364042531315093</v>
      </c>
      <c r="H13" s="1023" t="n">
        <v>1.10809737775746</v>
      </c>
      <c r="I13" s="1023" t="n">
        <v>0</v>
      </c>
      <c r="J13" s="1023" t="n">
        <v>0</v>
      </c>
      <c r="K13" s="1023" t="n">
        <v>0.0924069140540307</v>
      </c>
      <c r="L13" s="1023" t="n">
        <v>0.363700721584426</v>
      </c>
      <c r="M13" s="1023" t="n">
        <v>0.0475778453584944</v>
      </c>
      <c r="N13" s="1023" t="n">
        <v>1.27092343639039</v>
      </c>
      <c r="O13" s="1023" t="n">
        <v>1.22588359221947</v>
      </c>
      <c r="P13" s="1023" t="n">
        <v>93.8625138031817</v>
      </c>
      <c r="Q13" s="1023" t="n">
        <v>0</v>
      </c>
      <c r="R13" s="1023" t="n">
        <v>0.440032594594502</v>
      </c>
      <c r="S13" s="1023" t="n">
        <v>0</v>
      </c>
      <c r="T13" s="1023" t="n">
        <v>0</v>
      </c>
      <c r="U13" s="1023" t="n">
        <v>0</v>
      </c>
      <c r="V13" s="1023" t="n">
        <v>0.337769619005893</v>
      </c>
      <c r="W13" s="1023" t="n">
        <v>0</v>
      </c>
      <c r="X13" s="931" t="n">
        <v>475074.24579</v>
      </c>
    </row>
    <row r="14" s="1024" customFormat="true" ht="3.6" hidden="false" customHeight="true" outlineLevel="0" collapsed="false">
      <c r="A14" s="316"/>
      <c r="B14" s="1023"/>
      <c r="C14" s="1023"/>
      <c r="D14" s="1023"/>
      <c r="E14" s="1023"/>
      <c r="F14" s="1023"/>
      <c r="G14" s="1023"/>
      <c r="H14" s="1023"/>
      <c r="I14" s="1023"/>
      <c r="J14" s="1023"/>
      <c r="K14" s="1023"/>
      <c r="L14" s="1023"/>
      <c r="M14" s="1023"/>
      <c r="N14" s="1023"/>
      <c r="O14" s="1023"/>
      <c r="P14" s="1023"/>
      <c r="Q14" s="1023"/>
      <c r="R14" s="1023"/>
      <c r="S14" s="1023"/>
      <c r="T14" s="1023"/>
      <c r="U14" s="1023"/>
      <c r="V14" s="1023"/>
      <c r="W14" s="1023"/>
      <c r="X14" s="931"/>
    </row>
    <row r="15" s="1024" customFormat="true" ht="34.9" hidden="false" customHeight="true" outlineLevel="0" collapsed="false">
      <c r="A15" s="320" t="s">
        <v>259</v>
      </c>
      <c r="B15" s="1025" t="n">
        <v>1.14414812290552</v>
      </c>
      <c r="C15" s="1025" t="n">
        <v>0.0944306888423614</v>
      </c>
      <c r="D15" s="1025" t="n">
        <v>1.2835183130383</v>
      </c>
      <c r="E15" s="1025" t="n">
        <v>6.43811725866456</v>
      </c>
      <c r="F15" s="1025" t="n">
        <v>3.64878711859058</v>
      </c>
      <c r="G15" s="1025" t="n">
        <v>6.03743749277559</v>
      </c>
      <c r="H15" s="1025" t="n">
        <v>0.383820597787868</v>
      </c>
      <c r="I15" s="1025" t="n">
        <v>4.14634972448552</v>
      </c>
      <c r="J15" s="1025" t="n">
        <v>0.271824507654649</v>
      </c>
      <c r="K15" s="1025" t="n">
        <v>3.65518637290276</v>
      </c>
      <c r="L15" s="1025" t="n">
        <v>0.12597794307295</v>
      </c>
      <c r="M15" s="1025" t="n">
        <v>11.4432513547056</v>
      </c>
      <c r="N15" s="1025" t="n">
        <v>0.440219968830884</v>
      </c>
      <c r="O15" s="1025" t="n">
        <v>1.10883518092546</v>
      </c>
      <c r="P15" s="1025" t="n">
        <v>43.7368732997124</v>
      </c>
      <c r="Q15" s="1025" t="n">
        <v>1.12057422055683</v>
      </c>
      <c r="R15" s="1025" t="n">
        <v>0.15241762763234</v>
      </c>
      <c r="S15" s="1025" t="n">
        <v>12.2047703470747</v>
      </c>
      <c r="T15" s="1025" t="n">
        <v>0.968636433082506</v>
      </c>
      <c r="U15" s="1025" t="n">
        <v>0.821105424114129</v>
      </c>
      <c r="V15" s="1025" t="n">
        <v>0.116995978587902</v>
      </c>
      <c r="W15" s="1025" t="n">
        <v>0.656722024056689</v>
      </c>
      <c r="X15" s="1026" t="n">
        <v>1371548.39796</v>
      </c>
    </row>
    <row r="16" s="1024" customFormat="true" ht="30" hidden="true" customHeight="true" outlineLevel="0" collapsed="false">
      <c r="A16" s="324"/>
      <c r="B16" s="1027"/>
      <c r="C16" s="1027"/>
      <c r="D16" s="1027"/>
      <c r="E16" s="1027"/>
      <c r="F16" s="1027"/>
      <c r="G16" s="1027"/>
      <c r="H16" s="1027"/>
      <c r="I16" s="1027"/>
      <c r="J16" s="1027"/>
      <c r="K16" s="1027"/>
      <c r="L16" s="1027"/>
      <c r="M16" s="1027"/>
      <c r="N16" s="1027"/>
      <c r="O16" s="1027"/>
      <c r="P16" s="1027"/>
      <c r="Q16" s="1027"/>
      <c r="R16" s="1027"/>
      <c r="S16" s="1027"/>
      <c r="T16" s="1027"/>
      <c r="U16" s="1027"/>
      <c r="V16" s="1027"/>
      <c r="W16" s="1027"/>
      <c r="X16" s="931"/>
    </row>
    <row r="17" s="213" customFormat="true" ht="1.5" hidden="false" customHeight="true" outlineLevel="0" collapsed="false">
      <c r="A17" s="326"/>
      <c r="B17" s="326"/>
      <c r="C17" s="934"/>
      <c r="D17" s="934"/>
      <c r="E17" s="934"/>
      <c r="F17" s="934"/>
      <c r="G17" s="934"/>
      <c r="H17" s="934"/>
      <c r="I17" s="934"/>
      <c r="J17" s="934"/>
      <c r="K17" s="934"/>
      <c r="L17" s="934"/>
      <c r="M17" s="934"/>
      <c r="N17" s="934"/>
      <c r="O17" s="934"/>
      <c r="P17" s="934"/>
      <c r="Q17" s="934"/>
      <c r="R17" s="934"/>
      <c r="S17" s="934"/>
      <c r="T17" s="934"/>
      <c r="U17" s="934"/>
      <c r="V17" s="934"/>
      <c r="W17" s="934"/>
      <c r="X17" s="935"/>
    </row>
    <row r="18" s="254" customFormat="true" ht="10.5" hidden="false" customHeight="true" outlineLevel="0" collapsed="false">
      <c r="A18" s="189"/>
      <c r="B18" s="1028"/>
      <c r="C18" s="938"/>
      <c r="D18" s="938"/>
      <c r="E18" s="938"/>
      <c r="F18" s="938"/>
      <c r="G18" s="938"/>
      <c r="H18" s="938"/>
      <c r="I18" s="938"/>
      <c r="J18" s="938"/>
      <c r="K18" s="938"/>
      <c r="L18" s="938"/>
      <c r="M18" s="938"/>
      <c r="N18" s="938"/>
      <c r="O18" s="938"/>
      <c r="P18" s="938"/>
      <c r="Q18" s="938"/>
      <c r="R18" s="938"/>
      <c r="S18" s="938"/>
      <c r="T18" s="938"/>
      <c r="U18" s="938"/>
      <c r="V18" s="938"/>
      <c r="W18" s="938"/>
      <c r="X18" s="744"/>
    </row>
    <row r="19" s="254" customFormat="true" ht="10.5" hidden="false" customHeight="true" outlineLevel="0" collapsed="false">
      <c r="A19" s="189" t="s">
        <v>279</v>
      </c>
      <c r="B19" s="1028"/>
      <c r="C19" s="938"/>
      <c r="D19" s="938"/>
      <c r="E19" s="938"/>
      <c r="F19" s="938"/>
      <c r="G19" s="938"/>
      <c r="H19" s="938"/>
      <c r="I19" s="938"/>
      <c r="J19" s="938"/>
      <c r="K19" s="938"/>
      <c r="L19" s="938"/>
      <c r="M19" s="938"/>
      <c r="N19" s="938"/>
      <c r="O19" s="938"/>
      <c r="P19" s="938"/>
      <c r="Q19" s="938"/>
      <c r="R19" s="938"/>
      <c r="S19" s="938"/>
      <c r="T19" s="938"/>
      <c r="U19" s="938"/>
      <c r="V19" s="938"/>
      <c r="W19" s="938"/>
      <c r="X19" s="744"/>
    </row>
    <row r="20" s="186" customFormat="true" ht="11.25" hidden="false" customHeight="false" outlineLevel="0" collapsed="false">
      <c r="A20" s="189"/>
      <c r="B20" s="189"/>
      <c r="X20" s="1029"/>
    </row>
    <row r="22" customFormat="false" ht="12.75" hidden="false" customHeight="false" outlineLevel="0" collapsed="false">
      <c r="X22" s="277"/>
    </row>
    <row r="23" customFormat="false" ht="12.75" hidden="false" customHeight="false" outlineLevel="0" collapsed="false">
      <c r="X23" s="277"/>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64"/>
      <c r="C1" s="164"/>
      <c r="D1" s="164"/>
      <c r="E1" s="164"/>
      <c r="F1" s="164"/>
      <c r="G1" s="164"/>
      <c r="H1" s="164"/>
      <c r="I1" s="164"/>
      <c r="J1" s="164"/>
      <c r="K1" s="164"/>
      <c r="L1" s="164"/>
      <c r="M1" s="164"/>
      <c r="N1" s="164"/>
      <c r="O1" s="164"/>
      <c r="P1" s="164"/>
      <c r="Q1" s="164"/>
      <c r="R1" s="164"/>
      <c r="S1" s="164"/>
      <c r="T1" s="164"/>
      <c r="U1" s="164"/>
      <c r="V1" s="164"/>
      <c r="W1" s="164"/>
    </row>
    <row r="2" s="203" customFormat="true" ht="41.25" hidden="false" customHeight="true" outlineLevel="0" collapsed="false">
      <c r="A2" s="305" t="s">
        <v>806</v>
      </c>
      <c r="B2" s="305"/>
      <c r="C2" s="305"/>
      <c r="D2" s="305"/>
      <c r="E2" s="305"/>
      <c r="F2" s="305"/>
      <c r="G2" s="305"/>
      <c r="H2" s="305"/>
      <c r="I2" s="305"/>
      <c r="J2" s="305"/>
      <c r="K2" s="305"/>
      <c r="L2" s="305"/>
      <c r="M2" s="305"/>
      <c r="N2" s="305"/>
      <c r="O2" s="305"/>
      <c r="P2" s="305"/>
      <c r="Q2" s="305"/>
      <c r="R2" s="305"/>
      <c r="S2" s="305"/>
      <c r="T2" s="305"/>
      <c r="U2" s="305"/>
      <c r="V2" s="305"/>
      <c r="W2" s="305"/>
    </row>
    <row r="3" s="335" customFormat="true" ht="21.95" hidden="false" customHeight="true" outlineLevel="0" collapsed="false">
      <c r="A3" s="460" t="n">
        <v>45535</v>
      </c>
      <c r="B3" s="460"/>
      <c r="C3" s="460"/>
      <c r="D3" s="460"/>
      <c r="E3" s="460"/>
      <c r="F3" s="460"/>
      <c r="G3" s="460"/>
      <c r="H3" s="460"/>
      <c r="I3" s="460"/>
      <c r="J3" s="460"/>
      <c r="K3" s="460"/>
      <c r="L3" s="460"/>
      <c r="M3" s="460"/>
      <c r="N3" s="460"/>
      <c r="O3" s="460"/>
      <c r="P3" s="460"/>
      <c r="Q3" s="460"/>
      <c r="R3" s="460"/>
      <c r="S3" s="460"/>
      <c r="T3" s="460"/>
      <c r="U3" s="460"/>
      <c r="V3" s="460"/>
      <c r="W3" s="460"/>
    </row>
    <row r="4" s="845" customFormat="true" ht="21.95" hidden="false" customHeight="true" outlineLevel="0" collapsed="false">
      <c r="A4" s="169" t="s">
        <v>255</v>
      </c>
      <c r="B4" s="169"/>
      <c r="C4" s="169"/>
      <c r="D4" s="169"/>
      <c r="E4" s="169"/>
      <c r="F4" s="169"/>
      <c r="G4" s="169"/>
      <c r="H4" s="169"/>
      <c r="I4" s="169"/>
      <c r="J4" s="169"/>
      <c r="K4" s="169"/>
      <c r="L4" s="169"/>
      <c r="M4" s="169"/>
      <c r="N4" s="169"/>
      <c r="O4" s="169"/>
      <c r="P4" s="169"/>
      <c r="Q4" s="169"/>
      <c r="R4" s="169"/>
      <c r="S4" s="169"/>
      <c r="T4" s="169"/>
      <c r="U4" s="169"/>
      <c r="V4" s="169"/>
      <c r="W4" s="169"/>
    </row>
    <row r="5" customFormat="false" ht="5.1" hidden="false" customHeight="true" outlineLevel="0" collapsed="false">
      <c r="A5" s="669"/>
      <c r="B5" s="669"/>
    </row>
    <row r="6" s="873" customFormat="true" ht="69.95" hidden="false" customHeight="true" outlineLevel="0" collapsed="false">
      <c r="A6" s="781" t="s">
        <v>271</v>
      </c>
      <c r="B6" s="1017" t="s">
        <v>339</v>
      </c>
      <c r="C6" s="1018" t="s">
        <v>342</v>
      </c>
      <c r="D6" s="1018" t="s">
        <v>344</v>
      </c>
      <c r="E6" s="1018" t="s">
        <v>347</v>
      </c>
      <c r="F6" s="1018" t="s">
        <v>354</v>
      </c>
      <c r="G6" s="1018" t="s">
        <v>360</v>
      </c>
      <c r="H6" s="1017" t="s">
        <v>366</v>
      </c>
      <c r="I6" s="1018" t="s">
        <v>368</v>
      </c>
      <c r="J6" s="1018" t="s">
        <v>375</v>
      </c>
      <c r="K6" s="1017" t="s">
        <v>377</v>
      </c>
      <c r="L6" s="1018" t="s">
        <v>382</v>
      </c>
      <c r="M6" s="1018" t="s">
        <v>383</v>
      </c>
      <c r="N6" s="1018" t="s">
        <v>393</v>
      </c>
      <c r="O6" s="1018" t="s">
        <v>395</v>
      </c>
      <c r="P6" s="1018" t="s">
        <v>397</v>
      </c>
      <c r="Q6" s="1017" t="s">
        <v>425</v>
      </c>
      <c r="R6" s="1018" t="s">
        <v>429</v>
      </c>
      <c r="S6" s="1018" t="s">
        <v>430</v>
      </c>
      <c r="T6" s="1018" t="s">
        <v>444</v>
      </c>
      <c r="U6" s="1018" t="s">
        <v>446</v>
      </c>
      <c r="V6" s="1018" t="s">
        <v>449</v>
      </c>
      <c r="W6" s="1019" t="s">
        <v>805</v>
      </c>
    </row>
    <row r="7" s="873" customFormat="true" ht="6" hidden="false" customHeight="true" outlineLevel="0" collapsed="false">
      <c r="A7" s="1020"/>
      <c r="B7" s="1020"/>
      <c r="C7" s="1021" t="n">
        <v>200</v>
      </c>
      <c r="D7" s="1021" t="n">
        <v>300</v>
      </c>
      <c r="E7" s="1021" t="n">
        <v>400</v>
      </c>
      <c r="F7" s="1021" t="n">
        <v>500</v>
      </c>
      <c r="G7" s="1021" t="n">
        <v>600</v>
      </c>
      <c r="H7" s="1021"/>
      <c r="I7" s="1021" t="n">
        <v>800</v>
      </c>
      <c r="J7" s="1021" t="n">
        <v>900</v>
      </c>
      <c r="K7" s="1021"/>
      <c r="L7" s="1021" t="n">
        <v>1100</v>
      </c>
      <c r="M7" s="1021" t="n">
        <v>1200</v>
      </c>
      <c r="N7" s="1021" t="n">
        <v>1300</v>
      </c>
      <c r="O7" s="1021" t="n">
        <v>1400</v>
      </c>
      <c r="P7" s="1021" t="n">
        <v>1500</v>
      </c>
      <c r="Q7" s="1021"/>
      <c r="R7" s="1021" t="n">
        <v>2000</v>
      </c>
      <c r="S7" s="1021" t="n">
        <v>2100</v>
      </c>
      <c r="T7" s="1021" t="n">
        <v>2200</v>
      </c>
      <c r="U7" s="1021"/>
      <c r="V7" s="1021"/>
      <c r="W7" s="1022"/>
    </row>
    <row r="8" s="873" customFormat="true" ht="6" hidden="false" customHeight="true" outlineLevel="0" collapsed="false">
      <c r="A8" s="874"/>
      <c r="B8" s="874"/>
      <c r="C8" s="874"/>
      <c r="D8" s="874"/>
      <c r="E8" s="874"/>
      <c r="F8" s="874"/>
      <c r="G8" s="874"/>
      <c r="H8" s="874"/>
      <c r="I8" s="874"/>
      <c r="J8" s="874"/>
      <c r="K8" s="874"/>
      <c r="L8" s="874"/>
      <c r="M8" s="874"/>
      <c r="N8" s="874"/>
      <c r="O8" s="874"/>
      <c r="P8" s="874"/>
      <c r="Q8" s="874"/>
      <c r="R8" s="874"/>
      <c r="S8" s="874"/>
      <c r="T8" s="874"/>
      <c r="U8" s="874"/>
      <c r="V8" s="874"/>
      <c r="W8" s="874"/>
    </row>
    <row r="9" s="1024" customFormat="true" ht="29.25" hidden="false" customHeight="true" outlineLevel="0" collapsed="false">
      <c r="A9" s="316" t="s">
        <v>58</v>
      </c>
      <c r="B9" s="1023" t="n">
        <v>0.357545087738448</v>
      </c>
      <c r="C9" s="1023" t="n">
        <v>0</v>
      </c>
      <c r="D9" s="1023" t="n">
        <v>0.311858376643801</v>
      </c>
      <c r="E9" s="1023" t="n">
        <v>1.79808881125235</v>
      </c>
      <c r="F9" s="1023" t="n">
        <v>1.1824291250124</v>
      </c>
      <c r="G9" s="1023" t="n">
        <v>0.707545663193363</v>
      </c>
      <c r="H9" s="1023" t="n">
        <v>0</v>
      </c>
      <c r="I9" s="1023" t="n">
        <v>1.3017646097807</v>
      </c>
      <c r="J9" s="1023" t="n">
        <v>0.0340835771516173</v>
      </c>
      <c r="K9" s="1023" t="n">
        <v>1.21172773759906</v>
      </c>
      <c r="L9" s="1023" t="n">
        <v>0</v>
      </c>
      <c r="M9" s="1023" t="n">
        <v>1.2114871107025</v>
      </c>
      <c r="N9" s="1023" t="n">
        <v>0</v>
      </c>
      <c r="O9" s="1023" t="n">
        <v>0.678829377042659</v>
      </c>
      <c r="P9" s="1023" t="n">
        <v>67.9917444017342</v>
      </c>
      <c r="Q9" s="1023" t="n">
        <v>0.392076150219557</v>
      </c>
      <c r="R9" s="1023" t="n">
        <v>0</v>
      </c>
      <c r="S9" s="1023" t="n">
        <v>22.2529819106604</v>
      </c>
      <c r="T9" s="1023" t="n">
        <v>0.0314180232632849</v>
      </c>
      <c r="U9" s="1023" t="n">
        <v>0.498476044129172</v>
      </c>
      <c r="V9" s="1023" t="n">
        <v>0.0379439938765534</v>
      </c>
      <c r="W9" s="1030" t="n">
        <v>549950.99008</v>
      </c>
    </row>
    <row r="10" s="1024" customFormat="true" ht="30" hidden="false" customHeight="true" outlineLevel="0" collapsed="false">
      <c r="A10" s="316" t="s">
        <v>59</v>
      </c>
      <c r="B10" s="1023" t="n">
        <v>0</v>
      </c>
      <c r="C10" s="1023" t="n">
        <v>0</v>
      </c>
      <c r="D10" s="1023" t="n">
        <v>0</v>
      </c>
      <c r="E10" s="1023" t="n">
        <v>0</v>
      </c>
      <c r="F10" s="1023" t="n">
        <v>0</v>
      </c>
      <c r="G10" s="1023" t="n">
        <v>0</v>
      </c>
      <c r="H10" s="1023" t="n">
        <v>0</v>
      </c>
      <c r="I10" s="1023" t="n">
        <v>0</v>
      </c>
      <c r="J10" s="1023" t="n">
        <v>0</v>
      </c>
      <c r="K10" s="1023" t="n">
        <v>0</v>
      </c>
      <c r="L10" s="1023" t="n">
        <v>0</v>
      </c>
      <c r="M10" s="1023" t="n">
        <v>0</v>
      </c>
      <c r="N10" s="1023" t="n">
        <v>0</v>
      </c>
      <c r="O10" s="1023" t="n">
        <v>0</v>
      </c>
      <c r="P10" s="1023" t="n">
        <v>100</v>
      </c>
      <c r="Q10" s="1023" t="n">
        <v>0</v>
      </c>
      <c r="R10" s="1023" t="n">
        <v>0</v>
      </c>
      <c r="S10" s="1023" t="n">
        <v>0</v>
      </c>
      <c r="T10" s="1023" t="n">
        <v>0</v>
      </c>
      <c r="U10" s="1023" t="n">
        <v>0</v>
      </c>
      <c r="V10" s="1023" t="n">
        <v>0</v>
      </c>
      <c r="W10" s="1030" t="n">
        <v>163461.15622</v>
      </c>
    </row>
    <row r="11" s="1024" customFormat="true" ht="30" hidden="false" customHeight="true" outlineLevel="0" collapsed="false">
      <c r="A11" s="316" t="s">
        <v>277</v>
      </c>
      <c r="B11" s="1023" t="n">
        <v>0</v>
      </c>
      <c r="C11" s="1023" t="n">
        <v>0</v>
      </c>
      <c r="D11" s="1023" t="n">
        <v>0</v>
      </c>
      <c r="E11" s="1023" t="n">
        <v>100</v>
      </c>
      <c r="F11" s="1023" t="n">
        <v>0</v>
      </c>
      <c r="G11" s="1023" t="n">
        <v>0</v>
      </c>
      <c r="H11" s="1023" t="n">
        <v>0</v>
      </c>
      <c r="I11" s="1023" t="n">
        <v>0</v>
      </c>
      <c r="J11" s="1023" t="n">
        <v>0</v>
      </c>
      <c r="K11" s="1023" t="n">
        <v>0</v>
      </c>
      <c r="L11" s="1023" t="n">
        <v>0</v>
      </c>
      <c r="M11" s="1023" t="n">
        <v>0</v>
      </c>
      <c r="N11" s="1023" t="n">
        <v>0</v>
      </c>
      <c r="O11" s="1023" t="n">
        <v>0</v>
      </c>
      <c r="P11" s="1023" t="n">
        <v>0</v>
      </c>
      <c r="Q11" s="1023" t="n">
        <v>0</v>
      </c>
      <c r="R11" s="1023" t="n">
        <v>0</v>
      </c>
      <c r="S11" s="1023" t="n">
        <v>0</v>
      </c>
      <c r="T11" s="1023" t="n">
        <v>0</v>
      </c>
      <c r="U11" s="1023" t="n">
        <v>0</v>
      </c>
      <c r="V11" s="1023" t="n">
        <v>0</v>
      </c>
      <c r="W11" s="1030" t="n">
        <v>39378.10767</v>
      </c>
    </row>
    <row r="12" s="1024" customFormat="true" ht="30" hidden="false" customHeight="true" outlineLevel="0" collapsed="false">
      <c r="A12" s="316" t="s">
        <v>61</v>
      </c>
      <c r="B12" s="1023" t="n">
        <v>0</v>
      </c>
      <c r="C12" s="1023" t="n">
        <v>0</v>
      </c>
      <c r="D12" s="1023" t="n">
        <v>0</v>
      </c>
      <c r="E12" s="1023" t="n">
        <v>0</v>
      </c>
      <c r="F12" s="1023" t="n">
        <v>0</v>
      </c>
      <c r="G12" s="1023" t="n">
        <v>0</v>
      </c>
      <c r="H12" s="1023" t="n">
        <v>0</v>
      </c>
      <c r="I12" s="1023" t="n">
        <v>0</v>
      </c>
      <c r="J12" s="1023" t="n">
        <v>0</v>
      </c>
      <c r="K12" s="1023" t="n">
        <v>0</v>
      </c>
      <c r="L12" s="1023" t="n">
        <v>0</v>
      </c>
      <c r="M12" s="1023" t="n">
        <v>100</v>
      </c>
      <c r="N12" s="1023" t="n">
        <v>0</v>
      </c>
      <c r="O12" s="1023" t="n">
        <v>0</v>
      </c>
      <c r="P12" s="1023" t="n">
        <v>0</v>
      </c>
      <c r="Q12" s="1023" t="n">
        <v>0</v>
      </c>
      <c r="R12" s="1023" t="n">
        <v>0</v>
      </c>
      <c r="S12" s="1023" t="n">
        <v>0</v>
      </c>
      <c r="T12" s="1023" t="n">
        <v>0</v>
      </c>
      <c r="U12" s="1023" t="n">
        <v>0</v>
      </c>
      <c r="V12" s="1023" t="n">
        <v>0</v>
      </c>
      <c r="W12" s="1030" t="n">
        <v>113205.6692</v>
      </c>
    </row>
    <row r="13" s="1024" customFormat="true" ht="25.9" hidden="false" customHeight="true" outlineLevel="0" collapsed="false">
      <c r="A13" s="316" t="s">
        <v>278</v>
      </c>
      <c r="B13" s="1023" t="n">
        <v>0</v>
      </c>
      <c r="C13" s="1023" t="n">
        <v>0.148633459778239</v>
      </c>
      <c r="D13" s="1023" t="n">
        <v>0</v>
      </c>
      <c r="E13" s="1023" t="n">
        <v>0.433167270520672</v>
      </c>
      <c r="F13" s="1023" t="n">
        <v>0</v>
      </c>
      <c r="G13" s="1023" t="n">
        <v>0.259108448035108</v>
      </c>
      <c r="H13" s="1023" t="n">
        <v>0.89698453043506</v>
      </c>
      <c r="I13" s="1023" t="n">
        <v>0</v>
      </c>
      <c r="J13" s="1023" t="n">
        <v>0</v>
      </c>
      <c r="K13" s="1023" t="n">
        <v>0.0581504338982772</v>
      </c>
      <c r="L13" s="1023" t="n">
        <v>0.173946150717696</v>
      </c>
      <c r="M13" s="1023" t="n">
        <v>0.115499811413605</v>
      </c>
      <c r="N13" s="1023" t="n">
        <v>0.682515181895067</v>
      </c>
      <c r="O13" s="1023" t="n">
        <v>0.678865638775693</v>
      </c>
      <c r="P13" s="1023" t="n">
        <v>96.4179579386319</v>
      </c>
      <c r="Q13" s="1023" t="n">
        <v>0</v>
      </c>
      <c r="R13" s="1023" t="n">
        <v>0.135171135898657</v>
      </c>
      <c r="S13" s="1023" t="n">
        <v>0</v>
      </c>
      <c r="T13" s="1023" t="n">
        <v>0</v>
      </c>
      <c r="U13" s="1023" t="n">
        <v>0</v>
      </c>
      <c r="V13" s="1023" t="n">
        <v>0</v>
      </c>
      <c r="W13" s="1030" t="n">
        <v>286061.01253</v>
      </c>
    </row>
    <row r="14" s="1024" customFormat="true" ht="5.25" hidden="false" customHeight="true" outlineLevel="0" collapsed="false">
      <c r="A14" s="316"/>
      <c r="B14" s="1023"/>
      <c r="C14" s="1023"/>
      <c r="D14" s="1023"/>
      <c r="E14" s="1023"/>
      <c r="F14" s="1023"/>
      <c r="G14" s="1023"/>
      <c r="H14" s="1023"/>
      <c r="I14" s="1023"/>
      <c r="J14" s="1023"/>
      <c r="K14" s="1023"/>
      <c r="L14" s="1023"/>
      <c r="M14" s="1023"/>
      <c r="N14" s="1023"/>
      <c r="O14" s="1023"/>
      <c r="P14" s="1023"/>
      <c r="Q14" s="1023"/>
      <c r="R14" s="1023"/>
      <c r="S14" s="1023"/>
      <c r="T14" s="1023"/>
      <c r="U14" s="1023"/>
      <c r="V14" s="1023"/>
      <c r="W14" s="1030"/>
    </row>
    <row r="15" s="1024" customFormat="true" ht="47.25" hidden="false" customHeight="true" outlineLevel="0" collapsed="false">
      <c r="A15" s="320" t="s">
        <v>259</v>
      </c>
      <c r="B15" s="1025" t="n">
        <v>0.170679303172221</v>
      </c>
      <c r="C15" s="1025" t="n">
        <v>0.0369063686719316</v>
      </c>
      <c r="D15" s="1025" t="n">
        <v>0.148870092862026</v>
      </c>
      <c r="E15" s="1025" t="n">
        <v>4.38397061854519</v>
      </c>
      <c r="F15" s="1025" t="n">
        <v>0.564449592593169</v>
      </c>
      <c r="G15" s="1025" t="n">
        <v>0.402094938752774</v>
      </c>
      <c r="H15" s="1025" t="n">
        <v>0.222725366298057</v>
      </c>
      <c r="I15" s="1025" t="n">
        <v>0.621416106978262</v>
      </c>
      <c r="J15" s="1025" t="n">
        <v>0.0162702870137324</v>
      </c>
      <c r="K15" s="1025" t="n">
        <v>0.592874726790293</v>
      </c>
      <c r="L15" s="1025" t="n">
        <v>0.0431916257418006</v>
      </c>
      <c r="M15" s="1025" t="n">
        <v>10.4333953266786</v>
      </c>
      <c r="N15" s="1025" t="n">
        <v>0.169471644976791</v>
      </c>
      <c r="O15" s="1025" t="n">
        <v>0.492614438066093</v>
      </c>
      <c r="P15" s="1025" t="n">
        <v>70.5864952738551</v>
      </c>
      <c r="Q15" s="1025" t="n">
        <v>0.187163203760399</v>
      </c>
      <c r="R15" s="1025" t="n">
        <v>0.0335636120071665</v>
      </c>
      <c r="S15" s="1025" t="n">
        <v>10.6227817868776</v>
      </c>
      <c r="T15" s="1025" t="n">
        <v>0.0149978464297874</v>
      </c>
      <c r="U15" s="1025" t="n">
        <v>0.237954727327284</v>
      </c>
      <c r="V15" s="1025" t="n">
        <v>0.0181131126017837</v>
      </c>
      <c r="W15" s="1031" t="n">
        <v>1152056.9357</v>
      </c>
    </row>
    <row r="16" s="213" customFormat="true" ht="0.6" hidden="false" customHeight="true" outlineLevel="0" collapsed="false">
      <c r="A16" s="326"/>
      <c r="B16" s="326"/>
      <c r="C16" s="934"/>
      <c r="D16" s="934"/>
      <c r="E16" s="934"/>
      <c r="F16" s="934"/>
      <c r="G16" s="934"/>
      <c r="H16" s="934"/>
      <c r="I16" s="934"/>
      <c r="J16" s="934"/>
      <c r="K16" s="934"/>
      <c r="L16" s="934"/>
      <c r="M16" s="934"/>
      <c r="N16" s="934"/>
      <c r="O16" s="934"/>
      <c r="P16" s="934"/>
      <c r="Q16" s="934"/>
      <c r="R16" s="934"/>
      <c r="S16" s="934"/>
      <c r="T16" s="934"/>
      <c r="U16" s="934"/>
      <c r="V16" s="934"/>
      <c r="W16" s="935"/>
    </row>
    <row r="17" s="254" customFormat="true" ht="10.5" hidden="false" customHeight="true" outlineLevel="0" collapsed="false">
      <c r="A17" s="189"/>
      <c r="B17" s="1028"/>
      <c r="C17" s="938"/>
      <c r="D17" s="938"/>
      <c r="E17" s="938"/>
      <c r="F17" s="938"/>
      <c r="G17" s="938"/>
      <c r="H17" s="938"/>
      <c r="I17" s="938"/>
      <c r="J17" s="938"/>
      <c r="K17" s="938"/>
      <c r="L17" s="938"/>
      <c r="M17" s="938"/>
      <c r="N17" s="938"/>
      <c r="O17" s="938"/>
      <c r="P17" s="938"/>
      <c r="Q17" s="938"/>
      <c r="R17" s="938"/>
      <c r="S17" s="938"/>
      <c r="T17" s="938"/>
      <c r="U17" s="938"/>
      <c r="V17" s="938"/>
      <c r="W17" s="744"/>
    </row>
    <row r="18" s="186" customFormat="true" ht="11.25" hidden="false" customHeight="false" outlineLevel="0" collapsed="false">
      <c r="A18" s="189" t="s">
        <v>279</v>
      </c>
      <c r="B18" s="189"/>
      <c r="W18" s="1029"/>
    </row>
    <row r="19" s="186" customFormat="true" ht="11.25" hidden="false" customHeight="false" outlineLevel="0" collapsed="false">
      <c r="A19" s="189"/>
      <c r="B19" s="189"/>
      <c r="W19" s="1029"/>
    </row>
    <row r="20" s="186" customFormat="true" ht="15.75" hidden="false" customHeight="false" outlineLevel="0" collapsed="false">
      <c r="B20" s="1032"/>
      <c r="C20" s="1032"/>
      <c r="D20" s="1032"/>
      <c r="E20" s="1032"/>
      <c r="F20" s="1032"/>
      <c r="G20" s="1032"/>
      <c r="H20" s="1032"/>
      <c r="I20" s="1032"/>
      <c r="J20" s="1032"/>
      <c r="K20" s="1032"/>
      <c r="L20" s="1032"/>
      <c r="M20" s="1032"/>
      <c r="N20" s="1032"/>
      <c r="O20" s="1032"/>
      <c r="P20" s="1032"/>
      <c r="Q20" s="1032"/>
      <c r="R20" s="1032"/>
      <c r="S20" s="1032"/>
      <c r="T20" s="1032"/>
      <c r="U20" s="1032"/>
      <c r="V20" s="1032"/>
      <c r="W20" s="1029"/>
    </row>
    <row r="21" customFormat="false" ht="12.75" hidden="false" customHeight="false" outlineLevel="0" collapsed="false">
      <c r="W21" s="277"/>
    </row>
    <row r="22" customFormat="false" ht="12.75" hidden="false" customHeight="false" outlineLevel="0" collapsed="false">
      <c r="W22" s="277"/>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3" width="22.42"/>
    <col collapsed="false" customWidth="true" hidden="false" outlineLevel="0" max="5" min="2" style="1033" width="15.28"/>
    <col collapsed="false" customWidth="true" hidden="false" outlineLevel="0" max="6" min="6" style="1033" width="17.71"/>
    <col collapsed="false" customWidth="true" hidden="false" outlineLevel="0" max="9" min="7" style="1033" width="15.28"/>
    <col collapsed="false" customWidth="true" hidden="false" outlineLevel="0" max="10" min="10" style="1033" width="10.42"/>
    <col collapsed="false" customWidth="false" hidden="false" outlineLevel="0" max="208" min="11" style="1033" width="11.42"/>
    <col collapsed="false" customWidth="true" hidden="false" outlineLevel="0" max="209" min="209" style="1033" width="22.42"/>
    <col collapsed="false" customWidth="true" hidden="false" outlineLevel="0" max="213" min="210" style="1033" width="15.28"/>
    <col collapsed="false" customWidth="true" hidden="false" outlineLevel="0" max="214" min="214" style="1033" width="17.71"/>
    <col collapsed="false" customWidth="true" hidden="false" outlineLevel="0" max="217" min="215" style="1033" width="15.28"/>
    <col collapsed="false" customWidth="true" hidden="false" outlineLevel="0" max="218" min="218" style="1033" width="10.42"/>
    <col collapsed="false" customWidth="false" hidden="false" outlineLevel="0" max="257" min="219" style="1033" width="11.42"/>
  </cols>
  <sheetData>
    <row r="1" customFormat="false" ht="16.5" hidden="false" customHeight="false" outlineLevel="0" collapsed="false">
      <c r="A1" s="8" t="s">
        <v>53</v>
      </c>
      <c r="B1" s="1034"/>
      <c r="C1" s="1034"/>
      <c r="D1" s="1034"/>
      <c r="E1" s="1034"/>
      <c r="F1" s="1034"/>
      <c r="G1" s="1034"/>
      <c r="H1" s="1034"/>
      <c r="I1" s="1034"/>
    </row>
    <row r="2" s="1037" customFormat="true" ht="41.25" hidden="false" customHeight="true" outlineLevel="0" collapsed="false">
      <c r="A2" s="1035" t="s">
        <v>807</v>
      </c>
      <c r="B2" s="1035"/>
      <c r="C2" s="1035"/>
      <c r="D2" s="1035"/>
      <c r="E2" s="1035"/>
      <c r="F2" s="1035"/>
      <c r="G2" s="1035"/>
      <c r="H2" s="1035"/>
      <c r="I2" s="1035"/>
      <c r="J2" s="1036"/>
    </row>
    <row r="3" s="1040" customFormat="true" ht="20.1" hidden="false" customHeight="true" outlineLevel="0" collapsed="false">
      <c r="A3" s="1038" t="n">
        <v>45535</v>
      </c>
      <c r="B3" s="1038"/>
      <c r="C3" s="1038"/>
      <c r="D3" s="1038"/>
      <c r="E3" s="1038"/>
      <c r="F3" s="1038"/>
      <c r="G3" s="1038"/>
      <c r="H3" s="1038"/>
      <c r="I3" s="1038"/>
      <c r="J3" s="1039"/>
    </row>
    <row r="4" s="1040" customFormat="true" ht="16.5" hidden="false" customHeight="false" outlineLevel="0" collapsed="false">
      <c r="A4" s="1041"/>
      <c r="B4" s="1042"/>
      <c r="C4" s="1042"/>
      <c r="D4" s="1042"/>
      <c r="E4" s="1042"/>
      <c r="F4" s="1042"/>
      <c r="G4" s="1042"/>
      <c r="H4" s="1042"/>
    </row>
    <row r="5" customFormat="false" ht="54.95" hidden="false" customHeight="true" outlineLevel="0" collapsed="false">
      <c r="A5" s="1043" t="s">
        <v>271</v>
      </c>
      <c r="B5" s="1044" t="s">
        <v>808</v>
      </c>
      <c r="C5" s="1044" t="s">
        <v>809</v>
      </c>
      <c r="D5" s="1044" t="s">
        <v>810</v>
      </c>
      <c r="E5" s="1044" t="s">
        <v>811</v>
      </c>
      <c r="F5" s="1044" t="s">
        <v>812</v>
      </c>
      <c r="G5" s="1044" t="s">
        <v>813</v>
      </c>
      <c r="H5" s="1044" t="s">
        <v>814</v>
      </c>
      <c r="I5" s="1045" t="s">
        <v>815</v>
      </c>
      <c r="J5" s="1046"/>
    </row>
    <row r="6" customFormat="false" ht="4.5" hidden="false" customHeight="true" outlineLevel="0" collapsed="false">
      <c r="A6" s="1047"/>
      <c r="B6" s="1048"/>
      <c r="C6" s="1048"/>
      <c r="D6" s="1048"/>
      <c r="E6" s="1048"/>
      <c r="F6" s="1048"/>
      <c r="G6" s="1048"/>
      <c r="H6" s="1048"/>
      <c r="I6" s="1047"/>
      <c r="J6" s="1049"/>
    </row>
    <row r="7" s="1054" customFormat="true" ht="13.5" hidden="false" customHeight="false" outlineLevel="0" collapsed="false">
      <c r="A7" s="1050" t="s">
        <v>58</v>
      </c>
      <c r="B7" s="1051" t="n">
        <v>0</v>
      </c>
      <c r="C7" s="1051" t="n">
        <v>0</v>
      </c>
      <c r="D7" s="1051" t="n">
        <v>27</v>
      </c>
      <c r="E7" s="1051" t="n">
        <v>16485</v>
      </c>
      <c r="F7" s="1051" t="n">
        <v>46923</v>
      </c>
      <c r="G7" s="1051" t="n">
        <v>21722</v>
      </c>
      <c r="H7" s="1051" t="n">
        <v>0</v>
      </c>
      <c r="I7" s="1052" t="n">
        <v>82358</v>
      </c>
      <c r="J7" s="1053"/>
    </row>
    <row r="8" s="1054" customFormat="true" ht="13.5" hidden="false" customHeight="false" outlineLevel="0" collapsed="false">
      <c r="A8" s="1050" t="s">
        <v>59</v>
      </c>
      <c r="B8" s="1051" t="n">
        <v>2</v>
      </c>
      <c r="C8" s="1051" t="n">
        <v>1</v>
      </c>
      <c r="D8" s="1051" t="n">
        <v>26</v>
      </c>
      <c r="E8" s="1051" t="n">
        <v>3403</v>
      </c>
      <c r="F8" s="1051" t="n">
        <v>5087</v>
      </c>
      <c r="G8" s="1051" t="n">
        <v>5934</v>
      </c>
      <c r="H8" s="1051" t="n">
        <v>4</v>
      </c>
      <c r="I8" s="1052" t="n">
        <v>14320</v>
      </c>
      <c r="J8" s="1053"/>
    </row>
    <row r="9" s="1054" customFormat="true" ht="13.5" hidden="false" customHeight="false" outlineLevel="0" collapsed="false">
      <c r="A9" s="1050" t="s">
        <v>277</v>
      </c>
      <c r="B9" s="1051" t="n">
        <v>0</v>
      </c>
      <c r="C9" s="1051" t="n">
        <v>0</v>
      </c>
      <c r="D9" s="1051" t="n">
        <v>29</v>
      </c>
      <c r="E9" s="1051" t="n">
        <v>277</v>
      </c>
      <c r="F9" s="1051" t="n">
        <v>230</v>
      </c>
      <c r="G9" s="1051" t="n">
        <v>1106</v>
      </c>
      <c r="H9" s="1051" t="n">
        <v>0</v>
      </c>
      <c r="I9" s="1052" t="n">
        <v>1642</v>
      </c>
      <c r="J9" s="1053"/>
    </row>
    <row r="10" s="1054" customFormat="true" ht="13.5" hidden="false" customHeight="false" outlineLevel="0" collapsed="false">
      <c r="A10" s="1050" t="s">
        <v>61</v>
      </c>
      <c r="B10" s="1051" t="n">
        <v>0</v>
      </c>
      <c r="C10" s="1051" t="n">
        <v>0</v>
      </c>
      <c r="D10" s="1051" t="n">
        <v>13</v>
      </c>
      <c r="E10" s="1051" t="n">
        <v>2228</v>
      </c>
      <c r="F10" s="1051" t="n">
        <v>3144</v>
      </c>
      <c r="G10" s="1051" t="n">
        <v>3402</v>
      </c>
      <c r="H10" s="1051" t="n">
        <v>0</v>
      </c>
      <c r="I10" s="1052" t="n">
        <v>8742</v>
      </c>
      <c r="J10" s="1053"/>
    </row>
    <row r="11" s="1054" customFormat="true" ht="13.5" hidden="false" customHeight="false" outlineLevel="0" collapsed="false">
      <c r="A11" s="1050" t="s">
        <v>278</v>
      </c>
      <c r="B11" s="1051" t="n">
        <v>0</v>
      </c>
      <c r="C11" s="1051" t="n">
        <v>0</v>
      </c>
      <c r="D11" s="1051" t="n">
        <v>0</v>
      </c>
      <c r="E11" s="1051" t="n">
        <v>0</v>
      </c>
      <c r="F11" s="1051" t="n">
        <v>0</v>
      </c>
      <c r="G11" s="1051" t="n">
        <v>250701</v>
      </c>
      <c r="H11" s="1051" t="n">
        <v>0</v>
      </c>
      <c r="I11" s="1052" t="n">
        <v>250701</v>
      </c>
      <c r="J11" s="1053"/>
    </row>
    <row r="12" s="1054" customFormat="true" ht="3.6" hidden="false" customHeight="true" outlineLevel="0" collapsed="false">
      <c r="A12" s="1050"/>
      <c r="B12" s="1051"/>
      <c r="C12" s="1051"/>
      <c r="D12" s="1051"/>
      <c r="E12" s="1051"/>
      <c r="F12" s="1051"/>
      <c r="G12" s="1051"/>
      <c r="H12" s="1051"/>
      <c r="I12" s="1052"/>
      <c r="J12" s="1053"/>
    </row>
    <row r="13" s="1054" customFormat="true" ht="15.75" hidden="false" customHeight="false" outlineLevel="0" collapsed="false">
      <c r="A13" s="1055" t="s">
        <v>816</v>
      </c>
      <c r="B13" s="1052" t="n">
        <v>2</v>
      </c>
      <c r="C13" s="1052" t="n">
        <v>1</v>
      </c>
      <c r="D13" s="1052" t="n">
        <v>95</v>
      </c>
      <c r="E13" s="1052" t="n">
        <v>22319</v>
      </c>
      <c r="F13" s="1052" t="n">
        <v>55338</v>
      </c>
      <c r="G13" s="1052" t="n">
        <v>282098</v>
      </c>
      <c r="H13" s="1052" t="n">
        <v>4</v>
      </c>
      <c r="I13" s="1052" t="n">
        <v>356493</v>
      </c>
      <c r="J13" s="1053"/>
    </row>
    <row r="14" customFormat="false" ht="3.75" hidden="false" customHeight="true" outlineLevel="0" collapsed="false">
      <c r="A14" s="1056"/>
      <c r="B14" s="1057"/>
      <c r="C14" s="1057"/>
      <c r="D14" s="1057"/>
      <c r="E14" s="1057"/>
      <c r="F14" s="1057"/>
      <c r="G14" s="1057"/>
      <c r="H14" s="1057"/>
      <c r="I14" s="1057"/>
      <c r="J14" s="1058"/>
    </row>
    <row r="15" customFormat="false" ht="3" hidden="false" customHeight="true" outlineLevel="0" collapsed="false">
      <c r="A15" s="1059"/>
      <c r="B15" s="413"/>
      <c r="C15" s="413"/>
      <c r="D15" s="413"/>
      <c r="E15" s="413"/>
      <c r="F15" s="413"/>
      <c r="G15" s="413"/>
    </row>
    <row r="16" s="1063" customFormat="true" ht="10.5" hidden="false" customHeight="true" outlineLevel="0" collapsed="false">
      <c r="A16" s="1060" t="s">
        <v>817</v>
      </c>
      <c r="B16" s="1061"/>
      <c r="C16" s="1060"/>
      <c r="D16" s="1060"/>
      <c r="E16" s="1060"/>
      <c r="F16" s="1060"/>
      <c r="G16" s="1060"/>
      <c r="H16" s="1060"/>
      <c r="I16" s="1060"/>
      <c r="J16" s="1062"/>
    </row>
    <row r="17" customFormat="false" ht="10.5" hidden="false" customHeight="true" outlineLevel="0" collapsed="false">
      <c r="A17" s="1060" t="s">
        <v>818</v>
      </c>
      <c r="B17" s="1060"/>
      <c r="C17" s="1060"/>
      <c r="D17" s="1060"/>
      <c r="E17" s="1060"/>
      <c r="F17" s="1060"/>
      <c r="G17" s="1060"/>
      <c r="H17" s="1060"/>
      <c r="I17" s="1060"/>
      <c r="J17" s="1062"/>
    </row>
    <row r="18" customFormat="false" ht="10.5" hidden="false" customHeight="true" outlineLevel="0" collapsed="false">
      <c r="A18" s="1060" t="s">
        <v>819</v>
      </c>
      <c r="B18" s="1060"/>
      <c r="C18" s="1060"/>
      <c r="D18" s="1060"/>
      <c r="E18" s="1060"/>
      <c r="F18" s="1060"/>
      <c r="G18" s="1060"/>
      <c r="H18" s="1060"/>
      <c r="I18" s="1060"/>
      <c r="J18" s="1062"/>
    </row>
    <row r="19" customFormat="false" ht="10.5" hidden="false" customHeight="true" outlineLevel="0" collapsed="false">
      <c r="A19" s="1060" t="s">
        <v>528</v>
      </c>
    </row>
    <row r="20" customFormat="false" ht="10.5" hidden="false" customHeight="true" outlineLevel="0" collapsed="false">
      <c r="A20" s="454" t="s">
        <v>529</v>
      </c>
    </row>
    <row r="21" customFormat="false" ht="9.75" hidden="false" customHeight="true" outlineLevel="0" collapsed="false"/>
    <row r="22" customFormat="false" ht="9.75" hidden="false" customHeight="true" outlineLevel="0" collapsed="false">
      <c r="A22" s="1064"/>
    </row>
    <row r="23" customFormat="false" ht="9.75" hidden="false" customHeight="true" outlineLevel="0" collapsed="false">
      <c r="A23" s="1064"/>
      <c r="D23" s="1065"/>
    </row>
    <row r="24" customFormat="false" ht="9.75" hidden="false" customHeight="true" outlineLevel="0" collapsed="false">
      <c r="A24" s="1064"/>
    </row>
    <row r="25" customFormat="false" ht="15.75" hidden="false" customHeight="true" outlineLevel="0" collapsed="false">
      <c r="A25" s="1066"/>
      <c r="B25" s="1067"/>
      <c r="C25" s="1067"/>
      <c r="D25" s="1067"/>
      <c r="E25" s="1067"/>
      <c r="F25" s="1067"/>
      <c r="G25" s="1067"/>
      <c r="H25" s="1067"/>
      <c r="I25" s="1067"/>
      <c r="J25" s="1068"/>
    </row>
    <row r="26" customFormat="false" ht="15.75" hidden="false" customHeight="true" outlineLevel="0" collapsed="false">
      <c r="A26" s="1066"/>
      <c r="B26" s="1067"/>
      <c r="C26" s="1067"/>
      <c r="D26" s="1067"/>
      <c r="E26" s="1067"/>
      <c r="F26" s="1067"/>
      <c r="G26" s="1067"/>
      <c r="H26" s="1067"/>
      <c r="I26" s="1067"/>
      <c r="J26" s="1068"/>
    </row>
    <row r="27" customFormat="false" ht="13.5" hidden="false" customHeight="false" outlineLevel="0" collapsed="false">
      <c r="A27" s="1066"/>
      <c r="B27" s="1067"/>
      <c r="C27" s="1067"/>
      <c r="D27" s="1067"/>
      <c r="E27" s="1067"/>
      <c r="F27" s="1067"/>
      <c r="G27" s="1067"/>
      <c r="H27" s="1067"/>
      <c r="I27" s="1068"/>
      <c r="J27" s="1068"/>
    </row>
    <row r="28" customFormat="false" ht="13.5" hidden="false" customHeight="false" outlineLevel="0" collapsed="false">
      <c r="A28" s="1069"/>
      <c r="B28" s="1067"/>
      <c r="C28" s="1067"/>
      <c r="D28" s="1067"/>
      <c r="E28" s="1067"/>
      <c r="F28" s="1067"/>
      <c r="G28" s="1067"/>
      <c r="H28" s="1067"/>
      <c r="I28" s="1068"/>
      <c r="J28" s="1068"/>
    </row>
    <row r="29" customFormat="false" ht="13.5" hidden="false" customHeight="false" outlineLevel="0" collapsed="false">
      <c r="A29" s="1066"/>
      <c r="B29" s="1067"/>
      <c r="C29" s="1067"/>
      <c r="D29" s="1067"/>
      <c r="E29" s="1067"/>
      <c r="F29" s="1067"/>
      <c r="G29" s="1067"/>
      <c r="H29" s="1067"/>
      <c r="I29" s="1068"/>
      <c r="J29" s="1068"/>
    </row>
    <row r="30" customFormat="false" ht="13.5" hidden="false" customHeight="false" outlineLevel="0" collapsed="false">
      <c r="A30" s="1066"/>
      <c r="B30" s="1067"/>
      <c r="C30" s="1067"/>
      <c r="D30" s="1067"/>
      <c r="E30" s="1067"/>
      <c r="F30" s="1067"/>
      <c r="G30" s="1067"/>
      <c r="H30" s="1067"/>
      <c r="I30" s="1068"/>
      <c r="J30" s="1068"/>
    </row>
    <row r="31" customFormat="false" ht="13.5" hidden="false" customHeight="false" outlineLevel="0" collapsed="false">
      <c r="A31" s="1069"/>
      <c r="B31" s="1067"/>
      <c r="C31" s="1067"/>
      <c r="D31" s="1067"/>
      <c r="E31" s="1067"/>
      <c r="F31" s="1067"/>
      <c r="G31" s="1067"/>
      <c r="H31" s="1067"/>
      <c r="I31" s="1068"/>
      <c r="J31" s="1068"/>
    </row>
    <row r="32" customFormat="false" ht="13.5" hidden="false" customHeight="false" outlineLevel="0" collapsed="false">
      <c r="A32" s="1066"/>
      <c r="B32" s="1067"/>
      <c r="C32" s="1067"/>
      <c r="D32" s="1067"/>
      <c r="E32" s="1067"/>
      <c r="F32" s="1067"/>
      <c r="G32" s="1067"/>
      <c r="H32" s="1067"/>
      <c r="I32" s="1068"/>
      <c r="J32" s="106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3" width="23.56"/>
    <col collapsed="false" customWidth="true" hidden="false" outlineLevel="0" max="3" min="3" style="303" width="14.56"/>
    <col collapsed="false" customWidth="true" hidden="false" outlineLevel="0" max="4" min="4" style="303" width="26.85"/>
    <col collapsed="false" customWidth="true" hidden="false" outlineLevel="0" max="5" min="5" style="1070" width="17.42"/>
    <col collapsed="false" customWidth="true" hidden="false" outlineLevel="0" max="6" min="6" style="303" width="10.13"/>
    <col collapsed="false" customWidth="true" hidden="false" outlineLevel="0" max="7" min="7" style="303" width="9.99"/>
    <col collapsed="false" customWidth="false" hidden="false" outlineLevel="0" max="8" min="8" style="303" width="11.42"/>
    <col collapsed="false" customWidth="true" hidden="false" outlineLevel="0" max="9" min="9" style="303" width="9.99"/>
    <col collapsed="false" customWidth="true" hidden="false" outlineLevel="0" max="10" min="10" style="303" width="9.13"/>
    <col collapsed="false" customWidth="true" hidden="false" outlineLevel="0" max="11" min="11" style="303" width="10.42"/>
    <col collapsed="false" customWidth="true" hidden="false" outlineLevel="0" max="13" min="12" style="303" width="9.99"/>
    <col collapsed="false" customWidth="true" hidden="false" outlineLevel="0" max="14" min="14" style="303" width="8.71"/>
    <col collapsed="false" customWidth="true" hidden="false" outlineLevel="0" max="15" min="15" style="303" width="9.99"/>
    <col collapsed="false" customWidth="false" hidden="false" outlineLevel="0" max="16" min="16" style="303" width="11.42"/>
    <col collapsed="false" customWidth="true" hidden="false" outlineLevel="0" max="17" min="17" style="303" width="16.28"/>
    <col collapsed="false" customWidth="true" hidden="false" outlineLevel="0" max="18" min="18" style="303" width="14.56"/>
    <col collapsed="false" customWidth="false" hidden="false" outlineLevel="0" max="257" min="19" style="303" width="11.42"/>
  </cols>
  <sheetData>
    <row r="1" customFormat="false" ht="16.5" hidden="false" customHeight="false" outlineLevel="0" collapsed="false">
      <c r="A1" s="8" t="s">
        <v>53</v>
      </c>
      <c r="B1" s="1071"/>
      <c r="C1" s="1071"/>
      <c r="D1" s="1071"/>
      <c r="E1" s="1071"/>
      <c r="F1" s="1071"/>
      <c r="G1" s="1071"/>
      <c r="H1" s="1071"/>
      <c r="I1" s="1071"/>
      <c r="J1" s="1071"/>
      <c r="K1" s="1071"/>
      <c r="L1" s="1071"/>
      <c r="M1" s="1071"/>
      <c r="N1" s="1071"/>
      <c r="O1" s="1071"/>
    </row>
    <row r="2" customFormat="false" ht="32.25" hidden="false" customHeight="true" outlineLevel="0" collapsed="false">
      <c r="A2" s="1072" t="s">
        <v>333</v>
      </c>
      <c r="B2" s="1072"/>
      <c r="C2" s="1072"/>
      <c r="D2" s="1072"/>
      <c r="E2" s="1072"/>
      <c r="F2" s="1072"/>
      <c r="G2" s="1072"/>
      <c r="H2" s="1072"/>
      <c r="I2" s="1072"/>
      <c r="J2" s="1072"/>
      <c r="K2" s="1072"/>
      <c r="L2" s="1072"/>
      <c r="M2" s="1072"/>
      <c r="N2" s="1072"/>
      <c r="O2" s="1072"/>
    </row>
    <row r="3" customFormat="false" ht="20.25" hidden="false" customHeight="false" outlineLevel="0" collapsed="false">
      <c r="A3" s="290" t="n">
        <v>45535</v>
      </c>
      <c r="B3" s="290"/>
      <c r="C3" s="290"/>
      <c r="D3" s="290"/>
      <c r="E3" s="290"/>
      <c r="F3" s="290"/>
      <c r="G3" s="290"/>
      <c r="H3" s="290"/>
      <c r="I3" s="290"/>
      <c r="J3" s="290"/>
      <c r="K3" s="290"/>
      <c r="L3" s="290"/>
      <c r="M3" s="290"/>
      <c r="N3" s="290"/>
      <c r="O3" s="290"/>
    </row>
    <row r="4" customFormat="false" ht="20.25" hidden="false" customHeight="false" outlineLevel="0" collapsed="false">
      <c r="A4" s="1073" t="s">
        <v>232</v>
      </c>
      <c r="B4" s="1073"/>
      <c r="C4" s="1073"/>
      <c r="D4" s="1073"/>
      <c r="E4" s="1073"/>
      <c r="F4" s="1073"/>
      <c r="G4" s="1073"/>
      <c r="H4" s="1073"/>
      <c r="I4" s="1073"/>
      <c r="J4" s="1073"/>
      <c r="K4" s="1073"/>
      <c r="L4" s="1073"/>
      <c r="M4" s="1073"/>
      <c r="N4" s="1073"/>
      <c r="O4" s="1073"/>
    </row>
    <row r="5" customFormat="false" ht="18.75" hidden="false" customHeight="true" outlineLevel="0" collapsed="false">
      <c r="A5" s="1074"/>
      <c r="B5" s="1075"/>
      <c r="C5" s="1075"/>
      <c r="D5" s="1075"/>
      <c r="E5" s="1075"/>
      <c r="F5" s="1075"/>
      <c r="G5" s="1075"/>
      <c r="H5" s="1075"/>
      <c r="I5" s="1075"/>
      <c r="J5" s="1075"/>
      <c r="K5" s="1075"/>
      <c r="L5" s="1075"/>
      <c r="M5" s="1075"/>
      <c r="N5" s="1075"/>
    </row>
    <row r="6" customFormat="false" ht="16.5" hidden="false" customHeight="true" outlineLevel="0" collapsed="false">
      <c r="A6" s="1076" t="s">
        <v>820</v>
      </c>
      <c r="B6" s="1077" t="s">
        <v>821</v>
      </c>
      <c r="C6" s="1077"/>
      <c r="D6" s="1077"/>
      <c r="E6" s="1078" t="s">
        <v>822</v>
      </c>
      <c r="F6" s="1079" t="s">
        <v>324</v>
      </c>
      <c r="G6" s="1079"/>
      <c r="H6" s="1079"/>
      <c r="I6" s="1079" t="s">
        <v>329</v>
      </c>
      <c r="J6" s="1079"/>
      <c r="K6" s="1079"/>
      <c r="L6" s="1080" t="s">
        <v>823</v>
      </c>
      <c r="M6" s="1081" t="s">
        <v>824</v>
      </c>
      <c r="N6" s="1081"/>
      <c r="O6" s="1081"/>
    </row>
    <row r="7" customFormat="false" ht="16.5" hidden="false" customHeight="false" outlineLevel="0" collapsed="false">
      <c r="A7" s="1076"/>
      <c r="B7" s="1082" t="s">
        <v>825</v>
      </c>
      <c r="C7" s="1082" t="s">
        <v>826</v>
      </c>
      <c r="D7" s="1082" t="s">
        <v>827</v>
      </c>
      <c r="E7" s="1078"/>
      <c r="F7" s="1083" t="s">
        <v>63</v>
      </c>
      <c r="G7" s="1083" t="s">
        <v>64</v>
      </c>
      <c r="H7" s="1084" t="s">
        <v>276</v>
      </c>
      <c r="I7" s="1083" t="s">
        <v>63</v>
      </c>
      <c r="J7" s="1083" t="s">
        <v>64</v>
      </c>
      <c r="K7" s="1084" t="s">
        <v>276</v>
      </c>
      <c r="L7" s="1080"/>
      <c r="M7" s="1083" t="s">
        <v>63</v>
      </c>
      <c r="N7" s="1083" t="s">
        <v>64</v>
      </c>
      <c r="O7" s="1084" t="s">
        <v>276</v>
      </c>
    </row>
    <row r="8" customFormat="false" ht="3.75" hidden="false" customHeight="true" outlineLevel="0" collapsed="false"/>
    <row r="9" customFormat="false" ht="16.5" hidden="false" customHeight="false" outlineLevel="0" collapsed="false">
      <c r="A9" s="1085" t="s">
        <v>510</v>
      </c>
      <c r="B9" s="1085" t="s">
        <v>397</v>
      </c>
      <c r="C9" s="1085" t="s">
        <v>399</v>
      </c>
      <c r="D9" s="1085" t="s">
        <v>399</v>
      </c>
      <c r="E9" s="1086" t="n">
        <v>12</v>
      </c>
      <c r="F9" s="1087" t="n">
        <v>695.98807</v>
      </c>
      <c r="G9" s="1088" t="n">
        <v>0.11105</v>
      </c>
      <c r="H9" s="1088" t="n">
        <v>696.09912</v>
      </c>
      <c r="I9" s="1088" t="n">
        <v>2138.93407</v>
      </c>
      <c r="J9" s="1088" t="n">
        <v>2.69759</v>
      </c>
      <c r="K9" s="1088" t="n">
        <v>2141.63166</v>
      </c>
      <c r="L9" s="1088" t="n">
        <v>2837.73078</v>
      </c>
      <c r="M9" s="1088" t="n">
        <v>9698.80378</v>
      </c>
      <c r="N9" s="1088" t="n">
        <v>0</v>
      </c>
      <c r="O9" s="1089" t="n">
        <v>9698.80378</v>
      </c>
    </row>
    <row r="10" customFormat="false" ht="16.5" hidden="false" customHeight="false" outlineLevel="0" collapsed="false">
      <c r="A10" s="1090"/>
      <c r="B10" s="1090"/>
      <c r="C10" s="1085" t="s">
        <v>402</v>
      </c>
      <c r="D10" s="1085" t="s">
        <v>402</v>
      </c>
      <c r="E10" s="1086" t="n">
        <v>13</v>
      </c>
      <c r="F10" s="1087" t="n">
        <v>414.82956</v>
      </c>
      <c r="G10" s="1088" t="n">
        <v>2.07683</v>
      </c>
      <c r="H10" s="1088" t="n">
        <v>416.90639</v>
      </c>
      <c r="I10" s="1088" t="n">
        <v>955.56839</v>
      </c>
      <c r="J10" s="1088" t="n">
        <v>0</v>
      </c>
      <c r="K10" s="1088" t="n">
        <v>955.56839</v>
      </c>
      <c r="L10" s="1088" t="n">
        <v>1372.47478</v>
      </c>
      <c r="M10" s="1088" t="n">
        <v>10134.41048</v>
      </c>
      <c r="N10" s="1088" t="n">
        <v>0</v>
      </c>
      <c r="O10" s="1089" t="n">
        <v>10134.41048</v>
      </c>
    </row>
    <row r="11" customFormat="false" ht="16.5" hidden="false" customHeight="false" outlineLevel="0" collapsed="false">
      <c r="A11" s="1090"/>
      <c r="B11" s="1090"/>
      <c r="C11" s="1085" t="s">
        <v>828</v>
      </c>
      <c r="D11" s="1085" t="s">
        <v>401</v>
      </c>
      <c r="E11" s="1086" t="n">
        <v>1</v>
      </c>
      <c r="F11" s="1087" t="n">
        <v>1100.44046</v>
      </c>
      <c r="G11" s="1088" t="n">
        <v>1.04817</v>
      </c>
      <c r="H11" s="1088" t="n">
        <v>1101.48863</v>
      </c>
      <c r="I11" s="1088" t="n">
        <v>11452.09755</v>
      </c>
      <c r="J11" s="1088" t="n">
        <v>0</v>
      </c>
      <c r="K11" s="1088" t="n">
        <v>11452.09755</v>
      </c>
      <c r="L11" s="1088" t="n">
        <v>12553.58618</v>
      </c>
      <c r="M11" s="1088" t="n">
        <v>10647.52417</v>
      </c>
      <c r="N11" s="1088" t="n">
        <v>0</v>
      </c>
      <c r="O11" s="1089" t="n">
        <v>10647.52417</v>
      </c>
    </row>
    <row r="12" customFormat="false" ht="16.5" hidden="false" customHeight="false" outlineLevel="0" collapsed="false">
      <c r="A12" s="1090"/>
      <c r="B12" s="1090"/>
      <c r="C12" s="1085" t="s">
        <v>397</v>
      </c>
      <c r="D12" s="1085" t="s">
        <v>398</v>
      </c>
      <c r="E12" s="1086" t="n">
        <v>10</v>
      </c>
      <c r="F12" s="1087" t="n">
        <v>259.92389</v>
      </c>
      <c r="G12" s="1088" t="n">
        <v>38.71854</v>
      </c>
      <c r="H12" s="1088" t="n">
        <v>298.64243</v>
      </c>
      <c r="I12" s="1088" t="n">
        <v>2103.57516</v>
      </c>
      <c r="J12" s="1088" t="n">
        <v>19.73283</v>
      </c>
      <c r="K12" s="1088" t="n">
        <v>2123.30799</v>
      </c>
      <c r="L12" s="1088" t="n">
        <v>2421.95042</v>
      </c>
      <c r="M12" s="1088" t="n">
        <v>13767.81667</v>
      </c>
      <c r="N12" s="1088" t="n">
        <v>0</v>
      </c>
      <c r="O12" s="1089" t="n">
        <v>13767.81667</v>
      </c>
    </row>
    <row r="13" customFormat="false" ht="16.5" hidden="false" customHeight="false" outlineLevel="0" collapsed="false">
      <c r="A13" s="1090"/>
      <c r="B13" s="1090"/>
      <c r="C13" s="1090"/>
      <c r="D13" s="1085" t="s">
        <v>400</v>
      </c>
      <c r="E13" s="1086" t="n">
        <v>9</v>
      </c>
      <c r="F13" s="1087" t="n">
        <v>178.22623</v>
      </c>
      <c r="G13" s="1088" t="n">
        <v>40.7005</v>
      </c>
      <c r="H13" s="1088" t="n">
        <v>218.92673</v>
      </c>
      <c r="I13" s="1088" t="n">
        <v>1199.52658</v>
      </c>
      <c r="J13" s="1088" t="n">
        <v>0</v>
      </c>
      <c r="K13" s="1088" t="n">
        <v>1199.52658</v>
      </c>
      <c r="L13" s="1088" t="n">
        <v>1418.45331</v>
      </c>
      <c r="M13" s="1088" t="n">
        <v>14644.86623</v>
      </c>
      <c r="N13" s="1088" t="n">
        <v>0</v>
      </c>
      <c r="O13" s="1089" t="n">
        <v>14644.86623</v>
      </c>
    </row>
    <row r="14" customFormat="false" ht="16.5" hidden="false" customHeight="false" outlineLevel="0" collapsed="false">
      <c r="A14" s="1090"/>
      <c r="B14" s="1090"/>
      <c r="C14" s="1090"/>
      <c r="D14" s="1085" t="s">
        <v>406</v>
      </c>
      <c r="E14" s="1086" t="n">
        <v>7</v>
      </c>
      <c r="F14" s="1087" t="n">
        <v>3995.13981</v>
      </c>
      <c r="G14" s="1088" t="n">
        <v>482.81453</v>
      </c>
      <c r="H14" s="1088" t="n">
        <v>4477.95434</v>
      </c>
      <c r="I14" s="1088" t="n">
        <v>76720.91046</v>
      </c>
      <c r="J14" s="1088" t="n">
        <v>3744.4355</v>
      </c>
      <c r="K14" s="1088" t="n">
        <v>80465.34596</v>
      </c>
      <c r="L14" s="1088" t="n">
        <v>84943.3003</v>
      </c>
      <c r="M14" s="1088" t="n">
        <v>19164.91901</v>
      </c>
      <c r="N14" s="1088" t="n">
        <v>42.85221</v>
      </c>
      <c r="O14" s="1089" t="n">
        <v>19207.77122</v>
      </c>
    </row>
    <row r="15" customFormat="false" ht="16.5" hidden="false" customHeight="false" outlineLevel="0" collapsed="false">
      <c r="A15" s="1090"/>
      <c r="B15" s="1090"/>
      <c r="C15" s="1090"/>
      <c r="D15" s="1085" t="s">
        <v>407</v>
      </c>
      <c r="E15" s="1086" t="n">
        <v>15</v>
      </c>
      <c r="F15" s="1087" t="n">
        <v>406.25376</v>
      </c>
      <c r="G15" s="1088" t="n">
        <v>0.06968</v>
      </c>
      <c r="H15" s="1088" t="n">
        <v>406.32344</v>
      </c>
      <c r="I15" s="1088" t="n">
        <v>1108.2972</v>
      </c>
      <c r="J15" s="1088" t="n">
        <v>0</v>
      </c>
      <c r="K15" s="1088" t="n">
        <v>1108.2972</v>
      </c>
      <c r="L15" s="1088" t="n">
        <v>1514.62064</v>
      </c>
      <c r="M15" s="1088" t="n">
        <v>11024.80833</v>
      </c>
      <c r="N15" s="1088" t="n">
        <v>0</v>
      </c>
      <c r="O15" s="1089" t="n">
        <v>11024.80833</v>
      </c>
    </row>
    <row r="16" customFormat="false" ht="16.5" hidden="false" customHeight="false" outlineLevel="0" collapsed="false">
      <c r="A16" s="1090"/>
      <c r="B16" s="1090"/>
      <c r="C16" s="1090"/>
      <c r="D16" s="1085" t="s">
        <v>410</v>
      </c>
      <c r="E16" s="1086" t="n">
        <v>14</v>
      </c>
      <c r="F16" s="1087" t="n">
        <v>177.94454</v>
      </c>
      <c r="G16" s="1088" t="n">
        <v>0.09779</v>
      </c>
      <c r="H16" s="1088" t="n">
        <v>178.04233</v>
      </c>
      <c r="I16" s="1088" t="n">
        <v>5153.17207</v>
      </c>
      <c r="J16" s="1088" t="n">
        <v>62.42832</v>
      </c>
      <c r="K16" s="1088" t="n">
        <v>5215.60039</v>
      </c>
      <c r="L16" s="1088" t="n">
        <v>5393.64272</v>
      </c>
      <c r="M16" s="1088" t="n">
        <v>11106.09829</v>
      </c>
      <c r="N16" s="1088" t="n">
        <v>0</v>
      </c>
      <c r="O16" s="1089" t="n">
        <v>11106.09829</v>
      </c>
    </row>
    <row r="17" customFormat="false" ht="16.5" hidden="false" customHeight="false" outlineLevel="0" collapsed="false">
      <c r="A17" s="1090"/>
      <c r="B17" s="1090"/>
      <c r="C17" s="1090"/>
      <c r="D17" s="1085" t="s">
        <v>411</v>
      </c>
      <c r="E17" s="1086" t="n">
        <v>11</v>
      </c>
      <c r="F17" s="1087" t="n">
        <v>606.64028</v>
      </c>
      <c r="G17" s="1088" t="n">
        <v>98.01148</v>
      </c>
      <c r="H17" s="1088" t="n">
        <v>704.65176</v>
      </c>
      <c r="I17" s="1088" t="n">
        <v>15586.21351</v>
      </c>
      <c r="J17" s="1088" t="n">
        <v>579.22099</v>
      </c>
      <c r="K17" s="1088" t="n">
        <v>16165.4345</v>
      </c>
      <c r="L17" s="1088" t="n">
        <v>16870.08626</v>
      </c>
      <c r="M17" s="1088" t="n">
        <v>16317.61539</v>
      </c>
      <c r="N17" s="1088" t="n">
        <v>35.9108</v>
      </c>
      <c r="O17" s="1089" t="n">
        <v>16353.52619</v>
      </c>
    </row>
    <row r="18" customFormat="false" ht="16.5" hidden="false" customHeight="false" outlineLevel="0" collapsed="false">
      <c r="A18" s="1090"/>
      <c r="B18" s="1090"/>
      <c r="C18" s="1090"/>
      <c r="D18" s="1085" t="s">
        <v>414</v>
      </c>
      <c r="E18" s="1086" t="n">
        <v>17</v>
      </c>
      <c r="F18" s="1087" t="n">
        <v>546.81746</v>
      </c>
      <c r="G18" s="1088" t="n">
        <v>0.30854</v>
      </c>
      <c r="H18" s="1088" t="n">
        <v>547.126</v>
      </c>
      <c r="I18" s="1088" t="n">
        <v>2055.07043</v>
      </c>
      <c r="J18" s="1088" t="n">
        <v>0</v>
      </c>
      <c r="K18" s="1088" t="n">
        <v>2055.07043</v>
      </c>
      <c r="L18" s="1088" t="n">
        <v>2602.19643</v>
      </c>
      <c r="M18" s="1088" t="n">
        <v>16526.81445</v>
      </c>
      <c r="N18" s="1088" t="n">
        <v>0</v>
      </c>
      <c r="O18" s="1089" t="n">
        <v>16526.81445</v>
      </c>
    </row>
    <row r="19" customFormat="false" ht="16.5" hidden="false" customHeight="false" outlineLevel="0" collapsed="false">
      <c r="A19" s="1090"/>
      <c r="B19" s="1090"/>
      <c r="C19" s="1090"/>
      <c r="D19" s="1085" t="s">
        <v>415</v>
      </c>
      <c r="E19" s="1086" t="n">
        <v>18</v>
      </c>
      <c r="F19" s="1087" t="n">
        <v>434.72758</v>
      </c>
      <c r="G19" s="1088" t="n">
        <v>0.00977</v>
      </c>
      <c r="H19" s="1088" t="n">
        <v>434.73735</v>
      </c>
      <c r="I19" s="1088" t="n">
        <v>3280.86662</v>
      </c>
      <c r="J19" s="1088" t="n">
        <v>0</v>
      </c>
      <c r="K19" s="1088" t="n">
        <v>3280.86662</v>
      </c>
      <c r="L19" s="1088" t="n">
        <v>3715.60397</v>
      </c>
      <c r="M19" s="1088" t="n">
        <v>6648.56383</v>
      </c>
      <c r="N19" s="1088" t="n">
        <v>0</v>
      </c>
      <c r="O19" s="1089" t="n">
        <v>6648.56383</v>
      </c>
    </row>
    <row r="20" customFormat="false" ht="16.5" hidden="false" customHeight="false" outlineLevel="0" collapsed="false">
      <c r="A20" s="1090"/>
      <c r="B20" s="1090"/>
      <c r="C20" s="1090"/>
      <c r="D20" s="1085" t="s">
        <v>416</v>
      </c>
      <c r="E20" s="1086" t="n">
        <v>8</v>
      </c>
      <c r="F20" s="1087" t="n">
        <v>1323.21994</v>
      </c>
      <c r="G20" s="1088" t="n">
        <v>130.13878</v>
      </c>
      <c r="H20" s="1088" t="n">
        <v>1453.35872</v>
      </c>
      <c r="I20" s="1088" t="n">
        <v>26198.35957</v>
      </c>
      <c r="J20" s="1088" t="n">
        <v>165.79214</v>
      </c>
      <c r="K20" s="1088" t="n">
        <v>26364.15171</v>
      </c>
      <c r="L20" s="1088" t="n">
        <v>27817.51043</v>
      </c>
      <c r="M20" s="1088" t="n">
        <v>13698.12321</v>
      </c>
      <c r="N20" s="1088" t="n">
        <v>11.27247</v>
      </c>
      <c r="O20" s="1089" t="n">
        <v>13709.39568</v>
      </c>
    </row>
    <row r="21" customFormat="false" ht="16.5" hidden="false" customHeight="false" outlineLevel="0" collapsed="false">
      <c r="A21" s="1085" t="s">
        <v>778</v>
      </c>
      <c r="B21" s="1085" t="s">
        <v>347</v>
      </c>
      <c r="C21" s="1085" t="s">
        <v>347</v>
      </c>
      <c r="D21" s="1085" t="s">
        <v>347</v>
      </c>
      <c r="E21" s="1086" t="n">
        <v>1</v>
      </c>
      <c r="F21" s="1087" t="n">
        <v>1398.91716</v>
      </c>
      <c r="G21" s="1088" t="n">
        <v>0.05201</v>
      </c>
      <c r="H21" s="1088" t="n">
        <v>1398.96917</v>
      </c>
      <c r="I21" s="1088" t="n">
        <v>37978.83852</v>
      </c>
      <c r="J21" s="1088" t="n">
        <v>0.29998</v>
      </c>
      <c r="K21" s="1088" t="n">
        <v>37979.1385</v>
      </c>
      <c r="L21" s="1088" t="n">
        <v>39378.10767</v>
      </c>
      <c r="M21" s="1088" t="n">
        <v>34083.71389</v>
      </c>
      <c r="N21" s="1088" t="n">
        <v>0</v>
      </c>
      <c r="O21" s="1089" t="n">
        <v>34083.71389</v>
      </c>
    </row>
    <row r="22" customFormat="false" ht="16.5" hidden="false" customHeight="false" outlineLevel="0" collapsed="false">
      <c r="A22" s="1085" t="s">
        <v>509</v>
      </c>
      <c r="B22" s="1085" t="s">
        <v>339</v>
      </c>
      <c r="C22" s="1085" t="s">
        <v>340</v>
      </c>
      <c r="D22" s="1085" t="s">
        <v>340</v>
      </c>
      <c r="E22" s="1086" t="n">
        <v>46</v>
      </c>
      <c r="F22" s="1087" t="n">
        <v>545.84216</v>
      </c>
      <c r="G22" s="1088" t="n">
        <v>0</v>
      </c>
      <c r="H22" s="1088" t="n">
        <v>545.84216</v>
      </c>
      <c r="I22" s="1088" t="n">
        <v>777.07161</v>
      </c>
      <c r="J22" s="1088" t="n">
        <v>0</v>
      </c>
      <c r="K22" s="1088" t="n">
        <v>777.07161</v>
      </c>
      <c r="L22" s="1088" t="n">
        <v>1322.91377</v>
      </c>
      <c r="M22" s="1088" t="n">
        <v>7216.79622</v>
      </c>
      <c r="N22" s="1088" t="n">
        <v>0</v>
      </c>
      <c r="O22" s="1089" t="n">
        <v>7216.79622</v>
      </c>
    </row>
    <row r="23" customFormat="false" ht="16.5" hidden="false" customHeight="false" outlineLevel="0" collapsed="false">
      <c r="A23" s="1090"/>
      <c r="B23" s="1090"/>
      <c r="C23" s="1085" t="s">
        <v>829</v>
      </c>
      <c r="D23" s="1085" t="s">
        <v>341</v>
      </c>
      <c r="E23" s="1086" t="n">
        <v>50</v>
      </c>
      <c r="F23" s="1087" t="n">
        <v>258.42141</v>
      </c>
      <c r="G23" s="1088" t="n">
        <v>0</v>
      </c>
      <c r="H23" s="1088" t="n">
        <v>258.42141</v>
      </c>
      <c r="I23" s="1088" t="n">
        <v>384.98757</v>
      </c>
      <c r="J23" s="1088" t="n">
        <v>0</v>
      </c>
      <c r="K23" s="1088" t="n">
        <v>384.98757</v>
      </c>
      <c r="L23" s="1088" t="n">
        <v>643.40898</v>
      </c>
      <c r="M23" s="1088" t="n">
        <v>8475.74903</v>
      </c>
      <c r="N23" s="1088" t="n">
        <v>0</v>
      </c>
      <c r="O23" s="1089" t="n">
        <v>8475.74903</v>
      </c>
    </row>
    <row r="24" customFormat="false" ht="16.5" hidden="false" customHeight="false" outlineLevel="0" collapsed="false">
      <c r="A24" s="1090"/>
      <c r="B24" s="1085" t="s">
        <v>344</v>
      </c>
      <c r="C24" s="1085" t="s">
        <v>345</v>
      </c>
      <c r="D24" s="1085" t="s">
        <v>345</v>
      </c>
      <c r="E24" s="1086" t="n">
        <v>31</v>
      </c>
      <c r="F24" s="1087" t="n">
        <v>89.27913</v>
      </c>
      <c r="G24" s="1088" t="n">
        <v>0.01202</v>
      </c>
      <c r="H24" s="1088" t="n">
        <v>89.29115</v>
      </c>
      <c r="I24" s="1088" t="n">
        <v>670.49017</v>
      </c>
      <c r="J24" s="1088" t="n">
        <v>0</v>
      </c>
      <c r="K24" s="1088" t="n">
        <v>670.49017</v>
      </c>
      <c r="L24" s="1088" t="n">
        <v>759.78132</v>
      </c>
      <c r="M24" s="1088" t="n">
        <v>4712.60196</v>
      </c>
      <c r="N24" s="1088" t="n">
        <v>0</v>
      </c>
      <c r="O24" s="1089" t="n">
        <v>4712.60196</v>
      </c>
    </row>
    <row r="25" customFormat="false" ht="16.5" hidden="false" customHeight="false" outlineLevel="0" collapsed="false">
      <c r="A25" s="1090"/>
      <c r="B25" s="1090"/>
      <c r="C25" s="1085" t="s">
        <v>346</v>
      </c>
      <c r="D25" s="1085" t="s">
        <v>346</v>
      </c>
      <c r="E25" s="1086" t="n">
        <v>23</v>
      </c>
      <c r="F25" s="1087" t="n">
        <v>607.04082</v>
      </c>
      <c r="G25" s="1088" t="n">
        <v>0</v>
      </c>
      <c r="H25" s="1088" t="n">
        <v>607.04082</v>
      </c>
      <c r="I25" s="1088" t="n">
        <v>348.24609</v>
      </c>
      <c r="J25" s="1088" t="n">
        <v>0</v>
      </c>
      <c r="K25" s="1088" t="n">
        <v>348.24609</v>
      </c>
      <c r="L25" s="1088" t="n">
        <v>955.28691</v>
      </c>
      <c r="M25" s="1088" t="n">
        <v>12891.4729</v>
      </c>
      <c r="N25" s="1088" t="n">
        <v>0</v>
      </c>
      <c r="O25" s="1089" t="n">
        <v>12891.4729</v>
      </c>
    </row>
    <row r="26" customFormat="false" ht="16.5" hidden="false" customHeight="false" outlineLevel="0" collapsed="false">
      <c r="A26" s="1090"/>
      <c r="B26" s="1085" t="s">
        <v>347</v>
      </c>
      <c r="C26" s="1085" t="s">
        <v>347</v>
      </c>
      <c r="D26" s="1085" t="s">
        <v>350</v>
      </c>
      <c r="E26" s="1086" t="n">
        <v>24</v>
      </c>
      <c r="F26" s="1087" t="n">
        <v>610.56898</v>
      </c>
      <c r="G26" s="1088" t="n">
        <v>6.37921</v>
      </c>
      <c r="H26" s="1088" t="n">
        <v>616.94819</v>
      </c>
      <c r="I26" s="1088" t="n">
        <v>5728.46516</v>
      </c>
      <c r="J26" s="1088" t="n">
        <v>0</v>
      </c>
      <c r="K26" s="1088" t="n">
        <v>5728.46516</v>
      </c>
      <c r="L26" s="1088" t="n">
        <v>6345.41335</v>
      </c>
      <c r="M26" s="1088" t="n">
        <v>5573.71415</v>
      </c>
      <c r="N26" s="1088" t="n">
        <v>0</v>
      </c>
      <c r="O26" s="1089" t="n">
        <v>5573.71415</v>
      </c>
    </row>
    <row r="27" customFormat="false" ht="16.5" hidden="false" customHeight="false" outlineLevel="0" collapsed="false">
      <c r="A27" s="1090"/>
      <c r="B27" s="1090"/>
      <c r="C27" s="1090"/>
      <c r="D27" s="1085" t="s">
        <v>352</v>
      </c>
      <c r="E27" s="1086" t="n">
        <v>64</v>
      </c>
      <c r="F27" s="1087" t="n">
        <v>384.26303</v>
      </c>
      <c r="G27" s="1088" t="n">
        <v>0</v>
      </c>
      <c r="H27" s="1088" t="n">
        <v>384.26303</v>
      </c>
      <c r="I27" s="1088" t="n">
        <v>152.97924</v>
      </c>
      <c r="J27" s="1088" t="n">
        <v>0</v>
      </c>
      <c r="K27" s="1088" t="n">
        <v>152.97924</v>
      </c>
      <c r="L27" s="1088" t="n">
        <v>537.24227</v>
      </c>
      <c r="M27" s="1088" t="n">
        <v>11601.22188</v>
      </c>
      <c r="N27" s="1088" t="n">
        <v>0</v>
      </c>
      <c r="O27" s="1089" t="n">
        <v>11601.22188</v>
      </c>
    </row>
    <row r="28" customFormat="false" ht="16.5" hidden="false" customHeight="false" outlineLevel="0" collapsed="false">
      <c r="A28" s="1090"/>
      <c r="B28" s="1090"/>
      <c r="C28" s="1085" t="s">
        <v>349</v>
      </c>
      <c r="D28" s="1085" t="s">
        <v>349</v>
      </c>
      <c r="E28" s="1086" t="n">
        <v>32</v>
      </c>
      <c r="F28" s="1087" t="n">
        <v>286.65707</v>
      </c>
      <c r="G28" s="1088" t="n">
        <v>0</v>
      </c>
      <c r="H28" s="1088" t="n">
        <v>286.65707</v>
      </c>
      <c r="I28" s="1088" t="n">
        <v>547.81207</v>
      </c>
      <c r="J28" s="1088" t="n">
        <v>0</v>
      </c>
      <c r="K28" s="1088" t="n">
        <v>547.81207</v>
      </c>
      <c r="L28" s="1088" t="n">
        <v>834.46914</v>
      </c>
      <c r="M28" s="1088" t="n">
        <v>6183.06851</v>
      </c>
      <c r="N28" s="1088" t="n">
        <v>0</v>
      </c>
      <c r="O28" s="1089" t="n">
        <v>6183.06851</v>
      </c>
    </row>
    <row r="29" customFormat="false" ht="16.5" hidden="false" customHeight="false" outlineLevel="0" collapsed="false">
      <c r="A29" s="1090"/>
      <c r="B29" s="1090"/>
      <c r="C29" s="1085" t="s">
        <v>830</v>
      </c>
      <c r="D29" s="1085" t="s">
        <v>348</v>
      </c>
      <c r="E29" s="1086" t="n">
        <v>16</v>
      </c>
      <c r="F29" s="1087" t="n">
        <v>754.85344</v>
      </c>
      <c r="G29" s="1088" t="n">
        <v>0</v>
      </c>
      <c r="H29" s="1088" t="n">
        <v>754.85344</v>
      </c>
      <c r="I29" s="1088" t="n">
        <v>123.48502</v>
      </c>
      <c r="J29" s="1088" t="n">
        <v>0</v>
      </c>
      <c r="K29" s="1088" t="n">
        <v>123.48502</v>
      </c>
      <c r="L29" s="1088" t="n">
        <v>878.33846</v>
      </c>
      <c r="M29" s="1088" t="n">
        <v>18428.48814</v>
      </c>
      <c r="N29" s="1088" t="n">
        <v>0</v>
      </c>
      <c r="O29" s="1089" t="n">
        <v>18428.48814</v>
      </c>
    </row>
    <row r="30" customFormat="false" ht="16.5" hidden="false" customHeight="false" outlineLevel="0" collapsed="false">
      <c r="A30" s="1090"/>
      <c r="B30" s="1090"/>
      <c r="C30" s="1085" t="s">
        <v>831</v>
      </c>
      <c r="D30" s="1085" t="s">
        <v>351</v>
      </c>
      <c r="E30" s="1086" t="n">
        <v>14</v>
      </c>
      <c r="F30" s="1087" t="n">
        <v>760.83195</v>
      </c>
      <c r="G30" s="1088" t="n">
        <v>0</v>
      </c>
      <c r="H30" s="1088" t="n">
        <v>760.83195</v>
      </c>
      <c r="I30" s="1088" t="n">
        <v>532.31205</v>
      </c>
      <c r="J30" s="1088" t="n">
        <v>0</v>
      </c>
      <c r="K30" s="1088" t="n">
        <v>532.31205</v>
      </c>
      <c r="L30" s="1088" t="n">
        <v>1293.144</v>
      </c>
      <c r="M30" s="1088" t="n">
        <v>9512.69662</v>
      </c>
      <c r="N30" s="1088" t="n">
        <v>0</v>
      </c>
      <c r="O30" s="1089" t="n">
        <v>9512.69662</v>
      </c>
    </row>
    <row r="31" customFormat="false" ht="16.5" hidden="false" customHeight="false" outlineLevel="0" collapsed="false">
      <c r="A31" s="1090"/>
      <c r="B31" s="1085" t="s">
        <v>354</v>
      </c>
      <c r="C31" s="1085" t="s">
        <v>832</v>
      </c>
      <c r="D31" s="1085" t="s">
        <v>354</v>
      </c>
      <c r="E31" s="1086" t="n">
        <v>2</v>
      </c>
      <c r="F31" s="1087" t="n">
        <v>959.37618</v>
      </c>
      <c r="G31" s="1088" t="n">
        <v>0</v>
      </c>
      <c r="H31" s="1088" t="n">
        <v>959.37618</v>
      </c>
      <c r="I31" s="1088" t="n">
        <v>2596.4903</v>
      </c>
      <c r="J31" s="1088" t="n">
        <v>0</v>
      </c>
      <c r="K31" s="1088" t="n">
        <v>2596.4903</v>
      </c>
      <c r="L31" s="1088" t="n">
        <v>3555.86648</v>
      </c>
      <c r="M31" s="1088" t="n">
        <v>13545.30088</v>
      </c>
      <c r="N31" s="1088" t="n">
        <v>0</v>
      </c>
      <c r="O31" s="1089" t="n">
        <v>13545.30088</v>
      </c>
    </row>
    <row r="32" customFormat="false" ht="16.5" hidden="false" customHeight="false" outlineLevel="0" collapsed="false">
      <c r="A32" s="1090"/>
      <c r="B32" s="1090"/>
      <c r="C32" s="1085" t="s">
        <v>356</v>
      </c>
      <c r="D32" s="1085" t="s">
        <v>356</v>
      </c>
      <c r="E32" s="1086" t="n">
        <v>8</v>
      </c>
      <c r="F32" s="1087" t="n">
        <v>188.74824</v>
      </c>
      <c r="G32" s="1088" t="n">
        <v>0</v>
      </c>
      <c r="H32" s="1088" t="n">
        <v>188.74824</v>
      </c>
      <c r="I32" s="1088" t="n">
        <v>331.47267</v>
      </c>
      <c r="J32" s="1088" t="n">
        <v>0</v>
      </c>
      <c r="K32" s="1088" t="n">
        <v>331.47267</v>
      </c>
      <c r="L32" s="1088" t="n">
        <v>520.22091</v>
      </c>
      <c r="M32" s="1088" t="n">
        <v>11471.87927</v>
      </c>
      <c r="N32" s="1088" t="n">
        <v>0</v>
      </c>
      <c r="O32" s="1089" t="n">
        <v>11471.87927</v>
      </c>
    </row>
    <row r="33" customFormat="false" ht="16.5" hidden="false" customHeight="false" outlineLevel="0" collapsed="false">
      <c r="A33" s="1090"/>
      <c r="B33" s="1090"/>
      <c r="C33" s="1085" t="s">
        <v>833</v>
      </c>
      <c r="D33" s="1085" t="s">
        <v>359</v>
      </c>
      <c r="E33" s="1086" t="n">
        <v>28</v>
      </c>
      <c r="F33" s="1087" t="n">
        <v>468.55262</v>
      </c>
      <c r="G33" s="1088" t="n">
        <v>0</v>
      </c>
      <c r="H33" s="1088" t="n">
        <v>468.55262</v>
      </c>
      <c r="I33" s="1088" t="n">
        <v>312.65222</v>
      </c>
      <c r="J33" s="1088" t="n">
        <v>0</v>
      </c>
      <c r="K33" s="1088" t="n">
        <v>312.65222</v>
      </c>
      <c r="L33" s="1088" t="n">
        <v>781.20484</v>
      </c>
      <c r="M33" s="1088" t="n">
        <v>6215.42711</v>
      </c>
      <c r="N33" s="1088" t="n">
        <v>0</v>
      </c>
      <c r="O33" s="1089" t="n">
        <v>6215.42711</v>
      </c>
    </row>
    <row r="34" customFormat="false" ht="16.5" hidden="false" customHeight="false" outlineLevel="0" collapsed="false">
      <c r="A34" s="1090"/>
      <c r="B34" s="1090"/>
      <c r="C34" s="1085" t="s">
        <v>834</v>
      </c>
      <c r="D34" s="1085" t="s">
        <v>357</v>
      </c>
      <c r="E34" s="1086" t="n">
        <v>33</v>
      </c>
      <c r="F34" s="1087" t="n">
        <v>145.82758</v>
      </c>
      <c r="G34" s="1088" t="n">
        <v>0</v>
      </c>
      <c r="H34" s="1088" t="n">
        <v>145.82758</v>
      </c>
      <c r="I34" s="1088" t="n">
        <v>645.87979</v>
      </c>
      <c r="J34" s="1088" t="n">
        <v>0</v>
      </c>
      <c r="K34" s="1088" t="n">
        <v>645.87979</v>
      </c>
      <c r="L34" s="1088" t="n">
        <v>791.70737</v>
      </c>
      <c r="M34" s="1088" t="n">
        <v>4712.41028</v>
      </c>
      <c r="N34" s="1088" t="n">
        <v>0</v>
      </c>
      <c r="O34" s="1089" t="n">
        <v>4712.41028</v>
      </c>
    </row>
    <row r="35" customFormat="false" ht="16.5" hidden="false" customHeight="false" outlineLevel="0" collapsed="false">
      <c r="A35" s="1090"/>
      <c r="B35" s="1090"/>
      <c r="C35" s="1085" t="s">
        <v>835</v>
      </c>
      <c r="D35" s="1085" t="s">
        <v>355</v>
      </c>
      <c r="E35" s="1086" t="n">
        <v>62</v>
      </c>
      <c r="F35" s="1087" t="n">
        <v>102.55275</v>
      </c>
      <c r="G35" s="1088" t="n">
        <v>0</v>
      </c>
      <c r="H35" s="1088" t="n">
        <v>102.55275</v>
      </c>
      <c r="I35" s="1088" t="n">
        <v>416.86471</v>
      </c>
      <c r="J35" s="1088" t="n">
        <v>0</v>
      </c>
      <c r="K35" s="1088" t="n">
        <v>416.86471</v>
      </c>
      <c r="L35" s="1088" t="n">
        <v>519.41746</v>
      </c>
      <c r="M35" s="1088" t="n">
        <v>6718.32467</v>
      </c>
      <c r="N35" s="1088" t="n">
        <v>0</v>
      </c>
      <c r="O35" s="1089" t="n">
        <v>6718.32467</v>
      </c>
    </row>
    <row r="36" customFormat="false" ht="16.5" hidden="false" customHeight="false" outlineLevel="0" collapsed="false">
      <c r="A36" s="1090"/>
      <c r="B36" s="1090"/>
      <c r="C36" s="1085" t="s">
        <v>836</v>
      </c>
      <c r="D36" s="1085" t="s">
        <v>358</v>
      </c>
      <c r="E36" s="1086" t="n">
        <v>9</v>
      </c>
      <c r="F36" s="1087" t="n">
        <v>218.73483</v>
      </c>
      <c r="G36" s="1088" t="n">
        <v>0</v>
      </c>
      <c r="H36" s="1088" t="n">
        <v>218.73483</v>
      </c>
      <c r="I36" s="1088" t="n">
        <v>115.62879</v>
      </c>
      <c r="J36" s="1088" t="n">
        <v>0</v>
      </c>
      <c r="K36" s="1088" t="n">
        <v>115.62879</v>
      </c>
      <c r="L36" s="1088" t="n">
        <v>334.36362</v>
      </c>
      <c r="M36" s="1088" t="n">
        <v>7381.53906</v>
      </c>
      <c r="N36" s="1088" t="n">
        <v>0</v>
      </c>
      <c r="O36" s="1089" t="n">
        <v>7381.53906</v>
      </c>
    </row>
    <row r="37" customFormat="false" ht="16.5" hidden="false" customHeight="false" outlineLevel="0" collapsed="false">
      <c r="A37" s="1090"/>
      <c r="B37" s="1085" t="s">
        <v>360</v>
      </c>
      <c r="C37" s="1085" t="s">
        <v>362</v>
      </c>
      <c r="D37" s="1085" t="s">
        <v>362</v>
      </c>
      <c r="E37" s="1086" t="n">
        <v>72</v>
      </c>
      <c r="F37" s="1087" t="n">
        <v>106.23663</v>
      </c>
      <c r="G37" s="1088" t="n">
        <v>1.64792</v>
      </c>
      <c r="H37" s="1088" t="n">
        <v>107.88455</v>
      </c>
      <c r="I37" s="1088" t="n">
        <v>473.15089</v>
      </c>
      <c r="J37" s="1088" t="n">
        <v>0</v>
      </c>
      <c r="K37" s="1088" t="n">
        <v>473.15089</v>
      </c>
      <c r="L37" s="1088" t="n">
        <v>581.03544</v>
      </c>
      <c r="M37" s="1088" t="n">
        <v>12141.79757</v>
      </c>
      <c r="N37" s="1088" t="n">
        <v>0</v>
      </c>
      <c r="O37" s="1089" t="n">
        <v>12141.79757</v>
      </c>
    </row>
    <row r="38" customFormat="false" ht="16.5" hidden="false" customHeight="false" outlineLevel="0" collapsed="false">
      <c r="A38" s="1090"/>
      <c r="B38" s="1090"/>
      <c r="C38" s="1085" t="s">
        <v>360</v>
      </c>
      <c r="D38" s="1085" t="s">
        <v>360</v>
      </c>
      <c r="E38" s="1086" t="n">
        <v>68</v>
      </c>
      <c r="F38" s="1087" t="n">
        <v>219.88165</v>
      </c>
      <c r="G38" s="1088" t="n">
        <v>0.05616</v>
      </c>
      <c r="H38" s="1088" t="n">
        <v>219.93781</v>
      </c>
      <c r="I38" s="1088" t="n">
        <v>2166.52443</v>
      </c>
      <c r="J38" s="1088" t="n">
        <v>0</v>
      </c>
      <c r="K38" s="1088" t="n">
        <v>2166.52443</v>
      </c>
      <c r="L38" s="1088" t="n">
        <v>2386.46224</v>
      </c>
      <c r="M38" s="1088" t="n">
        <v>19384.47626</v>
      </c>
      <c r="N38" s="1088" t="n">
        <v>0</v>
      </c>
      <c r="O38" s="1089" t="n">
        <v>19384.47626</v>
      </c>
    </row>
    <row r="39" customFormat="false" ht="16.5" hidden="false" customHeight="false" outlineLevel="0" collapsed="false">
      <c r="A39" s="1090"/>
      <c r="B39" s="1090"/>
      <c r="C39" s="1085" t="s">
        <v>363</v>
      </c>
      <c r="D39" s="1085" t="s">
        <v>363</v>
      </c>
      <c r="E39" s="1086" t="n">
        <v>70</v>
      </c>
      <c r="F39" s="1087" t="n">
        <v>110.92964</v>
      </c>
      <c r="G39" s="1088" t="n">
        <v>0</v>
      </c>
      <c r="H39" s="1088" t="n">
        <v>110.92964</v>
      </c>
      <c r="I39" s="1088" t="n">
        <v>146.00856</v>
      </c>
      <c r="J39" s="1088" t="n">
        <v>0</v>
      </c>
      <c r="K39" s="1088" t="n">
        <v>146.00856</v>
      </c>
      <c r="L39" s="1088" t="n">
        <v>256.9382</v>
      </c>
      <c r="M39" s="1088" t="n">
        <v>13934.89653</v>
      </c>
      <c r="N39" s="1088" t="n">
        <v>0</v>
      </c>
      <c r="O39" s="1089" t="n">
        <v>13934.89653</v>
      </c>
    </row>
    <row r="40" customFormat="false" ht="16.5" hidden="false" customHeight="false" outlineLevel="0" collapsed="false">
      <c r="A40" s="1090"/>
      <c r="B40" s="1090"/>
      <c r="C40" s="1085" t="s">
        <v>364</v>
      </c>
      <c r="D40" s="1085" t="s">
        <v>364</v>
      </c>
      <c r="E40" s="1086" t="n">
        <v>71</v>
      </c>
      <c r="F40" s="1087" t="n">
        <v>81.14469</v>
      </c>
      <c r="G40" s="1088" t="n">
        <v>0</v>
      </c>
      <c r="H40" s="1088" t="n">
        <v>81.14469</v>
      </c>
      <c r="I40" s="1088" t="n">
        <v>17.49206</v>
      </c>
      <c r="J40" s="1088" t="n">
        <v>0</v>
      </c>
      <c r="K40" s="1088" t="n">
        <v>17.49206</v>
      </c>
      <c r="L40" s="1088" t="n">
        <v>98.63675</v>
      </c>
      <c r="M40" s="1088" t="n">
        <v>7764.94472</v>
      </c>
      <c r="N40" s="1088" t="n">
        <v>0</v>
      </c>
      <c r="O40" s="1089" t="n">
        <v>7764.94472</v>
      </c>
    </row>
    <row r="41" customFormat="false" ht="16.5" hidden="false" customHeight="false" outlineLevel="0" collapsed="false">
      <c r="A41" s="1090"/>
      <c r="B41" s="1090"/>
      <c r="C41" s="1085" t="s">
        <v>837</v>
      </c>
      <c r="D41" s="1085" t="s">
        <v>361</v>
      </c>
      <c r="E41" s="1086" t="n">
        <v>73</v>
      </c>
      <c r="F41" s="1087" t="n">
        <v>49.5095</v>
      </c>
      <c r="G41" s="1088" t="n">
        <v>0</v>
      </c>
      <c r="H41" s="1088" t="n">
        <v>49.5095</v>
      </c>
      <c r="I41" s="1088" t="n">
        <v>47.17768</v>
      </c>
      <c r="J41" s="1088" t="n">
        <v>0</v>
      </c>
      <c r="K41" s="1088" t="n">
        <v>47.17768</v>
      </c>
      <c r="L41" s="1088" t="n">
        <v>96.68718</v>
      </c>
      <c r="M41" s="1088" t="n">
        <v>4012.34107</v>
      </c>
      <c r="N41" s="1088" t="n">
        <v>0</v>
      </c>
      <c r="O41" s="1089" t="n">
        <v>4012.34107</v>
      </c>
    </row>
    <row r="42" customFormat="false" ht="16.5" hidden="false" customHeight="false" outlineLevel="0" collapsed="false">
      <c r="A42" s="1090"/>
      <c r="B42" s="1090"/>
      <c r="C42" s="1085" t="s">
        <v>365</v>
      </c>
      <c r="D42" s="1085" t="s">
        <v>365</v>
      </c>
      <c r="E42" s="1086" t="n">
        <v>66</v>
      </c>
      <c r="F42" s="1087" t="n">
        <v>297.45133</v>
      </c>
      <c r="G42" s="1088" t="n">
        <v>0</v>
      </c>
      <c r="H42" s="1088" t="n">
        <v>297.45133</v>
      </c>
      <c r="I42" s="1088" t="n">
        <v>173.94324</v>
      </c>
      <c r="J42" s="1088" t="n">
        <v>0</v>
      </c>
      <c r="K42" s="1088" t="n">
        <v>173.94324</v>
      </c>
      <c r="L42" s="1088" t="n">
        <v>471.39457</v>
      </c>
      <c r="M42" s="1088" t="n">
        <v>23838.44875</v>
      </c>
      <c r="N42" s="1088" t="n">
        <v>0</v>
      </c>
      <c r="O42" s="1089" t="n">
        <v>23838.44875</v>
      </c>
    </row>
    <row r="43" customFormat="false" ht="16.5" hidden="false" customHeight="false" outlineLevel="0" collapsed="false">
      <c r="A43" s="1090"/>
      <c r="B43" s="1085" t="s">
        <v>368</v>
      </c>
      <c r="C43" s="1085" t="s">
        <v>369</v>
      </c>
      <c r="D43" s="1085" t="s">
        <v>369</v>
      </c>
      <c r="E43" s="1086" t="n">
        <v>25</v>
      </c>
      <c r="F43" s="1087" t="n">
        <v>264.43723</v>
      </c>
      <c r="G43" s="1088" t="n">
        <v>0.00198</v>
      </c>
      <c r="H43" s="1088" t="n">
        <v>264.43921</v>
      </c>
      <c r="I43" s="1088" t="n">
        <v>269.93501</v>
      </c>
      <c r="J43" s="1088" t="n">
        <v>0</v>
      </c>
      <c r="K43" s="1088" t="n">
        <v>269.93501</v>
      </c>
      <c r="L43" s="1088" t="n">
        <v>534.37422</v>
      </c>
      <c r="M43" s="1088" t="n">
        <v>5953.42703</v>
      </c>
      <c r="N43" s="1088" t="n">
        <v>0</v>
      </c>
      <c r="O43" s="1089" t="n">
        <v>5953.42703</v>
      </c>
    </row>
    <row r="44" customFormat="false" ht="16.5" hidden="false" customHeight="false" outlineLevel="0" collapsed="false">
      <c r="A44" s="1090"/>
      <c r="B44" s="1090"/>
      <c r="C44" s="1085" t="s">
        <v>838</v>
      </c>
      <c r="D44" s="1085" t="s">
        <v>372</v>
      </c>
      <c r="E44" s="1086" t="n">
        <v>13</v>
      </c>
      <c r="F44" s="1087" t="n">
        <v>518.27836</v>
      </c>
      <c r="G44" s="1088" t="n">
        <v>0</v>
      </c>
      <c r="H44" s="1088" t="n">
        <v>518.27836</v>
      </c>
      <c r="I44" s="1088" t="n">
        <v>745.11537</v>
      </c>
      <c r="J44" s="1088" t="n">
        <v>0</v>
      </c>
      <c r="K44" s="1088" t="n">
        <v>745.11537</v>
      </c>
      <c r="L44" s="1088" t="n">
        <v>1263.39373</v>
      </c>
      <c r="M44" s="1088" t="n">
        <v>12629.51771</v>
      </c>
      <c r="N44" s="1088" t="n">
        <v>0</v>
      </c>
      <c r="O44" s="1089" t="n">
        <v>12629.51771</v>
      </c>
    </row>
    <row r="45" customFormat="false" ht="16.5" hidden="false" customHeight="false" outlineLevel="0" collapsed="false">
      <c r="A45" s="1090"/>
      <c r="B45" s="1090"/>
      <c r="C45" s="1085" t="s">
        <v>368</v>
      </c>
      <c r="D45" s="1085" t="s">
        <v>371</v>
      </c>
      <c r="E45" s="1086" t="n">
        <v>47</v>
      </c>
      <c r="F45" s="1087" t="n">
        <v>507.7681</v>
      </c>
      <c r="G45" s="1088" t="n">
        <v>13.66081</v>
      </c>
      <c r="H45" s="1088" t="n">
        <v>521.42891</v>
      </c>
      <c r="I45" s="1088" t="n">
        <v>3032.26115</v>
      </c>
      <c r="J45" s="1088" t="n">
        <v>0</v>
      </c>
      <c r="K45" s="1088" t="n">
        <v>3032.26115</v>
      </c>
      <c r="L45" s="1088" t="n">
        <v>3553.69006</v>
      </c>
      <c r="M45" s="1088" t="n">
        <v>12869.06976</v>
      </c>
      <c r="N45" s="1088" t="n">
        <v>0</v>
      </c>
      <c r="O45" s="1089" t="n">
        <v>12869.06976</v>
      </c>
    </row>
    <row r="46" customFormat="false" ht="16.5" hidden="false" customHeight="false" outlineLevel="0" collapsed="false">
      <c r="A46" s="1090"/>
      <c r="B46" s="1090"/>
      <c r="C46" s="1085" t="s">
        <v>370</v>
      </c>
      <c r="D46" s="1085" t="s">
        <v>370</v>
      </c>
      <c r="E46" s="1086" t="n">
        <v>15</v>
      </c>
      <c r="F46" s="1087" t="n">
        <v>286.21005</v>
      </c>
      <c r="G46" s="1088" t="n">
        <v>0</v>
      </c>
      <c r="H46" s="1088" t="n">
        <v>286.21005</v>
      </c>
      <c r="I46" s="1088" t="n">
        <v>279.92035</v>
      </c>
      <c r="J46" s="1088" t="n">
        <v>0</v>
      </c>
      <c r="K46" s="1088" t="n">
        <v>279.92035</v>
      </c>
      <c r="L46" s="1088" t="n">
        <v>566.1304</v>
      </c>
      <c r="M46" s="1088" t="n">
        <v>6949.60712</v>
      </c>
      <c r="N46" s="1088" t="n">
        <v>0</v>
      </c>
      <c r="O46" s="1089" t="n">
        <v>6949.60712</v>
      </c>
    </row>
    <row r="47" customFormat="false" ht="16.5" hidden="false" customHeight="false" outlineLevel="0" collapsed="false">
      <c r="A47" s="1090"/>
      <c r="B47" s="1090"/>
      <c r="C47" s="1085" t="s">
        <v>839</v>
      </c>
      <c r="D47" s="1085" t="s">
        <v>373</v>
      </c>
      <c r="E47" s="1086" t="n">
        <v>49</v>
      </c>
      <c r="F47" s="1087" t="n">
        <v>242.483</v>
      </c>
      <c r="G47" s="1088" t="n">
        <v>0.05141</v>
      </c>
      <c r="H47" s="1088" t="n">
        <v>242.53441</v>
      </c>
      <c r="I47" s="1088" t="n">
        <v>441.51034</v>
      </c>
      <c r="J47" s="1088" t="n">
        <v>0</v>
      </c>
      <c r="K47" s="1088" t="n">
        <v>441.51034</v>
      </c>
      <c r="L47" s="1088" t="n">
        <v>684.04475</v>
      </c>
      <c r="M47" s="1088" t="n">
        <v>10835.47382</v>
      </c>
      <c r="N47" s="1088" t="n">
        <v>0</v>
      </c>
      <c r="O47" s="1089" t="n">
        <v>10835.47382</v>
      </c>
    </row>
    <row r="48" customFormat="false" ht="16.5" hidden="false" customHeight="false" outlineLevel="0" collapsed="false">
      <c r="A48" s="1090"/>
      <c r="B48" s="1090"/>
      <c r="C48" s="1085" t="s">
        <v>840</v>
      </c>
      <c r="D48" s="1085" t="s">
        <v>374</v>
      </c>
      <c r="E48" s="1086" t="n">
        <v>26</v>
      </c>
      <c r="F48" s="1087" t="n">
        <v>221.75794</v>
      </c>
      <c r="G48" s="1088" t="n">
        <v>0</v>
      </c>
      <c r="H48" s="1088" t="n">
        <v>221.75794</v>
      </c>
      <c r="I48" s="1088" t="n">
        <v>335.67626</v>
      </c>
      <c r="J48" s="1088" t="n">
        <v>0</v>
      </c>
      <c r="K48" s="1088" t="n">
        <v>335.67626</v>
      </c>
      <c r="L48" s="1088" t="n">
        <v>557.4342</v>
      </c>
      <c r="M48" s="1088" t="n">
        <v>7632.09778</v>
      </c>
      <c r="N48" s="1088" t="n">
        <v>0</v>
      </c>
      <c r="O48" s="1089" t="n">
        <v>7632.09778</v>
      </c>
    </row>
    <row r="49" customFormat="false" ht="16.5" hidden="false" customHeight="false" outlineLevel="0" collapsed="false">
      <c r="A49" s="1090"/>
      <c r="B49" s="1085" t="s">
        <v>375</v>
      </c>
      <c r="C49" s="1085" t="s">
        <v>841</v>
      </c>
      <c r="D49" s="1085" t="s">
        <v>376</v>
      </c>
      <c r="E49" s="1086" t="n">
        <v>55</v>
      </c>
      <c r="F49" s="1087" t="n">
        <v>158.33955</v>
      </c>
      <c r="G49" s="1088" t="n">
        <v>0</v>
      </c>
      <c r="H49" s="1088" t="n">
        <v>158.33955</v>
      </c>
      <c r="I49" s="1088" t="n">
        <v>29.10342</v>
      </c>
      <c r="J49" s="1088" t="n">
        <v>0</v>
      </c>
      <c r="K49" s="1088" t="n">
        <v>29.10342</v>
      </c>
      <c r="L49" s="1088" t="n">
        <v>187.44297</v>
      </c>
      <c r="M49" s="1088" t="n">
        <v>3728.20468</v>
      </c>
      <c r="N49" s="1088" t="n">
        <v>0</v>
      </c>
      <c r="O49" s="1089" t="n">
        <v>3728.20468</v>
      </c>
    </row>
    <row r="50" customFormat="false" ht="16.5" hidden="false" customHeight="false" outlineLevel="0" collapsed="false">
      <c r="A50" s="1090"/>
      <c r="B50" s="1085" t="s">
        <v>377</v>
      </c>
      <c r="C50" s="1085" t="s">
        <v>377</v>
      </c>
      <c r="D50" s="1085" t="s">
        <v>377</v>
      </c>
      <c r="E50" s="1086" t="n">
        <v>39</v>
      </c>
      <c r="F50" s="1087" t="n">
        <v>794.939</v>
      </c>
      <c r="G50" s="1088" t="n">
        <v>13.04908</v>
      </c>
      <c r="H50" s="1088" t="n">
        <v>807.98808</v>
      </c>
      <c r="I50" s="1088" t="n">
        <v>3710.94305</v>
      </c>
      <c r="J50" s="1088" t="n">
        <v>0</v>
      </c>
      <c r="K50" s="1088" t="n">
        <v>3710.94305</v>
      </c>
      <c r="L50" s="1088" t="n">
        <v>4518.93113</v>
      </c>
      <c r="M50" s="1088" t="n">
        <v>15095.55168</v>
      </c>
      <c r="N50" s="1088" t="n">
        <v>0</v>
      </c>
      <c r="O50" s="1089" t="n">
        <v>15095.55168</v>
      </c>
    </row>
    <row r="51" customFormat="false" ht="16.5" hidden="false" customHeight="false" outlineLevel="0" collapsed="false">
      <c r="A51" s="1090"/>
      <c r="B51" s="1090"/>
      <c r="C51" s="1085" t="s">
        <v>842</v>
      </c>
      <c r="D51" s="1085" t="s">
        <v>378</v>
      </c>
      <c r="E51" s="1086" t="n">
        <v>44</v>
      </c>
      <c r="F51" s="1087" t="n">
        <v>588.4979</v>
      </c>
      <c r="G51" s="1088" t="n">
        <v>0.00112</v>
      </c>
      <c r="H51" s="1088" t="n">
        <v>588.49902</v>
      </c>
      <c r="I51" s="1088" t="n">
        <v>208.5844</v>
      </c>
      <c r="J51" s="1088" t="n">
        <v>0</v>
      </c>
      <c r="K51" s="1088" t="n">
        <v>208.5844</v>
      </c>
      <c r="L51" s="1088" t="n">
        <v>797.08342</v>
      </c>
      <c r="M51" s="1088" t="n">
        <v>11856.70251</v>
      </c>
      <c r="N51" s="1088" t="n">
        <v>0</v>
      </c>
      <c r="O51" s="1089" t="n">
        <v>11856.70251</v>
      </c>
    </row>
    <row r="52" customFormat="false" ht="16.5" hidden="false" customHeight="false" outlineLevel="0" collapsed="false">
      <c r="A52" s="1090"/>
      <c r="B52" s="1090"/>
      <c r="C52" s="1090"/>
      <c r="D52" s="1085" t="s">
        <v>380</v>
      </c>
      <c r="E52" s="1086" t="n">
        <v>74</v>
      </c>
      <c r="F52" s="1087" t="n">
        <v>250.51186</v>
      </c>
      <c r="G52" s="1088" t="n">
        <v>0</v>
      </c>
      <c r="H52" s="1088" t="n">
        <v>250.51186</v>
      </c>
      <c r="I52" s="1088" t="n">
        <v>6.47261</v>
      </c>
      <c r="J52" s="1088" t="n">
        <v>0</v>
      </c>
      <c r="K52" s="1088" t="n">
        <v>6.47261</v>
      </c>
      <c r="L52" s="1088" t="n">
        <v>256.98447</v>
      </c>
      <c r="M52" s="1088" t="n">
        <v>8076.49336</v>
      </c>
      <c r="N52" s="1088" t="n">
        <v>0</v>
      </c>
      <c r="O52" s="1089" t="n">
        <v>8076.49336</v>
      </c>
    </row>
    <row r="53" customFormat="false" ht="16.5" hidden="false" customHeight="false" outlineLevel="0" collapsed="false">
      <c r="A53" s="1090"/>
      <c r="B53" s="1090"/>
      <c r="C53" s="1085" t="s">
        <v>379</v>
      </c>
      <c r="D53" s="1085" t="s">
        <v>379</v>
      </c>
      <c r="E53" s="1086" t="n">
        <v>61</v>
      </c>
      <c r="F53" s="1087" t="n">
        <v>322.56003</v>
      </c>
      <c r="G53" s="1088" t="n">
        <v>0</v>
      </c>
      <c r="H53" s="1088" t="n">
        <v>322.56003</v>
      </c>
      <c r="I53" s="1088" t="n">
        <v>442.70297</v>
      </c>
      <c r="J53" s="1088" t="n">
        <v>0</v>
      </c>
      <c r="K53" s="1088" t="n">
        <v>442.70297</v>
      </c>
      <c r="L53" s="1088" t="n">
        <v>765.263</v>
      </c>
      <c r="M53" s="1088" t="n">
        <v>6804.02473</v>
      </c>
      <c r="N53" s="1088" t="n">
        <v>0</v>
      </c>
      <c r="O53" s="1089" t="n">
        <v>6804.02473</v>
      </c>
    </row>
    <row r="54" customFormat="false" ht="16.5" hidden="false" customHeight="false" outlineLevel="0" collapsed="false">
      <c r="A54" s="1090"/>
      <c r="B54" s="1090"/>
      <c r="C54" s="1085" t="s">
        <v>843</v>
      </c>
      <c r="D54" s="1085" t="s">
        <v>381</v>
      </c>
      <c r="E54" s="1086" t="n">
        <v>57</v>
      </c>
      <c r="F54" s="1087" t="n">
        <v>211.11676</v>
      </c>
      <c r="G54" s="1088" t="n">
        <v>0.00329</v>
      </c>
      <c r="H54" s="1088" t="n">
        <v>211.12005</v>
      </c>
      <c r="I54" s="1088" t="n">
        <v>114.52662</v>
      </c>
      <c r="J54" s="1088" t="n">
        <v>0</v>
      </c>
      <c r="K54" s="1088" t="n">
        <v>114.52662</v>
      </c>
      <c r="L54" s="1088" t="n">
        <v>325.64667</v>
      </c>
      <c r="M54" s="1088" t="n">
        <v>7860.87641</v>
      </c>
      <c r="N54" s="1088" t="n">
        <v>0</v>
      </c>
      <c r="O54" s="1089" t="n">
        <v>7860.87641</v>
      </c>
    </row>
    <row r="55" customFormat="false" ht="16.5" hidden="false" customHeight="false" outlineLevel="0" collapsed="false">
      <c r="A55" s="1090"/>
      <c r="B55" s="1085" t="s">
        <v>383</v>
      </c>
      <c r="C55" s="1085" t="s">
        <v>384</v>
      </c>
      <c r="D55" s="1085" t="s">
        <v>384</v>
      </c>
      <c r="E55" s="1086" t="n">
        <v>40</v>
      </c>
      <c r="F55" s="1087" t="n">
        <v>180.97744</v>
      </c>
      <c r="G55" s="1088" t="n">
        <v>0</v>
      </c>
      <c r="H55" s="1088" t="n">
        <v>180.97744</v>
      </c>
      <c r="I55" s="1088" t="n">
        <v>164.51409</v>
      </c>
      <c r="J55" s="1088" t="n">
        <v>0</v>
      </c>
      <c r="K55" s="1088" t="n">
        <v>164.51409</v>
      </c>
      <c r="L55" s="1088" t="n">
        <v>345.49153</v>
      </c>
      <c r="M55" s="1088" t="n">
        <v>4446.94486</v>
      </c>
      <c r="N55" s="1088" t="n">
        <v>0</v>
      </c>
      <c r="O55" s="1089" t="n">
        <v>4446.94486</v>
      </c>
    </row>
    <row r="56" customFormat="false" ht="16.5" hidden="false" customHeight="false" outlineLevel="0" collapsed="false">
      <c r="A56" s="1090"/>
      <c r="B56" s="1090"/>
      <c r="C56" s="1090"/>
      <c r="D56" s="1085" t="s">
        <v>390</v>
      </c>
      <c r="E56" s="1086" t="n">
        <v>53</v>
      </c>
      <c r="F56" s="1087" t="n">
        <v>349.9982</v>
      </c>
      <c r="G56" s="1088" t="n">
        <v>0.37459</v>
      </c>
      <c r="H56" s="1088" t="n">
        <v>350.37279</v>
      </c>
      <c r="I56" s="1088" t="n">
        <v>99.26334</v>
      </c>
      <c r="J56" s="1088" t="n">
        <v>0</v>
      </c>
      <c r="K56" s="1088" t="n">
        <v>99.26334</v>
      </c>
      <c r="L56" s="1088" t="n">
        <v>449.63613</v>
      </c>
      <c r="M56" s="1088" t="n">
        <v>5273.16317</v>
      </c>
      <c r="N56" s="1088" t="n">
        <v>0</v>
      </c>
      <c r="O56" s="1089" t="n">
        <v>5273.16317</v>
      </c>
    </row>
    <row r="57" customFormat="false" ht="16.5" hidden="false" customHeight="false" outlineLevel="0" collapsed="false">
      <c r="A57" s="1090"/>
      <c r="B57" s="1090"/>
      <c r="C57" s="1085" t="s">
        <v>388</v>
      </c>
      <c r="D57" s="1085" t="s">
        <v>387</v>
      </c>
      <c r="E57" s="1086" t="n">
        <v>41</v>
      </c>
      <c r="F57" s="1087" t="n">
        <v>380.18784</v>
      </c>
      <c r="G57" s="1088" t="n">
        <v>0</v>
      </c>
      <c r="H57" s="1088" t="n">
        <v>380.18784</v>
      </c>
      <c r="I57" s="1088" t="n">
        <v>3187.23652</v>
      </c>
      <c r="J57" s="1088" t="n">
        <v>0</v>
      </c>
      <c r="K57" s="1088" t="n">
        <v>3187.23652</v>
      </c>
      <c r="L57" s="1088" t="n">
        <v>3567.42436</v>
      </c>
      <c r="M57" s="1088" t="n">
        <v>7810.30055</v>
      </c>
      <c r="N57" s="1088" t="n">
        <v>0</v>
      </c>
      <c r="O57" s="1089" t="n">
        <v>7810.30055</v>
      </c>
    </row>
    <row r="58" customFormat="false" ht="16.5" hidden="false" customHeight="false" outlineLevel="0" collapsed="false">
      <c r="A58" s="1090"/>
      <c r="B58" s="1090"/>
      <c r="C58" s="1090"/>
      <c r="D58" s="1085" t="s">
        <v>388</v>
      </c>
      <c r="E58" s="1086" t="n">
        <v>59</v>
      </c>
      <c r="F58" s="1087" t="n">
        <v>118.33352</v>
      </c>
      <c r="G58" s="1088" t="n">
        <v>0</v>
      </c>
      <c r="H58" s="1088" t="n">
        <v>118.33352</v>
      </c>
      <c r="I58" s="1088" t="n">
        <v>660.25098</v>
      </c>
      <c r="J58" s="1088" t="n">
        <v>0</v>
      </c>
      <c r="K58" s="1088" t="n">
        <v>660.25098</v>
      </c>
      <c r="L58" s="1088" t="n">
        <v>778.5845</v>
      </c>
      <c r="M58" s="1088" t="n">
        <v>4928.14847</v>
      </c>
      <c r="N58" s="1088" t="n">
        <v>0</v>
      </c>
      <c r="O58" s="1089" t="n">
        <v>4928.14847</v>
      </c>
    </row>
    <row r="59" customFormat="false" ht="16.5" hidden="false" customHeight="false" outlineLevel="0" collapsed="false">
      <c r="A59" s="1090"/>
      <c r="B59" s="1090"/>
      <c r="C59" s="1085" t="s">
        <v>389</v>
      </c>
      <c r="D59" s="1085" t="s">
        <v>389</v>
      </c>
      <c r="E59" s="1086" t="n">
        <v>63</v>
      </c>
      <c r="F59" s="1087" t="n">
        <v>109.92209</v>
      </c>
      <c r="G59" s="1088" t="n">
        <v>0</v>
      </c>
      <c r="H59" s="1088" t="n">
        <v>109.92209</v>
      </c>
      <c r="I59" s="1088" t="n">
        <v>181.53393</v>
      </c>
      <c r="J59" s="1088" t="n">
        <v>0</v>
      </c>
      <c r="K59" s="1088" t="n">
        <v>181.53393</v>
      </c>
      <c r="L59" s="1088" t="n">
        <v>291.45602</v>
      </c>
      <c r="M59" s="1088" t="n">
        <v>3695.2198</v>
      </c>
      <c r="N59" s="1088" t="n">
        <v>0</v>
      </c>
      <c r="O59" s="1089" t="n">
        <v>3695.2198</v>
      </c>
    </row>
    <row r="60" customFormat="false" ht="16.5" hidden="false" customHeight="false" outlineLevel="0" collapsed="false">
      <c r="A60" s="1090"/>
      <c r="B60" s="1090"/>
      <c r="C60" s="1085" t="s">
        <v>391</v>
      </c>
      <c r="D60" s="1085" t="s">
        <v>391</v>
      </c>
      <c r="E60" s="1086" t="n">
        <v>38</v>
      </c>
      <c r="F60" s="1087" t="n">
        <v>442.89</v>
      </c>
      <c r="G60" s="1088" t="n">
        <v>0</v>
      </c>
      <c r="H60" s="1088" t="n">
        <v>442.89</v>
      </c>
      <c r="I60" s="1088" t="n">
        <v>39.78872</v>
      </c>
      <c r="J60" s="1088" t="n">
        <v>0</v>
      </c>
      <c r="K60" s="1088" t="n">
        <v>39.78872</v>
      </c>
      <c r="L60" s="1088" t="n">
        <v>482.67872</v>
      </c>
      <c r="M60" s="1088" t="n">
        <v>10603.95997</v>
      </c>
      <c r="N60" s="1088" t="n">
        <v>0</v>
      </c>
      <c r="O60" s="1089" t="n">
        <v>10603.95997</v>
      </c>
    </row>
    <row r="61" customFormat="false" ht="16.5" hidden="false" customHeight="false" outlineLevel="0" collapsed="false">
      <c r="A61" s="1090"/>
      <c r="B61" s="1090"/>
      <c r="C61" s="1085" t="s">
        <v>392</v>
      </c>
      <c r="D61" s="1085" t="s">
        <v>392</v>
      </c>
      <c r="E61" s="1086" t="n">
        <v>36</v>
      </c>
      <c r="F61" s="1087" t="n">
        <v>250.42533</v>
      </c>
      <c r="G61" s="1088" t="n">
        <v>0</v>
      </c>
      <c r="H61" s="1088" t="n">
        <v>250.42533</v>
      </c>
      <c r="I61" s="1088" t="n">
        <v>496.88877</v>
      </c>
      <c r="J61" s="1088" t="n">
        <v>0</v>
      </c>
      <c r="K61" s="1088" t="n">
        <v>496.88877</v>
      </c>
      <c r="L61" s="1088" t="n">
        <v>747.3141</v>
      </c>
      <c r="M61" s="1088" t="n">
        <v>8151.05155</v>
      </c>
      <c r="N61" s="1088" t="n">
        <v>0</v>
      </c>
      <c r="O61" s="1089" t="n">
        <v>8151.05155</v>
      </c>
    </row>
    <row r="62" customFormat="false" ht="16.5" hidden="false" customHeight="false" outlineLevel="0" collapsed="false">
      <c r="A62" s="1090"/>
      <c r="B62" s="1085" t="s">
        <v>395</v>
      </c>
      <c r="C62" s="1085" t="s">
        <v>396</v>
      </c>
      <c r="D62" s="1085" t="s">
        <v>396</v>
      </c>
      <c r="E62" s="1086" t="n">
        <v>34</v>
      </c>
      <c r="F62" s="1087" t="n">
        <v>201.28105</v>
      </c>
      <c r="G62" s="1088" t="n">
        <v>7.57741</v>
      </c>
      <c r="H62" s="1088" t="n">
        <v>208.85846</v>
      </c>
      <c r="I62" s="1088" t="n">
        <v>3524.37042</v>
      </c>
      <c r="J62" s="1088" t="n">
        <v>0</v>
      </c>
      <c r="K62" s="1088" t="n">
        <v>3524.37042</v>
      </c>
      <c r="L62" s="1088" t="n">
        <v>3733.22888</v>
      </c>
      <c r="M62" s="1088" t="n">
        <v>9301.70887</v>
      </c>
      <c r="N62" s="1088" t="n">
        <v>82.64506</v>
      </c>
      <c r="O62" s="1089" t="n">
        <v>9384.35393</v>
      </c>
    </row>
    <row r="63" customFormat="false" ht="16.5" hidden="false" customHeight="false" outlineLevel="0" collapsed="false">
      <c r="A63" s="1090"/>
      <c r="B63" s="1085" t="s">
        <v>397</v>
      </c>
      <c r="C63" s="1085" t="s">
        <v>397</v>
      </c>
      <c r="D63" s="1085" t="s">
        <v>406</v>
      </c>
      <c r="E63" s="1086" t="n">
        <v>30</v>
      </c>
      <c r="F63" s="1087" t="n">
        <v>2068.06242</v>
      </c>
      <c r="G63" s="1088" t="n">
        <v>414.85856</v>
      </c>
      <c r="H63" s="1088" t="n">
        <v>2482.92098</v>
      </c>
      <c r="I63" s="1088" t="n">
        <v>371140.81384</v>
      </c>
      <c r="J63" s="1088" t="n">
        <v>297.53669</v>
      </c>
      <c r="K63" s="1088" t="n">
        <v>371438.35053</v>
      </c>
      <c r="L63" s="1088" t="n">
        <v>373921.27151</v>
      </c>
      <c r="M63" s="1088" t="n">
        <v>485.35621</v>
      </c>
      <c r="N63" s="1088" t="n">
        <v>0</v>
      </c>
      <c r="O63" s="1089" t="n">
        <v>485.35621</v>
      </c>
    </row>
    <row r="64" customFormat="false" ht="16.5" hidden="false" customHeight="false" outlineLevel="0" collapsed="false">
      <c r="A64" s="1090"/>
      <c r="B64" s="1085" t="s">
        <v>425</v>
      </c>
      <c r="C64" s="1085" t="s">
        <v>426</v>
      </c>
      <c r="D64" s="1085" t="s">
        <v>426</v>
      </c>
      <c r="E64" s="1086" t="n">
        <v>69</v>
      </c>
      <c r="F64" s="1087" t="n">
        <v>216.96691</v>
      </c>
      <c r="G64" s="1088" t="n">
        <v>0</v>
      </c>
      <c r="H64" s="1088" t="n">
        <v>216.96691</v>
      </c>
      <c r="I64" s="1088" t="n">
        <v>192.20053</v>
      </c>
      <c r="J64" s="1088" t="n">
        <v>0</v>
      </c>
      <c r="K64" s="1088" t="n">
        <v>192.20053</v>
      </c>
      <c r="L64" s="1088" t="n">
        <v>409.16744</v>
      </c>
      <c r="M64" s="1088" t="n">
        <v>5097.64357</v>
      </c>
      <c r="N64" s="1088" t="n">
        <v>0</v>
      </c>
      <c r="O64" s="1089" t="n">
        <v>5097.64357</v>
      </c>
    </row>
    <row r="65" customFormat="false" ht="16.5" hidden="false" customHeight="false" outlineLevel="0" collapsed="false">
      <c r="A65" s="1090"/>
      <c r="B65" s="1090"/>
      <c r="C65" s="1090"/>
      <c r="D65" s="1085" t="s">
        <v>428</v>
      </c>
      <c r="E65" s="1086" t="n">
        <v>56</v>
      </c>
      <c r="F65" s="1087" t="n">
        <v>192.04234</v>
      </c>
      <c r="G65" s="1088" t="n">
        <v>0.01198</v>
      </c>
      <c r="H65" s="1088" t="n">
        <v>192.05432</v>
      </c>
      <c r="I65" s="1088" t="n">
        <v>21.8173</v>
      </c>
      <c r="J65" s="1088" t="n">
        <v>0</v>
      </c>
      <c r="K65" s="1088" t="n">
        <v>21.8173</v>
      </c>
      <c r="L65" s="1088" t="n">
        <v>213.87162</v>
      </c>
      <c r="M65" s="1088" t="n">
        <v>5681.16028</v>
      </c>
      <c r="N65" s="1088" t="n">
        <v>0</v>
      </c>
      <c r="O65" s="1089" t="n">
        <v>5681.16028</v>
      </c>
    </row>
    <row r="66" customFormat="false" ht="16.5" hidden="false" customHeight="false" outlineLevel="0" collapsed="false">
      <c r="A66" s="1090"/>
      <c r="B66" s="1090"/>
      <c r="C66" s="1085" t="s">
        <v>425</v>
      </c>
      <c r="D66" s="1085" t="s">
        <v>427</v>
      </c>
      <c r="E66" s="1086" t="n">
        <v>45</v>
      </c>
      <c r="F66" s="1087" t="n">
        <v>125.50925</v>
      </c>
      <c r="G66" s="1088" t="n">
        <v>0</v>
      </c>
      <c r="H66" s="1088" t="n">
        <v>125.50925</v>
      </c>
      <c r="I66" s="1088" t="n">
        <v>1407.67836</v>
      </c>
      <c r="J66" s="1088" t="n">
        <v>0</v>
      </c>
      <c r="K66" s="1088" t="n">
        <v>1407.67836</v>
      </c>
      <c r="L66" s="1088" t="n">
        <v>1533.18761</v>
      </c>
      <c r="M66" s="1088" t="n">
        <v>4590.41392</v>
      </c>
      <c r="N66" s="1088" t="n">
        <v>0</v>
      </c>
      <c r="O66" s="1089" t="n">
        <v>4590.41392</v>
      </c>
    </row>
    <row r="67" customFormat="false" ht="16.5" hidden="false" customHeight="false" outlineLevel="0" collapsed="false">
      <c r="A67" s="1090"/>
      <c r="B67" s="1085" t="s">
        <v>430</v>
      </c>
      <c r="C67" s="1085" t="s">
        <v>844</v>
      </c>
      <c r="D67" s="1085" t="s">
        <v>432</v>
      </c>
      <c r="E67" s="1086" t="n">
        <v>6</v>
      </c>
      <c r="F67" s="1087" t="n">
        <v>203.85477</v>
      </c>
      <c r="G67" s="1088" t="n">
        <v>2.77172</v>
      </c>
      <c r="H67" s="1088" t="n">
        <v>206.62649</v>
      </c>
      <c r="I67" s="1088" t="n">
        <v>39.24291</v>
      </c>
      <c r="J67" s="1088" t="n">
        <v>0</v>
      </c>
      <c r="K67" s="1088" t="n">
        <v>39.24291</v>
      </c>
      <c r="L67" s="1088" t="n">
        <v>245.8694</v>
      </c>
      <c r="M67" s="1088" t="n">
        <v>4692.84514</v>
      </c>
      <c r="N67" s="1088" t="n">
        <v>0</v>
      </c>
      <c r="O67" s="1089" t="n">
        <v>4692.84514</v>
      </c>
    </row>
    <row r="68" customFormat="false" ht="16.5" hidden="false" customHeight="false" outlineLevel="0" collapsed="false">
      <c r="A68" s="1090"/>
      <c r="B68" s="1090"/>
      <c r="C68" s="1085" t="s">
        <v>845</v>
      </c>
      <c r="D68" s="1085" t="s">
        <v>433</v>
      </c>
      <c r="E68" s="1086" t="n">
        <v>11</v>
      </c>
      <c r="F68" s="1087" t="n">
        <v>712.40398</v>
      </c>
      <c r="G68" s="1088" t="n">
        <v>2.87101</v>
      </c>
      <c r="H68" s="1088" t="n">
        <v>715.27499</v>
      </c>
      <c r="I68" s="1088" t="n">
        <v>1726.54784</v>
      </c>
      <c r="J68" s="1088" t="n">
        <v>0</v>
      </c>
      <c r="K68" s="1088" t="n">
        <v>1726.54784</v>
      </c>
      <c r="L68" s="1088" t="n">
        <v>2441.82283</v>
      </c>
      <c r="M68" s="1088" t="n">
        <v>15647.94734</v>
      </c>
      <c r="N68" s="1088" t="n">
        <v>0</v>
      </c>
      <c r="O68" s="1089" t="n">
        <v>15647.94734</v>
      </c>
    </row>
    <row r="69" customFormat="false" ht="16.5" hidden="false" customHeight="false" outlineLevel="0" collapsed="false">
      <c r="A69" s="1090"/>
      <c r="B69" s="1090"/>
      <c r="C69" s="1085" t="s">
        <v>846</v>
      </c>
      <c r="D69" s="1085" t="s">
        <v>431</v>
      </c>
      <c r="E69" s="1086" t="n">
        <v>3</v>
      </c>
      <c r="F69" s="1087" t="n">
        <v>1160.99063</v>
      </c>
      <c r="G69" s="1088" t="n">
        <v>0.24201</v>
      </c>
      <c r="H69" s="1088" t="n">
        <v>1161.23264</v>
      </c>
      <c r="I69" s="1088" t="n">
        <v>2592.68711</v>
      </c>
      <c r="J69" s="1088" t="n">
        <v>0</v>
      </c>
      <c r="K69" s="1088" t="n">
        <v>2592.68711</v>
      </c>
      <c r="L69" s="1088" t="n">
        <v>3753.91975</v>
      </c>
      <c r="M69" s="1088" t="n">
        <v>14828.69982</v>
      </c>
      <c r="N69" s="1088" t="n">
        <v>0</v>
      </c>
      <c r="O69" s="1089" t="n">
        <v>14828.69982</v>
      </c>
    </row>
    <row r="70" customFormat="false" ht="16.5" hidden="false" customHeight="false" outlineLevel="0" collapsed="false">
      <c r="A70" s="1090"/>
      <c r="B70" s="1090"/>
      <c r="C70" s="1085" t="s">
        <v>430</v>
      </c>
      <c r="D70" s="1085" t="s">
        <v>430</v>
      </c>
      <c r="E70" s="1086" t="n">
        <v>1</v>
      </c>
      <c r="F70" s="1087" t="n">
        <v>3559.96416</v>
      </c>
      <c r="G70" s="1088" t="n">
        <v>331.72128</v>
      </c>
      <c r="H70" s="1088" t="n">
        <v>3891.68544</v>
      </c>
      <c r="I70" s="1088" t="n">
        <v>14406.18562</v>
      </c>
      <c r="J70" s="1088" t="n">
        <v>280.83358</v>
      </c>
      <c r="K70" s="1088" t="n">
        <v>14687.0192</v>
      </c>
      <c r="L70" s="1088" t="n">
        <v>18578.70464</v>
      </c>
      <c r="M70" s="1088" t="n">
        <v>315.12311</v>
      </c>
      <c r="N70" s="1088" t="n">
        <v>0</v>
      </c>
      <c r="O70" s="1089" t="n">
        <v>315.12311</v>
      </c>
    </row>
    <row r="71" customFormat="false" ht="16.5" hidden="false" customHeight="false" outlineLevel="0" collapsed="false">
      <c r="A71" s="1090"/>
      <c r="B71" s="1090"/>
      <c r="C71" s="1090"/>
      <c r="D71" s="1090"/>
      <c r="E71" s="1091" t="n">
        <v>5</v>
      </c>
      <c r="F71" s="1092" t="n">
        <v>7002.58233</v>
      </c>
      <c r="G71" s="1093" t="n">
        <v>821.98618</v>
      </c>
      <c r="H71" s="1093" t="n">
        <v>7824.56851</v>
      </c>
      <c r="I71" s="1093" t="n">
        <v>73127.86123</v>
      </c>
      <c r="J71" s="1093" t="n">
        <v>516.61356</v>
      </c>
      <c r="K71" s="1093" t="n">
        <v>73644.47479</v>
      </c>
      <c r="L71" s="1093" t="n">
        <v>81469.0433</v>
      </c>
      <c r="M71" s="1093" t="n">
        <v>12305.04352</v>
      </c>
      <c r="N71" s="1093" t="n">
        <v>0</v>
      </c>
      <c r="O71" s="1094" t="n">
        <v>12305.04352</v>
      </c>
    </row>
    <row r="72" customFormat="false" ht="16.5" hidden="false" customHeight="false" outlineLevel="0" collapsed="false">
      <c r="A72" s="1090"/>
      <c r="B72" s="1090"/>
      <c r="C72" s="1090"/>
      <c r="D72" s="1085" t="s">
        <v>438</v>
      </c>
      <c r="E72" s="1086" t="n">
        <v>17</v>
      </c>
      <c r="F72" s="1087" t="n">
        <v>229.04576</v>
      </c>
      <c r="G72" s="1088" t="n">
        <v>0</v>
      </c>
      <c r="H72" s="1088" t="n">
        <v>229.04576</v>
      </c>
      <c r="I72" s="1088" t="n">
        <v>153.18359</v>
      </c>
      <c r="J72" s="1088" t="n">
        <v>0</v>
      </c>
      <c r="K72" s="1088" t="n">
        <v>153.18359</v>
      </c>
      <c r="L72" s="1088" t="n">
        <v>382.22935</v>
      </c>
      <c r="M72" s="1088" t="n">
        <v>8656.48623</v>
      </c>
      <c r="N72" s="1088" t="n">
        <v>0</v>
      </c>
      <c r="O72" s="1089" t="n">
        <v>8656.48623</v>
      </c>
    </row>
    <row r="73" customFormat="false" ht="16.5" hidden="false" customHeight="false" outlineLevel="0" collapsed="false">
      <c r="A73" s="1090"/>
      <c r="B73" s="1090"/>
      <c r="C73" s="1090"/>
      <c r="D73" s="1085" t="s">
        <v>440</v>
      </c>
      <c r="E73" s="1086" t="n">
        <v>75</v>
      </c>
      <c r="F73" s="1087" t="n">
        <v>122.87974</v>
      </c>
      <c r="G73" s="1088" t="n">
        <v>0</v>
      </c>
      <c r="H73" s="1088" t="n">
        <v>122.87974</v>
      </c>
      <c r="I73" s="1088" t="n">
        <v>9.28476</v>
      </c>
      <c r="J73" s="1088" t="n">
        <v>0</v>
      </c>
      <c r="K73" s="1088" t="n">
        <v>9.28476</v>
      </c>
      <c r="L73" s="1088" t="n">
        <v>132.1645</v>
      </c>
      <c r="M73" s="1088" t="n">
        <v>10084.25996</v>
      </c>
      <c r="N73" s="1088" t="n">
        <v>0</v>
      </c>
      <c r="O73" s="1089" t="n">
        <v>10084.25996</v>
      </c>
    </row>
    <row r="74" customFormat="false" ht="16.5" hidden="false" customHeight="false" outlineLevel="0" collapsed="false">
      <c r="A74" s="1090"/>
      <c r="B74" s="1090"/>
      <c r="C74" s="1085" t="s">
        <v>847</v>
      </c>
      <c r="D74" s="1085" t="s">
        <v>434</v>
      </c>
      <c r="E74" s="1086" t="n">
        <v>4</v>
      </c>
      <c r="F74" s="1087" t="n">
        <v>2947.62037</v>
      </c>
      <c r="G74" s="1088" t="n">
        <v>118.33249</v>
      </c>
      <c r="H74" s="1088" t="n">
        <v>3065.95286</v>
      </c>
      <c r="I74" s="1088" t="n">
        <v>8178.17689</v>
      </c>
      <c r="J74" s="1088" t="n">
        <v>27.01981</v>
      </c>
      <c r="K74" s="1088" t="n">
        <v>8205.1967</v>
      </c>
      <c r="L74" s="1088" t="n">
        <v>11271.14956</v>
      </c>
      <c r="M74" s="1088" t="n">
        <v>22659.72298</v>
      </c>
      <c r="N74" s="1088" t="n">
        <v>0</v>
      </c>
      <c r="O74" s="1089" t="n">
        <v>22659.72298</v>
      </c>
    </row>
    <row r="75" customFormat="false" ht="16.5" hidden="false" customHeight="false" outlineLevel="0" collapsed="false">
      <c r="A75" s="1090"/>
      <c r="B75" s="1090"/>
      <c r="C75" s="1085" t="s">
        <v>435</v>
      </c>
      <c r="D75" s="1085" t="s">
        <v>435</v>
      </c>
      <c r="E75" s="1086" t="n">
        <v>19</v>
      </c>
      <c r="F75" s="1087" t="n">
        <v>231.38384</v>
      </c>
      <c r="G75" s="1088" t="n">
        <v>0</v>
      </c>
      <c r="H75" s="1088" t="n">
        <v>231.38384</v>
      </c>
      <c r="I75" s="1088" t="n">
        <v>158.94116</v>
      </c>
      <c r="J75" s="1088" t="n">
        <v>0</v>
      </c>
      <c r="K75" s="1088" t="n">
        <v>158.94116</v>
      </c>
      <c r="L75" s="1088" t="n">
        <v>390.325</v>
      </c>
      <c r="M75" s="1088" t="n">
        <v>8114.7678</v>
      </c>
      <c r="N75" s="1088" t="n">
        <v>0</v>
      </c>
      <c r="O75" s="1089" t="n">
        <v>8114.7678</v>
      </c>
    </row>
    <row r="76" customFormat="false" ht="16.5" hidden="false" customHeight="false" outlineLevel="0" collapsed="false">
      <c r="A76" s="1090"/>
      <c r="B76" s="1090"/>
      <c r="C76" s="1085" t="s">
        <v>439</v>
      </c>
      <c r="D76" s="1085" t="s">
        <v>439</v>
      </c>
      <c r="E76" s="1086" t="n">
        <v>12</v>
      </c>
      <c r="F76" s="1087" t="n">
        <v>634.12256</v>
      </c>
      <c r="G76" s="1088" t="n">
        <v>0.18447</v>
      </c>
      <c r="H76" s="1088" t="n">
        <v>634.30703</v>
      </c>
      <c r="I76" s="1088" t="n">
        <v>1040.25157</v>
      </c>
      <c r="J76" s="1088" t="n">
        <v>0</v>
      </c>
      <c r="K76" s="1088" t="n">
        <v>1040.25157</v>
      </c>
      <c r="L76" s="1088" t="n">
        <v>1674.5586</v>
      </c>
      <c r="M76" s="1088" t="n">
        <v>15754.86077</v>
      </c>
      <c r="N76" s="1088" t="n">
        <v>0</v>
      </c>
      <c r="O76" s="1089" t="n">
        <v>15754.86077</v>
      </c>
    </row>
    <row r="77" customFormat="false" ht="16.5" hidden="false" customHeight="false" outlineLevel="0" collapsed="false">
      <c r="A77" s="1090"/>
      <c r="B77" s="1090"/>
      <c r="C77" s="1090"/>
      <c r="D77" s="1085" t="s">
        <v>443</v>
      </c>
      <c r="E77" s="1086" t="n">
        <v>29</v>
      </c>
      <c r="F77" s="1087" t="n">
        <v>177.37714</v>
      </c>
      <c r="G77" s="1088" t="n">
        <v>0</v>
      </c>
      <c r="H77" s="1088" t="n">
        <v>177.37714</v>
      </c>
      <c r="I77" s="1088" t="n">
        <v>199.04491</v>
      </c>
      <c r="J77" s="1088" t="n">
        <v>0</v>
      </c>
      <c r="K77" s="1088" t="n">
        <v>199.04491</v>
      </c>
      <c r="L77" s="1088" t="n">
        <v>376.42205</v>
      </c>
      <c r="M77" s="1088" t="n">
        <v>7623.64333</v>
      </c>
      <c r="N77" s="1088" t="n">
        <v>0</v>
      </c>
      <c r="O77" s="1089" t="n">
        <v>7623.64333</v>
      </c>
    </row>
    <row r="78" customFormat="false" ht="16.5" hidden="false" customHeight="false" outlineLevel="0" collapsed="false">
      <c r="A78" s="1090"/>
      <c r="B78" s="1090"/>
      <c r="C78" s="1085" t="s">
        <v>848</v>
      </c>
      <c r="D78" s="1085" t="s">
        <v>436</v>
      </c>
      <c r="E78" s="1086" t="n">
        <v>7</v>
      </c>
      <c r="F78" s="1087" t="n">
        <v>392.56544</v>
      </c>
      <c r="G78" s="1088" t="n">
        <v>0.0003</v>
      </c>
      <c r="H78" s="1088" t="n">
        <v>392.56574</v>
      </c>
      <c r="I78" s="1088" t="n">
        <v>163.42966</v>
      </c>
      <c r="J78" s="1088" t="n">
        <v>0</v>
      </c>
      <c r="K78" s="1088" t="n">
        <v>163.42966</v>
      </c>
      <c r="L78" s="1088" t="n">
        <v>555.9954</v>
      </c>
      <c r="M78" s="1088" t="n">
        <v>12045.56171</v>
      </c>
      <c r="N78" s="1088" t="n">
        <v>0</v>
      </c>
      <c r="O78" s="1089" t="n">
        <v>12045.56171</v>
      </c>
    </row>
    <row r="79" customFormat="false" ht="16.5" hidden="false" customHeight="false" outlineLevel="0" collapsed="false">
      <c r="A79" s="1090"/>
      <c r="B79" s="1090"/>
      <c r="C79" s="1085" t="s">
        <v>437</v>
      </c>
      <c r="D79" s="1085" t="s">
        <v>437</v>
      </c>
      <c r="E79" s="1086" t="n">
        <v>18</v>
      </c>
      <c r="F79" s="1087" t="n">
        <v>266.87768</v>
      </c>
      <c r="G79" s="1088" t="n">
        <v>0</v>
      </c>
      <c r="H79" s="1088" t="n">
        <v>266.87768</v>
      </c>
      <c r="I79" s="1088" t="n">
        <v>125.03206</v>
      </c>
      <c r="J79" s="1088" t="n">
        <v>0</v>
      </c>
      <c r="K79" s="1088" t="n">
        <v>125.03206</v>
      </c>
      <c r="L79" s="1088" t="n">
        <v>391.90974</v>
      </c>
      <c r="M79" s="1088" t="n">
        <v>12403.48798</v>
      </c>
      <c r="N79" s="1088" t="n">
        <v>0</v>
      </c>
      <c r="O79" s="1089" t="n">
        <v>12403.48798</v>
      </c>
    </row>
    <row r="80" customFormat="false" ht="16.5" hidden="false" customHeight="false" outlineLevel="0" collapsed="false">
      <c r="A80" s="1090"/>
      <c r="B80" s="1090"/>
      <c r="C80" s="1090"/>
      <c r="D80" s="1085" t="s">
        <v>441</v>
      </c>
      <c r="E80" s="1086" t="n">
        <v>21</v>
      </c>
      <c r="F80" s="1087" t="n">
        <v>323.72311</v>
      </c>
      <c r="G80" s="1088" t="n">
        <v>0</v>
      </c>
      <c r="H80" s="1088" t="n">
        <v>323.72311</v>
      </c>
      <c r="I80" s="1088" t="n">
        <v>26.57237</v>
      </c>
      <c r="J80" s="1088" t="n">
        <v>0</v>
      </c>
      <c r="K80" s="1088" t="n">
        <v>26.57237</v>
      </c>
      <c r="L80" s="1088" t="n">
        <v>350.29548</v>
      </c>
      <c r="M80" s="1088" t="n">
        <v>9549.26946</v>
      </c>
      <c r="N80" s="1088" t="n">
        <v>0</v>
      </c>
      <c r="O80" s="1089" t="n">
        <v>9549.26946</v>
      </c>
    </row>
    <row r="81" customFormat="false" ht="16.5" hidden="false" customHeight="false" outlineLevel="0" collapsed="false">
      <c r="A81" s="1090"/>
      <c r="B81" s="1090"/>
      <c r="C81" s="1085" t="s">
        <v>442</v>
      </c>
      <c r="D81" s="1085" t="s">
        <v>442</v>
      </c>
      <c r="E81" s="1086" t="n">
        <v>67</v>
      </c>
      <c r="F81" s="1087" t="n">
        <v>310.35764</v>
      </c>
      <c r="G81" s="1088" t="n">
        <v>0</v>
      </c>
      <c r="H81" s="1088" t="n">
        <v>310.35764</v>
      </c>
      <c r="I81" s="1088" t="n">
        <v>55.7271</v>
      </c>
      <c r="J81" s="1088" t="n">
        <v>0</v>
      </c>
      <c r="K81" s="1088" t="n">
        <v>55.7271</v>
      </c>
      <c r="L81" s="1088" t="n">
        <v>366.08474</v>
      </c>
      <c r="M81" s="1088" t="n">
        <v>12712.61302</v>
      </c>
      <c r="N81" s="1088" t="n">
        <v>0</v>
      </c>
      <c r="O81" s="1089" t="n">
        <v>12712.61302</v>
      </c>
    </row>
    <row r="82" customFormat="false" ht="16.5" hidden="false" customHeight="false" outlineLevel="0" collapsed="false">
      <c r="A82" s="1090"/>
      <c r="B82" s="1085" t="s">
        <v>444</v>
      </c>
      <c r="C82" s="1085" t="s">
        <v>445</v>
      </c>
      <c r="D82" s="1085" t="s">
        <v>445</v>
      </c>
      <c r="E82" s="1086" t="n">
        <v>51</v>
      </c>
      <c r="F82" s="1087" t="n">
        <v>158.78995</v>
      </c>
      <c r="G82" s="1088" t="n">
        <v>0</v>
      </c>
      <c r="H82" s="1088" t="n">
        <v>158.78995</v>
      </c>
      <c r="I82" s="1088" t="n">
        <v>13.99378</v>
      </c>
      <c r="J82" s="1088" t="n">
        <v>0</v>
      </c>
      <c r="K82" s="1088" t="n">
        <v>13.99378</v>
      </c>
      <c r="L82" s="1088" t="n">
        <v>172.78373</v>
      </c>
      <c r="M82" s="1088" t="n">
        <v>13285.31748</v>
      </c>
      <c r="N82" s="1088" t="n">
        <v>0</v>
      </c>
      <c r="O82" s="1089" t="n">
        <v>13285.31748</v>
      </c>
    </row>
    <row r="83" customFormat="false" ht="16.5" hidden="false" customHeight="false" outlineLevel="0" collapsed="false">
      <c r="A83" s="1090"/>
      <c r="B83" s="1085" t="s">
        <v>446</v>
      </c>
      <c r="C83" s="1085" t="s">
        <v>446</v>
      </c>
      <c r="D83" s="1085" t="s">
        <v>447</v>
      </c>
      <c r="E83" s="1086" t="n">
        <v>65</v>
      </c>
      <c r="F83" s="1087" t="n">
        <v>345.13112</v>
      </c>
      <c r="G83" s="1088" t="n">
        <v>8.68069</v>
      </c>
      <c r="H83" s="1088" t="n">
        <v>353.81181</v>
      </c>
      <c r="I83" s="1088" t="n">
        <v>2387.56213</v>
      </c>
      <c r="J83" s="1088" t="n">
        <v>0</v>
      </c>
      <c r="K83" s="1088" t="n">
        <v>2387.56213</v>
      </c>
      <c r="L83" s="1088" t="n">
        <v>2741.37394</v>
      </c>
      <c r="M83" s="1088" t="n">
        <v>11261.85829</v>
      </c>
      <c r="N83" s="1088" t="n">
        <v>0</v>
      </c>
      <c r="O83" s="1089" t="n">
        <v>11261.85829</v>
      </c>
    </row>
    <row r="84" customFormat="false" ht="16.5" hidden="false" customHeight="false" outlineLevel="0" collapsed="false">
      <c r="A84" s="1090"/>
      <c r="B84" s="1085" t="s">
        <v>449</v>
      </c>
      <c r="C84" s="1085" t="s">
        <v>849</v>
      </c>
      <c r="D84" s="1085" t="s">
        <v>450</v>
      </c>
      <c r="E84" s="1086" t="n">
        <v>48</v>
      </c>
      <c r="F84" s="1087" t="n">
        <v>157.08437</v>
      </c>
      <c r="G84" s="1088" t="n">
        <v>0</v>
      </c>
      <c r="H84" s="1088" t="n">
        <v>157.08437</v>
      </c>
      <c r="I84" s="1088" t="n">
        <v>51.589</v>
      </c>
      <c r="J84" s="1088" t="n">
        <v>0</v>
      </c>
      <c r="K84" s="1088" t="n">
        <v>51.589</v>
      </c>
      <c r="L84" s="1088" t="n">
        <v>208.67337</v>
      </c>
      <c r="M84" s="1088" t="n">
        <v>9007.2604</v>
      </c>
      <c r="N84" s="1088" t="n">
        <v>0</v>
      </c>
      <c r="O84" s="1089" t="n">
        <v>9007.2604</v>
      </c>
    </row>
    <row r="85" customFormat="false" ht="16.5" hidden="false" customHeight="false" outlineLevel="0" collapsed="false">
      <c r="A85" s="1085" t="s">
        <v>512</v>
      </c>
      <c r="B85" s="1085" t="s">
        <v>383</v>
      </c>
      <c r="C85" s="1085" t="s">
        <v>386</v>
      </c>
      <c r="D85" s="1085" t="s">
        <v>386</v>
      </c>
      <c r="E85" s="1086" t="n">
        <v>6</v>
      </c>
      <c r="F85" s="1087" t="n">
        <v>70.00354</v>
      </c>
      <c r="G85" s="1088" t="n">
        <v>10.48795</v>
      </c>
      <c r="H85" s="1088" t="n">
        <v>80.49149</v>
      </c>
      <c r="I85" s="1088" t="n">
        <v>203.64116</v>
      </c>
      <c r="J85" s="1088" t="n">
        <v>0</v>
      </c>
      <c r="K85" s="1088" t="n">
        <v>203.64116</v>
      </c>
      <c r="L85" s="1088" t="n">
        <v>284.13265</v>
      </c>
      <c r="M85" s="1088" t="n">
        <v>9605.20845</v>
      </c>
      <c r="N85" s="1088" t="n">
        <v>0</v>
      </c>
      <c r="O85" s="1089" t="n">
        <v>9605.20845</v>
      </c>
    </row>
    <row r="86" customFormat="false" ht="16.5" hidden="false" customHeight="false" outlineLevel="0" collapsed="false">
      <c r="A86" s="1090"/>
      <c r="B86" s="1090"/>
      <c r="C86" s="1085" t="s">
        <v>388</v>
      </c>
      <c r="D86" s="1085" t="s">
        <v>385</v>
      </c>
      <c r="E86" s="1086" t="n">
        <v>3</v>
      </c>
      <c r="F86" s="1087" t="n">
        <v>363.05596</v>
      </c>
      <c r="G86" s="1088" t="n">
        <v>1.46248</v>
      </c>
      <c r="H86" s="1088" t="n">
        <v>364.51844</v>
      </c>
      <c r="I86" s="1088" t="n">
        <v>1894.32306</v>
      </c>
      <c r="J86" s="1088" t="n">
        <v>0</v>
      </c>
      <c r="K86" s="1088" t="n">
        <v>1894.32306</v>
      </c>
      <c r="L86" s="1088" t="n">
        <v>2258.8415</v>
      </c>
      <c r="M86" s="1088" t="n">
        <v>20701.77234</v>
      </c>
      <c r="N86" s="1088" t="n">
        <v>0</v>
      </c>
      <c r="O86" s="1089" t="n">
        <v>20701.77234</v>
      </c>
    </row>
    <row r="87" customFormat="false" ht="16.5" hidden="false" customHeight="false" outlineLevel="0" collapsed="false">
      <c r="A87" s="1090"/>
      <c r="B87" s="1090"/>
      <c r="C87" s="1090"/>
      <c r="D87" s="1085" t="s">
        <v>387</v>
      </c>
      <c r="E87" s="1086" t="n">
        <v>2</v>
      </c>
      <c r="F87" s="1087" t="n">
        <v>726.84421</v>
      </c>
      <c r="G87" s="1088" t="n">
        <v>0.19832</v>
      </c>
      <c r="H87" s="1088" t="n">
        <v>727.04253</v>
      </c>
      <c r="I87" s="1088" t="n">
        <v>4141.24316</v>
      </c>
      <c r="J87" s="1088" t="n">
        <v>16.96612</v>
      </c>
      <c r="K87" s="1088" t="n">
        <v>4158.20928</v>
      </c>
      <c r="L87" s="1088" t="n">
        <v>4885.25181</v>
      </c>
      <c r="M87" s="1088" t="n">
        <v>18484.99189</v>
      </c>
      <c r="N87" s="1088" t="n">
        <v>0</v>
      </c>
      <c r="O87" s="1089" t="n">
        <v>18484.99189</v>
      </c>
    </row>
    <row r="88" customFormat="false" ht="16.5" hidden="false" customHeight="false" outlineLevel="0" collapsed="false">
      <c r="A88" s="1090"/>
      <c r="B88" s="1090"/>
      <c r="C88" s="1090"/>
      <c r="D88" s="1090"/>
      <c r="E88" s="1091" t="n">
        <v>5</v>
      </c>
      <c r="F88" s="1092" t="n">
        <v>172.08301</v>
      </c>
      <c r="G88" s="1093" t="n">
        <v>0.00022</v>
      </c>
      <c r="H88" s="1093" t="n">
        <v>172.08323</v>
      </c>
      <c r="I88" s="1093" t="n">
        <v>1245.44891</v>
      </c>
      <c r="J88" s="1093" t="n">
        <v>0</v>
      </c>
      <c r="K88" s="1093" t="n">
        <v>1245.44891</v>
      </c>
      <c r="L88" s="1093" t="n">
        <v>1417.53214</v>
      </c>
      <c r="M88" s="1093" t="n">
        <v>11941.67665</v>
      </c>
      <c r="N88" s="1093" t="n">
        <v>0</v>
      </c>
      <c r="O88" s="1094" t="n">
        <v>11941.67665</v>
      </c>
    </row>
    <row r="89" customFormat="false" ht="16.5" hidden="false" customHeight="false" outlineLevel="0" collapsed="false">
      <c r="A89" s="1090"/>
      <c r="B89" s="1090"/>
      <c r="C89" s="1090"/>
      <c r="D89" s="1085" t="s">
        <v>388</v>
      </c>
      <c r="E89" s="1086" t="n">
        <v>1</v>
      </c>
      <c r="F89" s="1087" t="n">
        <v>3156.93101</v>
      </c>
      <c r="G89" s="1088" t="n">
        <v>86.56506</v>
      </c>
      <c r="H89" s="1088" t="n">
        <v>3243.49607</v>
      </c>
      <c r="I89" s="1088" t="n">
        <v>99363.0599</v>
      </c>
      <c r="J89" s="1088" t="n">
        <v>327.831</v>
      </c>
      <c r="K89" s="1088" t="n">
        <v>99690.8909</v>
      </c>
      <c r="L89" s="1088" t="n">
        <v>102934.38697</v>
      </c>
      <c r="M89" s="1088" t="n">
        <v>38169.67408</v>
      </c>
      <c r="N89" s="1088" t="n">
        <v>0</v>
      </c>
      <c r="O89" s="1089" t="n">
        <v>38169.67408</v>
      </c>
    </row>
    <row r="90" customFormat="false" ht="16.5" hidden="false" customHeight="false" outlineLevel="0" collapsed="false">
      <c r="A90" s="1090"/>
      <c r="B90" s="1090"/>
      <c r="C90" s="1090"/>
      <c r="D90" s="1090"/>
      <c r="E90" s="1091" t="n">
        <v>4</v>
      </c>
      <c r="F90" s="1092" t="n">
        <v>243.08118</v>
      </c>
      <c r="G90" s="1093" t="n">
        <v>0.0003</v>
      </c>
      <c r="H90" s="1093" t="n">
        <v>243.08148</v>
      </c>
      <c r="I90" s="1093" t="n">
        <v>1182.44265</v>
      </c>
      <c r="J90" s="1093" t="n">
        <v>0</v>
      </c>
      <c r="K90" s="1093" t="n">
        <v>1182.44265</v>
      </c>
      <c r="L90" s="1093" t="n">
        <v>1425.52413</v>
      </c>
      <c r="M90" s="1093" t="n">
        <v>12911.58876</v>
      </c>
      <c r="N90" s="1093" t="n">
        <v>0</v>
      </c>
      <c r="O90" s="1094" t="n">
        <v>12911.58876</v>
      </c>
    </row>
    <row r="91" customFormat="false" ht="16.5" hidden="false" customHeight="false" outlineLevel="0" collapsed="false">
      <c r="A91" s="1085" t="s">
        <v>508</v>
      </c>
      <c r="B91" s="1085" t="s">
        <v>342</v>
      </c>
      <c r="C91" s="1085" t="s">
        <v>850</v>
      </c>
      <c r="D91" s="1085" t="s">
        <v>343</v>
      </c>
      <c r="E91" s="1086" t="n">
        <v>15</v>
      </c>
      <c r="F91" s="1087" t="n">
        <v>0</v>
      </c>
      <c r="G91" s="1088" t="n">
        <v>0</v>
      </c>
      <c r="H91" s="1088" t="n">
        <v>0</v>
      </c>
      <c r="I91" s="1088" t="n">
        <v>425.18238</v>
      </c>
      <c r="J91" s="1088" t="n">
        <v>0</v>
      </c>
      <c r="K91" s="1088" t="n">
        <v>425.18238</v>
      </c>
      <c r="L91" s="1088" t="n">
        <v>425.18238</v>
      </c>
      <c r="M91" s="1088" t="n">
        <v>1295.1626</v>
      </c>
      <c r="N91" s="1088" t="n">
        <v>0</v>
      </c>
      <c r="O91" s="1089" t="n">
        <v>1295.1626</v>
      </c>
    </row>
    <row r="92" customFormat="false" ht="16.5" hidden="false" customHeight="false" outlineLevel="0" collapsed="false">
      <c r="A92" s="1090"/>
      <c r="B92" s="1085" t="s">
        <v>347</v>
      </c>
      <c r="C92" s="1085" t="s">
        <v>347</v>
      </c>
      <c r="D92" s="1085" t="s">
        <v>347</v>
      </c>
      <c r="E92" s="1086" t="n">
        <v>57</v>
      </c>
      <c r="F92" s="1087" t="n">
        <v>0</v>
      </c>
      <c r="G92" s="1088" t="n">
        <v>0</v>
      </c>
      <c r="H92" s="1088" t="n">
        <v>0</v>
      </c>
      <c r="I92" s="1088" t="n">
        <v>249.4006</v>
      </c>
      <c r="J92" s="1088" t="n">
        <v>0</v>
      </c>
      <c r="K92" s="1088" t="n">
        <v>249.4006</v>
      </c>
      <c r="L92" s="1088" t="n">
        <v>249.4006</v>
      </c>
      <c r="M92" s="1088" t="n">
        <v>1018.38352</v>
      </c>
      <c r="N92" s="1088" t="n">
        <v>0</v>
      </c>
      <c r="O92" s="1089" t="n">
        <v>1018.38352</v>
      </c>
    </row>
    <row r="93" customFormat="false" ht="16.5" hidden="false" customHeight="false" outlineLevel="0" collapsed="false">
      <c r="A93" s="1090"/>
      <c r="B93" s="1090"/>
      <c r="C93" s="1090"/>
      <c r="D93" s="1085" t="s">
        <v>350</v>
      </c>
      <c r="E93" s="1086" t="n">
        <v>89</v>
      </c>
      <c r="F93" s="1087" t="n">
        <v>0</v>
      </c>
      <c r="G93" s="1088" t="n">
        <v>0</v>
      </c>
      <c r="H93" s="1088" t="n">
        <v>0</v>
      </c>
      <c r="I93" s="1088" t="n">
        <v>273.753</v>
      </c>
      <c r="J93" s="1088" t="n">
        <v>0</v>
      </c>
      <c r="K93" s="1088" t="n">
        <v>273.753</v>
      </c>
      <c r="L93" s="1088" t="n">
        <v>273.753</v>
      </c>
      <c r="M93" s="1088" t="n">
        <v>898.32918</v>
      </c>
      <c r="N93" s="1088" t="n">
        <v>0</v>
      </c>
      <c r="O93" s="1089" t="n">
        <v>898.32918</v>
      </c>
    </row>
    <row r="94" customFormat="false" ht="16.5" hidden="false" customHeight="false" outlineLevel="0" collapsed="false">
      <c r="A94" s="1090"/>
      <c r="B94" s="1090"/>
      <c r="C94" s="1090"/>
      <c r="D94" s="1085" t="s">
        <v>353</v>
      </c>
      <c r="E94" s="1086" t="n">
        <v>74</v>
      </c>
      <c r="F94" s="1087" t="n">
        <v>0</v>
      </c>
      <c r="G94" s="1088" t="n">
        <v>0</v>
      </c>
      <c r="H94" s="1088" t="n">
        <v>0</v>
      </c>
      <c r="I94" s="1088" t="n">
        <v>715.96908</v>
      </c>
      <c r="J94" s="1088" t="n">
        <v>0</v>
      </c>
      <c r="K94" s="1088" t="n">
        <v>715.96908</v>
      </c>
      <c r="L94" s="1088" t="n">
        <v>715.96908</v>
      </c>
      <c r="M94" s="1088" t="n">
        <v>1002.27823</v>
      </c>
      <c r="N94" s="1088" t="n">
        <v>0</v>
      </c>
      <c r="O94" s="1089" t="n">
        <v>1002.27823</v>
      </c>
    </row>
    <row r="95" customFormat="false" ht="16.5" hidden="false" customHeight="false" outlineLevel="0" collapsed="false">
      <c r="A95" s="1090"/>
      <c r="B95" s="1085" t="s">
        <v>360</v>
      </c>
      <c r="C95" s="1085" t="s">
        <v>360</v>
      </c>
      <c r="D95" s="1085" t="s">
        <v>360</v>
      </c>
      <c r="E95" s="1086" t="n">
        <v>88</v>
      </c>
      <c r="F95" s="1087" t="n">
        <v>0</v>
      </c>
      <c r="G95" s="1088" t="n">
        <v>0</v>
      </c>
      <c r="H95" s="1088" t="n">
        <v>0</v>
      </c>
      <c r="I95" s="1088" t="n">
        <v>741.20825</v>
      </c>
      <c r="J95" s="1088" t="n">
        <v>0</v>
      </c>
      <c r="K95" s="1088" t="n">
        <v>741.20825</v>
      </c>
      <c r="L95" s="1088" t="n">
        <v>741.20825</v>
      </c>
      <c r="M95" s="1088" t="n">
        <v>1729.47231</v>
      </c>
      <c r="N95" s="1088" t="n">
        <v>0</v>
      </c>
      <c r="O95" s="1089" t="n">
        <v>1729.47231</v>
      </c>
    </row>
    <row r="96" customFormat="false" ht="16.5" hidden="false" customHeight="false" outlineLevel="0" collapsed="false">
      <c r="A96" s="1090"/>
      <c r="B96" s="1085" t="s">
        <v>366</v>
      </c>
      <c r="C96" s="1085" t="s">
        <v>851</v>
      </c>
      <c r="D96" s="1085" t="s">
        <v>366</v>
      </c>
      <c r="E96" s="1086" t="n">
        <v>73</v>
      </c>
      <c r="F96" s="1087" t="n">
        <v>0</v>
      </c>
      <c r="G96" s="1088" t="n">
        <v>0</v>
      </c>
      <c r="H96" s="1088" t="n">
        <v>0</v>
      </c>
      <c r="I96" s="1088" t="n">
        <v>1675.00055</v>
      </c>
      <c r="J96" s="1088" t="n">
        <v>0</v>
      </c>
      <c r="K96" s="1088" t="n">
        <v>1675.00055</v>
      </c>
      <c r="L96" s="1088" t="n">
        <v>1675.00055</v>
      </c>
      <c r="M96" s="1088" t="n">
        <v>2424.56348</v>
      </c>
      <c r="N96" s="1088" t="n">
        <v>0</v>
      </c>
      <c r="O96" s="1089" t="n">
        <v>2424.56348</v>
      </c>
    </row>
    <row r="97" customFormat="false" ht="16.5" hidden="false" customHeight="false" outlineLevel="0" collapsed="false">
      <c r="A97" s="1090"/>
      <c r="B97" s="1090"/>
      <c r="C97" s="1090"/>
      <c r="D97" s="1085" t="s">
        <v>367</v>
      </c>
      <c r="E97" s="1086" t="n">
        <v>24</v>
      </c>
      <c r="F97" s="1087" t="n">
        <v>0</v>
      </c>
      <c r="G97" s="1088" t="n">
        <v>0</v>
      </c>
      <c r="H97" s="1088" t="n">
        <v>0</v>
      </c>
      <c r="I97" s="1088" t="n">
        <v>890.92248</v>
      </c>
      <c r="J97" s="1088" t="n">
        <v>0</v>
      </c>
      <c r="K97" s="1088" t="n">
        <v>890.92248</v>
      </c>
      <c r="L97" s="1088" t="n">
        <v>890.92248</v>
      </c>
      <c r="M97" s="1088" t="n">
        <v>2839.72178</v>
      </c>
      <c r="N97" s="1088" t="n">
        <v>0</v>
      </c>
      <c r="O97" s="1089" t="n">
        <v>2839.72178</v>
      </c>
    </row>
    <row r="98" customFormat="false" ht="16.5" hidden="false" customHeight="false" outlineLevel="0" collapsed="false">
      <c r="A98" s="1090"/>
      <c r="B98" s="1085" t="s">
        <v>377</v>
      </c>
      <c r="C98" s="1085" t="s">
        <v>377</v>
      </c>
      <c r="D98" s="1085" t="s">
        <v>377</v>
      </c>
      <c r="E98" s="1086" t="n">
        <v>85</v>
      </c>
      <c r="F98" s="1087" t="n">
        <v>0</v>
      </c>
      <c r="G98" s="1088" t="n">
        <v>0</v>
      </c>
      <c r="H98" s="1088" t="n">
        <v>0</v>
      </c>
      <c r="I98" s="1088" t="n">
        <v>166.34572</v>
      </c>
      <c r="J98" s="1088" t="n">
        <v>0</v>
      </c>
      <c r="K98" s="1088" t="n">
        <v>166.34572</v>
      </c>
      <c r="L98" s="1088" t="n">
        <v>166.34572</v>
      </c>
      <c r="M98" s="1088" t="n">
        <v>439.00145</v>
      </c>
      <c r="N98" s="1088" t="n">
        <v>0</v>
      </c>
      <c r="O98" s="1089" t="n">
        <v>439.00145</v>
      </c>
    </row>
    <row r="99" customFormat="false" ht="16.5" hidden="false" customHeight="false" outlineLevel="0" collapsed="false">
      <c r="A99" s="1090"/>
      <c r="B99" s="1085" t="s">
        <v>382</v>
      </c>
      <c r="C99" s="1085" t="s">
        <v>382</v>
      </c>
      <c r="D99" s="1085" t="s">
        <v>382</v>
      </c>
      <c r="E99" s="1086" t="n">
        <v>23</v>
      </c>
      <c r="F99" s="1087" t="n">
        <v>0</v>
      </c>
      <c r="G99" s="1088" t="n">
        <v>0</v>
      </c>
      <c r="H99" s="1088" t="n">
        <v>0</v>
      </c>
      <c r="I99" s="1088" t="n">
        <v>497.59212</v>
      </c>
      <c r="J99" s="1088" t="n">
        <v>0</v>
      </c>
      <c r="K99" s="1088" t="n">
        <v>497.59212</v>
      </c>
      <c r="L99" s="1088" t="n">
        <v>497.59212</v>
      </c>
      <c r="M99" s="1088" t="n">
        <v>1046.14505</v>
      </c>
      <c r="N99" s="1088" t="n">
        <v>0</v>
      </c>
      <c r="O99" s="1089" t="n">
        <v>1046.14505</v>
      </c>
    </row>
    <row r="100" customFormat="false" ht="16.5" hidden="false" customHeight="false" outlineLevel="0" collapsed="false">
      <c r="A100" s="1090"/>
      <c r="B100" s="1090"/>
      <c r="C100" s="1090"/>
      <c r="D100" s="1090"/>
      <c r="E100" s="1091" t="n">
        <v>56</v>
      </c>
      <c r="F100" s="1092" t="n">
        <v>0</v>
      </c>
      <c r="G100" s="1093" t="n">
        <v>0</v>
      </c>
      <c r="H100" s="1093" t="n">
        <v>0</v>
      </c>
      <c r="I100" s="1093" t="n">
        <v>0</v>
      </c>
      <c r="J100" s="1093" t="n">
        <v>0</v>
      </c>
      <c r="K100" s="1093" t="n">
        <v>0</v>
      </c>
      <c r="L100" s="1093" t="n">
        <v>0</v>
      </c>
      <c r="M100" s="1093" t="n">
        <v>681.70341</v>
      </c>
      <c r="N100" s="1093" t="n">
        <v>0</v>
      </c>
      <c r="O100" s="1094" t="n">
        <v>681.70341</v>
      </c>
    </row>
    <row r="101" customFormat="false" ht="16.5" hidden="false" customHeight="false" outlineLevel="0" collapsed="false">
      <c r="A101" s="1090"/>
      <c r="B101" s="1085" t="s">
        <v>383</v>
      </c>
      <c r="C101" s="1085" t="s">
        <v>388</v>
      </c>
      <c r="D101" s="1085" t="s">
        <v>385</v>
      </c>
      <c r="E101" s="1086" t="n">
        <v>84</v>
      </c>
      <c r="F101" s="1087" t="n">
        <v>0</v>
      </c>
      <c r="G101" s="1088" t="n">
        <v>0</v>
      </c>
      <c r="H101" s="1088" t="n">
        <v>0</v>
      </c>
      <c r="I101" s="1088" t="n">
        <v>330.39993</v>
      </c>
      <c r="J101" s="1088" t="n">
        <v>0</v>
      </c>
      <c r="K101" s="1088" t="n">
        <v>330.39993</v>
      </c>
      <c r="L101" s="1088" t="n">
        <v>330.39993</v>
      </c>
      <c r="M101" s="1088" t="n">
        <v>226.03009</v>
      </c>
      <c r="N101" s="1088" t="n">
        <v>0</v>
      </c>
      <c r="O101" s="1089" t="n">
        <v>226.03009</v>
      </c>
    </row>
    <row r="102" customFormat="false" ht="16.5" hidden="false" customHeight="false" outlineLevel="0" collapsed="false">
      <c r="A102" s="1090"/>
      <c r="B102" s="1085" t="s">
        <v>393</v>
      </c>
      <c r="C102" s="1085" t="s">
        <v>394</v>
      </c>
      <c r="D102" s="1085" t="s">
        <v>394</v>
      </c>
      <c r="E102" s="1086" t="n">
        <v>35</v>
      </c>
      <c r="F102" s="1087" t="n">
        <v>0</v>
      </c>
      <c r="G102" s="1088" t="n">
        <v>0</v>
      </c>
      <c r="H102" s="1088" t="n">
        <v>0</v>
      </c>
      <c r="I102" s="1088" t="n">
        <v>1171.77406</v>
      </c>
      <c r="J102" s="1088" t="n">
        <v>0</v>
      </c>
      <c r="K102" s="1088" t="n">
        <v>1171.77406</v>
      </c>
      <c r="L102" s="1088" t="n">
        <v>1171.77406</v>
      </c>
      <c r="M102" s="1088" t="n">
        <v>3592.74485</v>
      </c>
      <c r="N102" s="1088" t="n">
        <v>0</v>
      </c>
      <c r="O102" s="1089" t="n">
        <v>3592.74485</v>
      </c>
    </row>
    <row r="103" customFormat="false" ht="16.5" hidden="false" customHeight="false" outlineLevel="0" collapsed="false">
      <c r="A103" s="1090"/>
      <c r="B103" s="1090"/>
      <c r="C103" s="1090"/>
      <c r="D103" s="1090"/>
      <c r="E103" s="1091" t="n">
        <v>40</v>
      </c>
      <c r="F103" s="1092" t="n">
        <v>0</v>
      </c>
      <c r="G103" s="1093" t="n">
        <v>0</v>
      </c>
      <c r="H103" s="1093" t="n">
        <v>0</v>
      </c>
      <c r="I103" s="1093" t="n">
        <v>422.44994</v>
      </c>
      <c r="J103" s="1093" t="n">
        <v>0</v>
      </c>
      <c r="K103" s="1093" t="n">
        <v>422.44994</v>
      </c>
      <c r="L103" s="1093" t="n">
        <v>422.44994</v>
      </c>
      <c r="M103" s="1093" t="n">
        <v>1213.82893</v>
      </c>
      <c r="N103" s="1093" t="n">
        <v>0</v>
      </c>
      <c r="O103" s="1094" t="n">
        <v>1213.82893</v>
      </c>
    </row>
    <row r="104" customFormat="false" ht="16.5" hidden="false" customHeight="false" outlineLevel="0" collapsed="false">
      <c r="A104" s="1090"/>
      <c r="B104" s="1090"/>
      <c r="C104" s="1090"/>
      <c r="D104" s="1090"/>
      <c r="E104" s="1091" t="n">
        <v>87</v>
      </c>
      <c r="F104" s="1092" t="n">
        <v>0</v>
      </c>
      <c r="G104" s="1093" t="n">
        <v>0</v>
      </c>
      <c r="H104" s="1093" t="n">
        <v>0</v>
      </c>
      <c r="I104" s="1093" t="n">
        <v>358.18584</v>
      </c>
      <c r="J104" s="1093" t="n">
        <v>0</v>
      </c>
      <c r="K104" s="1093" t="n">
        <v>358.18584</v>
      </c>
      <c r="L104" s="1093" t="n">
        <v>358.18584</v>
      </c>
      <c r="M104" s="1093" t="n">
        <v>1231.25615</v>
      </c>
      <c r="N104" s="1093" t="n">
        <v>0</v>
      </c>
      <c r="O104" s="1094" t="n">
        <v>1231.25615</v>
      </c>
    </row>
    <row r="105" customFormat="false" ht="16.5" hidden="false" customHeight="false" outlineLevel="0" collapsed="false">
      <c r="A105" s="1090"/>
      <c r="B105" s="1085" t="s">
        <v>395</v>
      </c>
      <c r="C105" s="1085" t="s">
        <v>396</v>
      </c>
      <c r="D105" s="1085" t="s">
        <v>396</v>
      </c>
      <c r="E105" s="1086" t="n">
        <v>17</v>
      </c>
      <c r="F105" s="1087" t="n">
        <v>0</v>
      </c>
      <c r="G105" s="1088" t="n">
        <v>0</v>
      </c>
      <c r="H105" s="1088" t="n">
        <v>0</v>
      </c>
      <c r="I105" s="1088" t="n">
        <v>1010.82266</v>
      </c>
      <c r="J105" s="1088" t="n">
        <v>0</v>
      </c>
      <c r="K105" s="1088" t="n">
        <v>1010.82266</v>
      </c>
      <c r="L105" s="1088" t="n">
        <v>1010.82266</v>
      </c>
      <c r="M105" s="1088" t="n">
        <v>2474.52737</v>
      </c>
      <c r="N105" s="1088" t="n">
        <v>0</v>
      </c>
      <c r="O105" s="1089" t="n">
        <v>2474.52737</v>
      </c>
    </row>
    <row r="106" customFormat="false" ht="16.5" hidden="false" customHeight="false" outlineLevel="0" collapsed="false">
      <c r="A106" s="1090"/>
      <c r="B106" s="1090"/>
      <c r="C106" s="1090"/>
      <c r="D106" s="1090"/>
      <c r="E106" s="1091" t="n">
        <v>26</v>
      </c>
      <c r="F106" s="1092" t="n">
        <v>0</v>
      </c>
      <c r="G106" s="1093" t="n">
        <v>0</v>
      </c>
      <c r="H106" s="1093" t="n">
        <v>0</v>
      </c>
      <c r="I106" s="1093" t="n">
        <v>883.14686</v>
      </c>
      <c r="J106" s="1093" t="n">
        <v>0</v>
      </c>
      <c r="K106" s="1093" t="n">
        <v>883.14686</v>
      </c>
      <c r="L106" s="1093" t="n">
        <v>883.14686</v>
      </c>
      <c r="M106" s="1093" t="n">
        <v>1703.64729</v>
      </c>
      <c r="N106" s="1093" t="n">
        <v>0</v>
      </c>
      <c r="O106" s="1094" t="n">
        <v>1703.64729</v>
      </c>
    </row>
    <row r="107" customFormat="false" ht="16.5" hidden="false" customHeight="false" outlineLevel="0" collapsed="false">
      <c r="A107" s="1090"/>
      <c r="B107" s="1090"/>
      <c r="C107" s="1090"/>
      <c r="D107" s="1090"/>
      <c r="E107" s="1091" t="n">
        <v>30</v>
      </c>
      <c r="F107" s="1092" t="n">
        <v>0</v>
      </c>
      <c r="G107" s="1093" t="n">
        <v>0</v>
      </c>
      <c r="H107" s="1093" t="n">
        <v>0</v>
      </c>
      <c r="I107" s="1093" t="n">
        <v>48.0004</v>
      </c>
      <c r="J107" s="1093" t="n">
        <v>0</v>
      </c>
      <c r="K107" s="1093" t="n">
        <v>48.0004</v>
      </c>
      <c r="L107" s="1093" t="n">
        <v>48.0004</v>
      </c>
      <c r="M107" s="1093" t="n">
        <v>1645.68257</v>
      </c>
      <c r="N107" s="1093" t="n">
        <v>0</v>
      </c>
      <c r="O107" s="1094" t="n">
        <v>1645.68257</v>
      </c>
    </row>
    <row r="108" customFormat="false" ht="16.5" hidden="false" customHeight="false" outlineLevel="0" collapsed="false">
      <c r="A108" s="1090"/>
      <c r="B108" s="1085" t="s">
        <v>397</v>
      </c>
      <c r="C108" s="1085" t="s">
        <v>399</v>
      </c>
      <c r="D108" s="1085" t="s">
        <v>399</v>
      </c>
      <c r="E108" s="1086" t="n">
        <v>39</v>
      </c>
      <c r="F108" s="1087" t="n">
        <v>0</v>
      </c>
      <c r="G108" s="1088" t="n">
        <v>0</v>
      </c>
      <c r="H108" s="1088" t="n">
        <v>0</v>
      </c>
      <c r="I108" s="1088" t="n">
        <v>525.96466</v>
      </c>
      <c r="J108" s="1088" t="n">
        <v>0</v>
      </c>
      <c r="K108" s="1088" t="n">
        <v>525.96466</v>
      </c>
      <c r="L108" s="1088" t="n">
        <v>525.96466</v>
      </c>
      <c r="M108" s="1088" t="n">
        <v>2053.42352</v>
      </c>
      <c r="N108" s="1088" t="n">
        <v>0</v>
      </c>
      <c r="O108" s="1089" t="n">
        <v>2053.42352</v>
      </c>
    </row>
    <row r="109" customFormat="false" ht="16.5" hidden="false" customHeight="false" outlineLevel="0" collapsed="false">
      <c r="A109" s="1090"/>
      <c r="B109" s="1090"/>
      <c r="C109" s="1085" t="s">
        <v>852</v>
      </c>
      <c r="D109" s="1085" t="s">
        <v>424</v>
      </c>
      <c r="E109" s="1086" t="n">
        <v>97</v>
      </c>
      <c r="F109" s="1087" t="n">
        <v>0</v>
      </c>
      <c r="G109" s="1088" t="n">
        <v>0</v>
      </c>
      <c r="H109" s="1088" t="n">
        <v>0</v>
      </c>
      <c r="I109" s="1088" t="n">
        <v>0</v>
      </c>
      <c r="J109" s="1088" t="n">
        <v>0</v>
      </c>
      <c r="K109" s="1088" t="n">
        <v>0</v>
      </c>
      <c r="L109" s="1088" t="n">
        <v>0</v>
      </c>
      <c r="M109" s="1088" t="n">
        <v>34.69252</v>
      </c>
      <c r="N109" s="1088" t="n">
        <v>0</v>
      </c>
      <c r="O109" s="1089" t="n">
        <v>34.69252</v>
      </c>
    </row>
    <row r="110" customFormat="false" ht="16.5" hidden="false" customHeight="false" outlineLevel="0" collapsed="false">
      <c r="A110" s="1090"/>
      <c r="B110" s="1090"/>
      <c r="C110" s="1085" t="s">
        <v>397</v>
      </c>
      <c r="D110" s="1085" t="s">
        <v>398</v>
      </c>
      <c r="E110" s="1086" t="n">
        <v>16</v>
      </c>
      <c r="F110" s="1087" t="n">
        <v>0</v>
      </c>
      <c r="G110" s="1088" t="n">
        <v>0</v>
      </c>
      <c r="H110" s="1088" t="n">
        <v>0</v>
      </c>
      <c r="I110" s="1088" t="n">
        <v>1230.38822</v>
      </c>
      <c r="J110" s="1088" t="n">
        <v>0</v>
      </c>
      <c r="K110" s="1088" t="n">
        <v>1230.38822</v>
      </c>
      <c r="L110" s="1088" t="n">
        <v>1230.38822</v>
      </c>
      <c r="M110" s="1088" t="n">
        <v>2065.01184</v>
      </c>
      <c r="N110" s="1088" t="n">
        <v>0</v>
      </c>
      <c r="O110" s="1089" t="n">
        <v>2065.01184</v>
      </c>
    </row>
    <row r="111" customFormat="false" ht="16.5" hidden="false" customHeight="false" outlineLevel="0" collapsed="false">
      <c r="A111" s="1090"/>
      <c r="B111" s="1090"/>
      <c r="C111" s="1090"/>
      <c r="D111" s="1090"/>
      <c r="E111" s="1091" t="n">
        <v>83</v>
      </c>
      <c r="F111" s="1092" t="n">
        <v>0</v>
      </c>
      <c r="G111" s="1093" t="n">
        <v>0</v>
      </c>
      <c r="H111" s="1093" t="n">
        <v>0</v>
      </c>
      <c r="I111" s="1093" t="n">
        <v>976.306</v>
      </c>
      <c r="J111" s="1093" t="n">
        <v>0</v>
      </c>
      <c r="K111" s="1093" t="n">
        <v>976.306</v>
      </c>
      <c r="L111" s="1093" t="n">
        <v>976.306</v>
      </c>
      <c r="M111" s="1093" t="n">
        <v>1392.2132</v>
      </c>
      <c r="N111" s="1093" t="n">
        <v>0</v>
      </c>
      <c r="O111" s="1094" t="n">
        <v>1392.2132</v>
      </c>
    </row>
    <row r="112" customFormat="false" ht="16.5" hidden="false" customHeight="false" outlineLevel="0" collapsed="false">
      <c r="A112" s="1090"/>
      <c r="B112" s="1090"/>
      <c r="C112" s="1090"/>
      <c r="D112" s="1090"/>
      <c r="E112" s="1091" t="n">
        <v>69</v>
      </c>
      <c r="F112" s="1092" t="n">
        <v>0</v>
      </c>
      <c r="G112" s="1093" t="n">
        <v>0</v>
      </c>
      <c r="H112" s="1093" t="n">
        <v>0</v>
      </c>
      <c r="I112" s="1093" t="n">
        <v>4974.70321</v>
      </c>
      <c r="J112" s="1093" t="n">
        <v>0</v>
      </c>
      <c r="K112" s="1093" t="n">
        <v>4974.70321</v>
      </c>
      <c r="L112" s="1093" t="n">
        <v>4974.70321</v>
      </c>
      <c r="M112" s="1093" t="n">
        <v>1807.36453</v>
      </c>
      <c r="N112" s="1093" t="n">
        <v>0</v>
      </c>
      <c r="O112" s="1094" t="n">
        <v>1807.36453</v>
      </c>
    </row>
    <row r="113" customFormat="false" ht="16.5" hidden="false" customHeight="false" outlineLevel="0" collapsed="false">
      <c r="A113" s="1090"/>
      <c r="B113" s="1090"/>
      <c r="C113" s="1090"/>
      <c r="D113" s="1085" t="s">
        <v>400</v>
      </c>
      <c r="E113" s="1086" t="n">
        <v>18</v>
      </c>
      <c r="F113" s="1087" t="n">
        <v>0</v>
      </c>
      <c r="G113" s="1088" t="n">
        <v>0</v>
      </c>
      <c r="H113" s="1088" t="n">
        <v>0</v>
      </c>
      <c r="I113" s="1088" t="n">
        <v>1600.82185</v>
      </c>
      <c r="J113" s="1088" t="n">
        <v>0</v>
      </c>
      <c r="K113" s="1088" t="n">
        <v>1600.82185</v>
      </c>
      <c r="L113" s="1088" t="n">
        <v>1600.82185</v>
      </c>
      <c r="M113" s="1088" t="n">
        <v>4274.35906</v>
      </c>
      <c r="N113" s="1088" t="n">
        <v>0</v>
      </c>
      <c r="O113" s="1089" t="n">
        <v>4274.35906</v>
      </c>
    </row>
    <row r="114" customFormat="false" ht="16.5" hidden="false" customHeight="false" outlineLevel="0" collapsed="false">
      <c r="A114" s="1090"/>
      <c r="B114" s="1090"/>
      <c r="C114" s="1090"/>
      <c r="D114" s="1090"/>
      <c r="E114" s="1091" t="n">
        <v>72</v>
      </c>
      <c r="F114" s="1092" t="n">
        <v>0</v>
      </c>
      <c r="G114" s="1093" t="n">
        <v>0</v>
      </c>
      <c r="H114" s="1093" t="n">
        <v>0</v>
      </c>
      <c r="I114" s="1093" t="n">
        <v>3138.99647</v>
      </c>
      <c r="J114" s="1093" t="n">
        <v>0</v>
      </c>
      <c r="K114" s="1093" t="n">
        <v>3138.99647</v>
      </c>
      <c r="L114" s="1093" t="n">
        <v>3138.99647</v>
      </c>
      <c r="M114" s="1093" t="n">
        <v>2563.69707</v>
      </c>
      <c r="N114" s="1093" t="n">
        <v>0</v>
      </c>
      <c r="O114" s="1094" t="n">
        <v>2563.69707</v>
      </c>
    </row>
    <row r="115" customFormat="false" ht="16.5" hidden="false" customHeight="false" outlineLevel="0" collapsed="false">
      <c r="A115" s="1090"/>
      <c r="B115" s="1090"/>
      <c r="C115" s="1090"/>
      <c r="D115" s="1085" t="s">
        <v>403</v>
      </c>
      <c r="E115" s="1086" t="n">
        <v>14</v>
      </c>
      <c r="F115" s="1087" t="n">
        <v>0</v>
      </c>
      <c r="G115" s="1088" t="n">
        <v>0</v>
      </c>
      <c r="H115" s="1088" t="n">
        <v>0</v>
      </c>
      <c r="I115" s="1088" t="n">
        <v>9958.94012</v>
      </c>
      <c r="J115" s="1088" t="n">
        <v>59.59856</v>
      </c>
      <c r="K115" s="1088" t="n">
        <v>10018.53868</v>
      </c>
      <c r="L115" s="1088" t="n">
        <v>10018.53868</v>
      </c>
      <c r="M115" s="1088" t="n">
        <v>2467.59241</v>
      </c>
      <c r="N115" s="1088" t="n">
        <v>0</v>
      </c>
      <c r="O115" s="1089" t="n">
        <v>2467.59241</v>
      </c>
    </row>
    <row r="116" customFormat="false" ht="16.5" hidden="false" customHeight="false" outlineLevel="0" collapsed="false">
      <c r="A116" s="1090"/>
      <c r="B116" s="1090"/>
      <c r="C116" s="1090"/>
      <c r="D116" s="1090"/>
      <c r="E116" s="1091" t="n">
        <v>48</v>
      </c>
      <c r="F116" s="1092" t="n">
        <v>0</v>
      </c>
      <c r="G116" s="1093" t="n">
        <v>0</v>
      </c>
      <c r="H116" s="1093" t="n">
        <v>0</v>
      </c>
      <c r="I116" s="1093" t="n">
        <v>4204.74998</v>
      </c>
      <c r="J116" s="1093" t="n">
        <v>0</v>
      </c>
      <c r="K116" s="1093" t="n">
        <v>4204.74998</v>
      </c>
      <c r="L116" s="1093" t="n">
        <v>4204.74998</v>
      </c>
      <c r="M116" s="1093" t="n">
        <v>1155.97402</v>
      </c>
      <c r="N116" s="1093" t="n">
        <v>0</v>
      </c>
      <c r="O116" s="1094" t="n">
        <v>1155.97402</v>
      </c>
    </row>
    <row r="117" customFormat="false" ht="16.5" hidden="false" customHeight="false" outlineLevel="0" collapsed="false">
      <c r="A117" s="1090"/>
      <c r="B117" s="1090"/>
      <c r="C117" s="1090"/>
      <c r="D117" s="1085" t="s">
        <v>404</v>
      </c>
      <c r="E117" s="1086" t="n">
        <v>34</v>
      </c>
      <c r="F117" s="1087" t="n">
        <v>0</v>
      </c>
      <c r="G117" s="1088" t="n">
        <v>0</v>
      </c>
      <c r="H117" s="1088" t="n">
        <v>0</v>
      </c>
      <c r="I117" s="1088" t="n">
        <v>6181.92268</v>
      </c>
      <c r="J117" s="1088" t="n">
        <v>0</v>
      </c>
      <c r="K117" s="1088" t="n">
        <v>6181.92268</v>
      </c>
      <c r="L117" s="1088" t="n">
        <v>6181.92268</v>
      </c>
      <c r="M117" s="1088" t="n">
        <v>2615.55753</v>
      </c>
      <c r="N117" s="1088" t="n">
        <v>0</v>
      </c>
      <c r="O117" s="1089" t="n">
        <v>2615.55753</v>
      </c>
    </row>
    <row r="118" customFormat="false" ht="16.5" hidden="false" customHeight="false" outlineLevel="0" collapsed="false">
      <c r="A118" s="1090"/>
      <c r="B118" s="1090"/>
      <c r="C118" s="1090"/>
      <c r="D118" s="1090"/>
      <c r="E118" s="1091" t="n">
        <v>62</v>
      </c>
      <c r="F118" s="1092" t="n">
        <v>0</v>
      </c>
      <c r="G118" s="1093" t="n">
        <v>0</v>
      </c>
      <c r="H118" s="1093" t="n">
        <v>0</v>
      </c>
      <c r="I118" s="1093" t="n">
        <v>5170.47549</v>
      </c>
      <c r="J118" s="1093" t="n">
        <v>0</v>
      </c>
      <c r="K118" s="1093" t="n">
        <v>5170.47549</v>
      </c>
      <c r="L118" s="1093" t="n">
        <v>5170.47549</v>
      </c>
      <c r="M118" s="1093" t="n">
        <v>1586.4156</v>
      </c>
      <c r="N118" s="1093" t="n">
        <v>0</v>
      </c>
      <c r="O118" s="1094" t="n">
        <v>1586.4156</v>
      </c>
    </row>
    <row r="119" customFormat="false" ht="16.5" hidden="false" customHeight="false" outlineLevel="0" collapsed="false">
      <c r="A119" s="1090"/>
      <c r="B119" s="1090"/>
      <c r="C119" s="1090"/>
      <c r="D119" s="1090"/>
      <c r="E119" s="1091" t="n">
        <v>92</v>
      </c>
      <c r="F119" s="1092" t="n">
        <v>0</v>
      </c>
      <c r="G119" s="1093" t="n">
        <v>0</v>
      </c>
      <c r="H119" s="1093" t="n">
        <v>0</v>
      </c>
      <c r="I119" s="1093" t="n">
        <v>242</v>
      </c>
      <c r="J119" s="1093" t="n">
        <v>0</v>
      </c>
      <c r="K119" s="1093" t="n">
        <v>242</v>
      </c>
      <c r="L119" s="1093" t="n">
        <v>242</v>
      </c>
      <c r="M119" s="1093" t="n">
        <v>389.18183</v>
      </c>
      <c r="N119" s="1093" t="n">
        <v>0</v>
      </c>
      <c r="O119" s="1094" t="n">
        <v>389.18183</v>
      </c>
    </row>
    <row r="120" customFormat="false" ht="16.5" hidden="false" customHeight="false" outlineLevel="0" collapsed="false">
      <c r="A120" s="1090"/>
      <c r="B120" s="1090"/>
      <c r="C120" s="1090"/>
      <c r="D120" s="1085" t="s">
        <v>405</v>
      </c>
      <c r="E120" s="1086" t="n">
        <v>5</v>
      </c>
      <c r="F120" s="1087" t="n">
        <v>0</v>
      </c>
      <c r="G120" s="1088" t="n">
        <v>0</v>
      </c>
      <c r="H120" s="1088" t="n">
        <v>0</v>
      </c>
      <c r="I120" s="1088" t="n">
        <v>2450.7551</v>
      </c>
      <c r="J120" s="1088" t="n">
        <v>0</v>
      </c>
      <c r="K120" s="1088" t="n">
        <v>2450.7551</v>
      </c>
      <c r="L120" s="1088" t="n">
        <v>2450.7551</v>
      </c>
      <c r="M120" s="1088" t="n">
        <v>2949.39973</v>
      </c>
      <c r="N120" s="1088" t="n">
        <v>0</v>
      </c>
      <c r="O120" s="1089" t="n">
        <v>2949.39973</v>
      </c>
    </row>
    <row r="121" customFormat="false" ht="16.5" hidden="false" customHeight="false" outlineLevel="0" collapsed="false">
      <c r="A121" s="1090"/>
      <c r="B121" s="1090"/>
      <c r="C121" s="1090"/>
      <c r="D121" s="1090"/>
      <c r="E121" s="1091" t="n">
        <v>86</v>
      </c>
      <c r="F121" s="1092" t="n">
        <v>0</v>
      </c>
      <c r="G121" s="1093" t="n">
        <v>0</v>
      </c>
      <c r="H121" s="1093" t="n">
        <v>0</v>
      </c>
      <c r="I121" s="1093" t="n">
        <v>410.23211</v>
      </c>
      <c r="J121" s="1093" t="n">
        <v>0</v>
      </c>
      <c r="K121" s="1093" t="n">
        <v>410.23211</v>
      </c>
      <c r="L121" s="1093" t="n">
        <v>410.23211</v>
      </c>
      <c r="M121" s="1093" t="n">
        <v>1089.54562</v>
      </c>
      <c r="N121" s="1093" t="n">
        <v>0</v>
      </c>
      <c r="O121" s="1094" t="n">
        <v>1089.54562</v>
      </c>
    </row>
    <row r="122" customFormat="false" ht="16.5" hidden="false" customHeight="false" outlineLevel="0" collapsed="false">
      <c r="A122" s="1090"/>
      <c r="B122" s="1090"/>
      <c r="C122" s="1090"/>
      <c r="D122" s="1085" t="s">
        <v>397</v>
      </c>
      <c r="E122" s="1086" t="n">
        <v>7</v>
      </c>
      <c r="F122" s="1087" t="n">
        <v>0</v>
      </c>
      <c r="G122" s="1088" t="n">
        <v>0</v>
      </c>
      <c r="H122" s="1088" t="n">
        <v>0</v>
      </c>
      <c r="I122" s="1088" t="n">
        <v>5550.39245</v>
      </c>
      <c r="J122" s="1088" t="n">
        <v>0</v>
      </c>
      <c r="K122" s="1088" t="n">
        <v>5550.39245</v>
      </c>
      <c r="L122" s="1088" t="n">
        <v>5550.39245</v>
      </c>
      <c r="M122" s="1088" t="n">
        <v>3458.2949</v>
      </c>
      <c r="N122" s="1088" t="n">
        <v>0</v>
      </c>
      <c r="O122" s="1089" t="n">
        <v>3458.2949</v>
      </c>
    </row>
    <row r="123" customFormat="false" ht="16.5" hidden="false" customHeight="false" outlineLevel="0" collapsed="false">
      <c r="A123" s="1090"/>
      <c r="B123" s="1090"/>
      <c r="C123" s="1090"/>
      <c r="D123" s="1090"/>
      <c r="E123" s="1091" t="n">
        <v>8</v>
      </c>
      <c r="F123" s="1092" t="n">
        <v>0</v>
      </c>
      <c r="G123" s="1093" t="n">
        <v>0</v>
      </c>
      <c r="H123" s="1093" t="n">
        <v>0</v>
      </c>
      <c r="I123" s="1093" t="n">
        <v>1263.53477</v>
      </c>
      <c r="J123" s="1093" t="n">
        <v>0</v>
      </c>
      <c r="K123" s="1093" t="n">
        <v>1263.53477</v>
      </c>
      <c r="L123" s="1093" t="n">
        <v>1263.53477</v>
      </c>
      <c r="M123" s="1093" t="n">
        <v>1999.0859</v>
      </c>
      <c r="N123" s="1093" t="n">
        <v>0</v>
      </c>
      <c r="O123" s="1094" t="n">
        <v>1999.0859</v>
      </c>
    </row>
    <row r="124" customFormat="false" ht="16.5" hidden="false" customHeight="false" outlineLevel="0" collapsed="false">
      <c r="A124" s="1090"/>
      <c r="B124" s="1090"/>
      <c r="C124" s="1090"/>
      <c r="D124" s="1085" t="s">
        <v>406</v>
      </c>
      <c r="E124" s="1086" t="n">
        <v>60</v>
      </c>
      <c r="F124" s="1087" t="n">
        <v>0</v>
      </c>
      <c r="G124" s="1088" t="n">
        <v>0</v>
      </c>
      <c r="H124" s="1088" t="n">
        <v>0</v>
      </c>
      <c r="I124" s="1088" t="n">
        <v>1622.62033</v>
      </c>
      <c r="J124" s="1088" t="n">
        <v>0</v>
      </c>
      <c r="K124" s="1088" t="n">
        <v>1622.62033</v>
      </c>
      <c r="L124" s="1088" t="n">
        <v>1622.62033</v>
      </c>
      <c r="M124" s="1088" t="n">
        <v>1306.9247</v>
      </c>
      <c r="N124" s="1088" t="n">
        <v>0</v>
      </c>
      <c r="O124" s="1089" t="n">
        <v>1306.9247</v>
      </c>
    </row>
    <row r="125" customFormat="false" ht="16.5" hidden="false" customHeight="false" outlineLevel="0" collapsed="false">
      <c r="A125" s="1090"/>
      <c r="B125" s="1090"/>
      <c r="C125" s="1090"/>
      <c r="D125" s="1090"/>
      <c r="E125" s="1091" t="n">
        <v>63</v>
      </c>
      <c r="F125" s="1092" t="n">
        <v>0</v>
      </c>
      <c r="G125" s="1093" t="n">
        <v>0</v>
      </c>
      <c r="H125" s="1093" t="n">
        <v>0</v>
      </c>
      <c r="I125" s="1093" t="n">
        <v>11845.01779</v>
      </c>
      <c r="J125" s="1093" t="n">
        <v>0</v>
      </c>
      <c r="K125" s="1093" t="n">
        <v>11845.01779</v>
      </c>
      <c r="L125" s="1093" t="n">
        <v>11845.01779</v>
      </c>
      <c r="M125" s="1093" t="n">
        <v>2384.48371</v>
      </c>
      <c r="N125" s="1093" t="n">
        <v>0</v>
      </c>
      <c r="O125" s="1094" t="n">
        <v>2384.48371</v>
      </c>
    </row>
    <row r="126" customFormat="false" ht="16.5" hidden="false" customHeight="false" outlineLevel="0" collapsed="false">
      <c r="A126" s="1090"/>
      <c r="B126" s="1090"/>
      <c r="C126" s="1090"/>
      <c r="D126" s="1090"/>
      <c r="E126" s="1091" t="n">
        <v>66</v>
      </c>
      <c r="F126" s="1092" t="n">
        <v>0</v>
      </c>
      <c r="G126" s="1093" t="n">
        <v>0</v>
      </c>
      <c r="H126" s="1093" t="n">
        <v>0</v>
      </c>
      <c r="I126" s="1093" t="n">
        <v>11549.59465</v>
      </c>
      <c r="J126" s="1093" t="n">
        <v>0</v>
      </c>
      <c r="K126" s="1093" t="n">
        <v>11549.59465</v>
      </c>
      <c r="L126" s="1093" t="n">
        <v>11549.59465</v>
      </c>
      <c r="M126" s="1093" t="n">
        <v>2123.41569</v>
      </c>
      <c r="N126" s="1093" t="n">
        <v>0</v>
      </c>
      <c r="O126" s="1094" t="n">
        <v>2123.41569</v>
      </c>
    </row>
    <row r="127" customFormat="false" ht="16.5" hidden="false" customHeight="false" outlineLevel="0" collapsed="false">
      <c r="A127" s="1090"/>
      <c r="B127" s="1090"/>
      <c r="C127" s="1090"/>
      <c r="D127" s="1090"/>
      <c r="E127" s="1091" t="n">
        <v>98</v>
      </c>
      <c r="F127" s="1092" t="n">
        <v>0</v>
      </c>
      <c r="G127" s="1093" t="n">
        <v>0</v>
      </c>
      <c r="H127" s="1093" t="n">
        <v>0</v>
      </c>
      <c r="I127" s="1093" t="n">
        <v>1168.67312</v>
      </c>
      <c r="J127" s="1093" t="n">
        <v>0</v>
      </c>
      <c r="K127" s="1093" t="n">
        <v>1168.67312</v>
      </c>
      <c r="L127" s="1093" t="n">
        <v>1168.67312</v>
      </c>
      <c r="M127" s="1093" t="n">
        <v>61.78366</v>
      </c>
      <c r="N127" s="1093" t="n">
        <v>0</v>
      </c>
      <c r="O127" s="1094" t="n">
        <v>61.78366</v>
      </c>
    </row>
    <row r="128" customFormat="false" ht="16.5" hidden="false" customHeight="false" outlineLevel="0" collapsed="false">
      <c r="A128" s="1090"/>
      <c r="B128" s="1090"/>
      <c r="C128" s="1090"/>
      <c r="D128" s="1085" t="s">
        <v>408</v>
      </c>
      <c r="E128" s="1086" t="n">
        <v>11</v>
      </c>
      <c r="F128" s="1087" t="n">
        <v>0</v>
      </c>
      <c r="G128" s="1088" t="n">
        <v>0</v>
      </c>
      <c r="H128" s="1088" t="n">
        <v>0</v>
      </c>
      <c r="I128" s="1088" t="n">
        <v>13691.31493</v>
      </c>
      <c r="J128" s="1088" t="n">
        <v>0</v>
      </c>
      <c r="K128" s="1088" t="n">
        <v>13691.31493</v>
      </c>
      <c r="L128" s="1088" t="n">
        <v>13691.31493</v>
      </c>
      <c r="M128" s="1088" t="n">
        <v>3820.72252</v>
      </c>
      <c r="N128" s="1088" t="n">
        <v>0</v>
      </c>
      <c r="O128" s="1089" t="n">
        <v>3820.72252</v>
      </c>
    </row>
    <row r="129" customFormat="false" ht="16.5" hidden="false" customHeight="false" outlineLevel="0" collapsed="false">
      <c r="A129" s="1090"/>
      <c r="B129" s="1090"/>
      <c r="C129" s="1090"/>
      <c r="D129" s="1090"/>
      <c r="E129" s="1091" t="n">
        <v>65</v>
      </c>
      <c r="F129" s="1092" t="n">
        <v>0</v>
      </c>
      <c r="G129" s="1093" t="n">
        <v>0</v>
      </c>
      <c r="H129" s="1093" t="n">
        <v>0</v>
      </c>
      <c r="I129" s="1093" t="n">
        <v>10949.13876</v>
      </c>
      <c r="J129" s="1093" t="n">
        <v>0</v>
      </c>
      <c r="K129" s="1093" t="n">
        <v>10949.13876</v>
      </c>
      <c r="L129" s="1093" t="n">
        <v>10949.13876</v>
      </c>
      <c r="M129" s="1093" t="n">
        <v>2247.59196</v>
      </c>
      <c r="N129" s="1093" t="n">
        <v>0</v>
      </c>
      <c r="O129" s="1094" t="n">
        <v>2247.59196</v>
      </c>
    </row>
    <row r="130" customFormat="false" ht="16.5" hidden="false" customHeight="false" outlineLevel="0" collapsed="false">
      <c r="A130" s="1090"/>
      <c r="B130" s="1090"/>
      <c r="C130" s="1090"/>
      <c r="D130" s="1085" t="s">
        <v>409</v>
      </c>
      <c r="E130" s="1086" t="n">
        <v>70</v>
      </c>
      <c r="F130" s="1087" t="n">
        <v>0</v>
      </c>
      <c r="G130" s="1088" t="n">
        <v>0</v>
      </c>
      <c r="H130" s="1088" t="n">
        <v>0</v>
      </c>
      <c r="I130" s="1088" t="n">
        <v>11406.01642</v>
      </c>
      <c r="J130" s="1088" t="n">
        <v>0</v>
      </c>
      <c r="K130" s="1088" t="n">
        <v>11406.01642</v>
      </c>
      <c r="L130" s="1088" t="n">
        <v>11406.01642</v>
      </c>
      <c r="M130" s="1088" t="n">
        <v>1764.59567</v>
      </c>
      <c r="N130" s="1088" t="n">
        <v>0</v>
      </c>
      <c r="O130" s="1089" t="n">
        <v>1764.59567</v>
      </c>
    </row>
    <row r="131" customFormat="false" ht="16.5" hidden="false" customHeight="false" outlineLevel="0" collapsed="false">
      <c r="A131" s="1090"/>
      <c r="B131" s="1090"/>
      <c r="C131" s="1090"/>
      <c r="D131" s="1085" t="s">
        <v>410</v>
      </c>
      <c r="E131" s="1086" t="n">
        <v>10</v>
      </c>
      <c r="F131" s="1087" t="n">
        <v>0</v>
      </c>
      <c r="G131" s="1088" t="n">
        <v>0</v>
      </c>
      <c r="H131" s="1088" t="n">
        <v>0</v>
      </c>
      <c r="I131" s="1088" t="n">
        <v>4174.12098</v>
      </c>
      <c r="J131" s="1088" t="n">
        <v>0</v>
      </c>
      <c r="K131" s="1088" t="n">
        <v>4174.12098</v>
      </c>
      <c r="L131" s="1088" t="n">
        <v>4174.12098</v>
      </c>
      <c r="M131" s="1088" t="n">
        <v>7434.45242</v>
      </c>
      <c r="N131" s="1088" t="n">
        <v>0</v>
      </c>
      <c r="O131" s="1089" t="n">
        <v>7434.45242</v>
      </c>
    </row>
    <row r="132" customFormat="false" ht="16.5" hidden="false" customHeight="false" outlineLevel="0" collapsed="false">
      <c r="A132" s="1090"/>
      <c r="B132" s="1090"/>
      <c r="C132" s="1090"/>
      <c r="D132" s="1090"/>
      <c r="E132" s="1091" t="n">
        <v>27</v>
      </c>
      <c r="F132" s="1092" t="n">
        <v>0</v>
      </c>
      <c r="G132" s="1093" t="n">
        <v>0</v>
      </c>
      <c r="H132" s="1093" t="n">
        <v>0</v>
      </c>
      <c r="I132" s="1093" t="n">
        <v>2008.61772</v>
      </c>
      <c r="J132" s="1093" t="n">
        <v>0</v>
      </c>
      <c r="K132" s="1093" t="n">
        <v>2008.61772</v>
      </c>
      <c r="L132" s="1093" t="n">
        <v>2008.61772</v>
      </c>
      <c r="M132" s="1093" t="n">
        <v>3811.52229</v>
      </c>
      <c r="N132" s="1093" t="n">
        <v>0</v>
      </c>
      <c r="O132" s="1094" t="n">
        <v>3811.52229</v>
      </c>
    </row>
    <row r="133" customFormat="false" ht="16.5" hidden="false" customHeight="false" outlineLevel="0" collapsed="false">
      <c r="A133" s="1090"/>
      <c r="B133" s="1090"/>
      <c r="C133" s="1090"/>
      <c r="D133" s="1085" t="s">
        <v>411</v>
      </c>
      <c r="E133" s="1086" t="n">
        <v>31</v>
      </c>
      <c r="F133" s="1087" t="n">
        <v>0</v>
      </c>
      <c r="G133" s="1088" t="n">
        <v>0</v>
      </c>
      <c r="H133" s="1088" t="n">
        <v>0</v>
      </c>
      <c r="I133" s="1088" t="n">
        <v>1878.50061</v>
      </c>
      <c r="J133" s="1088" t="n">
        <v>0</v>
      </c>
      <c r="K133" s="1088" t="n">
        <v>1878.50061</v>
      </c>
      <c r="L133" s="1088" t="n">
        <v>1878.50061</v>
      </c>
      <c r="M133" s="1088" t="n">
        <v>2721.72267</v>
      </c>
      <c r="N133" s="1088" t="n">
        <v>0</v>
      </c>
      <c r="O133" s="1089" t="n">
        <v>2721.72267</v>
      </c>
    </row>
    <row r="134" customFormat="false" ht="16.5" hidden="false" customHeight="false" outlineLevel="0" collapsed="false">
      <c r="A134" s="1090"/>
      <c r="B134" s="1090"/>
      <c r="C134" s="1090"/>
      <c r="D134" s="1090"/>
      <c r="E134" s="1091" t="n">
        <v>47</v>
      </c>
      <c r="F134" s="1092" t="n">
        <v>0</v>
      </c>
      <c r="G134" s="1093" t="n">
        <v>0</v>
      </c>
      <c r="H134" s="1093" t="n">
        <v>0</v>
      </c>
      <c r="I134" s="1093" t="n">
        <v>1843.92351</v>
      </c>
      <c r="J134" s="1093" t="n">
        <v>0</v>
      </c>
      <c r="K134" s="1093" t="n">
        <v>1843.92351</v>
      </c>
      <c r="L134" s="1093" t="n">
        <v>1843.92351</v>
      </c>
      <c r="M134" s="1093" t="n">
        <v>2390.06839</v>
      </c>
      <c r="N134" s="1093" t="n">
        <v>0</v>
      </c>
      <c r="O134" s="1094" t="n">
        <v>2390.06839</v>
      </c>
    </row>
    <row r="135" customFormat="false" ht="16.5" hidden="false" customHeight="false" outlineLevel="0" collapsed="false">
      <c r="A135" s="1090"/>
      <c r="B135" s="1090"/>
      <c r="C135" s="1090"/>
      <c r="D135" s="1085" t="s">
        <v>412</v>
      </c>
      <c r="E135" s="1086" t="n">
        <v>4</v>
      </c>
      <c r="F135" s="1087" t="n">
        <v>0</v>
      </c>
      <c r="G135" s="1088" t="n">
        <v>0</v>
      </c>
      <c r="H135" s="1088" t="n">
        <v>0</v>
      </c>
      <c r="I135" s="1088" t="n">
        <v>8261.7844</v>
      </c>
      <c r="J135" s="1088" t="n">
        <v>0</v>
      </c>
      <c r="K135" s="1088" t="n">
        <v>8261.7844</v>
      </c>
      <c r="L135" s="1088" t="n">
        <v>8261.7844</v>
      </c>
      <c r="M135" s="1088" t="n">
        <v>4793.15191</v>
      </c>
      <c r="N135" s="1088" t="n">
        <v>0</v>
      </c>
      <c r="O135" s="1089" t="n">
        <v>4793.15191</v>
      </c>
    </row>
    <row r="136" customFormat="false" ht="16.5" hidden="false" customHeight="false" outlineLevel="0" collapsed="false">
      <c r="A136" s="1090"/>
      <c r="B136" s="1090"/>
      <c r="C136" s="1090"/>
      <c r="D136" s="1090"/>
      <c r="E136" s="1091" t="n">
        <v>28</v>
      </c>
      <c r="F136" s="1092" t="n">
        <v>0</v>
      </c>
      <c r="G136" s="1093" t="n">
        <v>0</v>
      </c>
      <c r="H136" s="1093" t="n">
        <v>0</v>
      </c>
      <c r="I136" s="1093" t="n">
        <v>3543.49529</v>
      </c>
      <c r="J136" s="1093" t="n">
        <v>0</v>
      </c>
      <c r="K136" s="1093" t="n">
        <v>3543.49529</v>
      </c>
      <c r="L136" s="1093" t="n">
        <v>3543.49529</v>
      </c>
      <c r="M136" s="1093" t="n">
        <v>2884.37949</v>
      </c>
      <c r="N136" s="1093" t="n">
        <v>0</v>
      </c>
      <c r="O136" s="1094" t="n">
        <v>2884.37949</v>
      </c>
    </row>
    <row r="137" customFormat="false" ht="16.5" hidden="false" customHeight="false" outlineLevel="0" collapsed="false">
      <c r="A137" s="1090"/>
      <c r="B137" s="1090"/>
      <c r="C137" s="1090"/>
      <c r="D137" s="1090"/>
      <c r="E137" s="1091" t="n">
        <v>67</v>
      </c>
      <c r="F137" s="1092" t="n">
        <v>0</v>
      </c>
      <c r="G137" s="1093" t="n">
        <v>0</v>
      </c>
      <c r="H137" s="1093" t="n">
        <v>0</v>
      </c>
      <c r="I137" s="1093" t="n">
        <v>11308.3275</v>
      </c>
      <c r="J137" s="1093" t="n">
        <v>0</v>
      </c>
      <c r="K137" s="1093" t="n">
        <v>11308.3275</v>
      </c>
      <c r="L137" s="1093" t="n">
        <v>11308.3275</v>
      </c>
      <c r="M137" s="1093" t="n">
        <v>2485.74415</v>
      </c>
      <c r="N137" s="1093" t="n">
        <v>0</v>
      </c>
      <c r="O137" s="1094" t="n">
        <v>2485.74415</v>
      </c>
    </row>
    <row r="138" customFormat="false" ht="16.5" hidden="false" customHeight="false" outlineLevel="0" collapsed="false">
      <c r="A138" s="1090"/>
      <c r="B138" s="1090"/>
      <c r="C138" s="1090"/>
      <c r="D138" s="1085" t="s">
        <v>413</v>
      </c>
      <c r="E138" s="1086" t="n">
        <v>64</v>
      </c>
      <c r="F138" s="1087" t="n">
        <v>0</v>
      </c>
      <c r="G138" s="1088" t="n">
        <v>0</v>
      </c>
      <c r="H138" s="1088" t="n">
        <v>0</v>
      </c>
      <c r="I138" s="1088" t="n">
        <v>14471.30067</v>
      </c>
      <c r="J138" s="1088" t="n">
        <v>0</v>
      </c>
      <c r="K138" s="1088" t="n">
        <v>14471.30067</v>
      </c>
      <c r="L138" s="1088" t="n">
        <v>14471.30067</v>
      </c>
      <c r="M138" s="1088" t="n">
        <v>2373.86535</v>
      </c>
      <c r="N138" s="1088" t="n">
        <v>0</v>
      </c>
      <c r="O138" s="1089" t="n">
        <v>2373.86535</v>
      </c>
    </row>
    <row r="139" customFormat="false" ht="16.5" hidden="false" customHeight="false" outlineLevel="0" collapsed="false">
      <c r="A139" s="1090"/>
      <c r="B139" s="1090"/>
      <c r="C139" s="1090"/>
      <c r="D139" s="1090"/>
      <c r="E139" s="1091" t="n">
        <v>68</v>
      </c>
      <c r="F139" s="1092" t="n">
        <v>0</v>
      </c>
      <c r="G139" s="1093" t="n">
        <v>0</v>
      </c>
      <c r="H139" s="1093" t="n">
        <v>0</v>
      </c>
      <c r="I139" s="1093" t="n">
        <v>2451.18039</v>
      </c>
      <c r="J139" s="1093" t="n">
        <v>0</v>
      </c>
      <c r="K139" s="1093" t="n">
        <v>2451.18039</v>
      </c>
      <c r="L139" s="1093" t="n">
        <v>2451.18039</v>
      </c>
      <c r="M139" s="1093" t="n">
        <v>2135.73399</v>
      </c>
      <c r="N139" s="1093" t="n">
        <v>0</v>
      </c>
      <c r="O139" s="1094" t="n">
        <v>2135.73399</v>
      </c>
    </row>
    <row r="140" customFormat="false" ht="16.5" hidden="false" customHeight="false" outlineLevel="0" collapsed="false">
      <c r="A140" s="1090"/>
      <c r="B140" s="1090"/>
      <c r="C140" s="1090"/>
      <c r="D140" s="1090"/>
      <c r="E140" s="1091" t="n">
        <v>71</v>
      </c>
      <c r="F140" s="1092" t="n">
        <v>0</v>
      </c>
      <c r="G140" s="1093" t="n">
        <v>0</v>
      </c>
      <c r="H140" s="1093" t="n">
        <v>0</v>
      </c>
      <c r="I140" s="1093" t="n">
        <v>7071.38433</v>
      </c>
      <c r="J140" s="1093" t="n">
        <v>0</v>
      </c>
      <c r="K140" s="1093" t="n">
        <v>7071.38433</v>
      </c>
      <c r="L140" s="1093" t="n">
        <v>7071.38433</v>
      </c>
      <c r="M140" s="1093" t="n">
        <v>2147.03172</v>
      </c>
      <c r="N140" s="1093" t="n">
        <v>0</v>
      </c>
      <c r="O140" s="1094" t="n">
        <v>2147.03172</v>
      </c>
    </row>
    <row r="141" customFormat="false" ht="16.5" hidden="false" customHeight="false" outlineLevel="0" collapsed="false">
      <c r="A141" s="1090"/>
      <c r="B141" s="1090"/>
      <c r="C141" s="1090"/>
      <c r="D141" s="1085" t="s">
        <v>416</v>
      </c>
      <c r="E141" s="1086" t="n">
        <v>9</v>
      </c>
      <c r="F141" s="1087" t="n">
        <v>0</v>
      </c>
      <c r="G141" s="1088" t="n">
        <v>0</v>
      </c>
      <c r="H141" s="1088" t="n">
        <v>0</v>
      </c>
      <c r="I141" s="1088" t="n">
        <v>5222.44266</v>
      </c>
      <c r="J141" s="1088" t="n">
        <v>0</v>
      </c>
      <c r="K141" s="1088" t="n">
        <v>5222.44266</v>
      </c>
      <c r="L141" s="1088" t="n">
        <v>5222.44266</v>
      </c>
      <c r="M141" s="1088" t="n">
        <v>3753.41398</v>
      </c>
      <c r="N141" s="1088" t="n">
        <v>0</v>
      </c>
      <c r="O141" s="1089" t="n">
        <v>3753.41398</v>
      </c>
    </row>
    <row r="142" customFormat="false" ht="16.5" hidden="false" customHeight="false" outlineLevel="0" collapsed="false">
      <c r="A142" s="1090"/>
      <c r="B142" s="1090"/>
      <c r="C142" s="1090"/>
      <c r="D142" s="1090"/>
      <c r="E142" s="1091" t="n">
        <v>43</v>
      </c>
      <c r="F142" s="1092" t="n">
        <v>0</v>
      </c>
      <c r="G142" s="1093" t="n">
        <v>0</v>
      </c>
      <c r="H142" s="1093" t="n">
        <v>0</v>
      </c>
      <c r="I142" s="1093" t="n">
        <v>9325.9143</v>
      </c>
      <c r="J142" s="1093" t="n">
        <v>0</v>
      </c>
      <c r="K142" s="1093" t="n">
        <v>9325.9143</v>
      </c>
      <c r="L142" s="1093" t="n">
        <v>9325.9143</v>
      </c>
      <c r="M142" s="1093" t="n">
        <v>7377.26662</v>
      </c>
      <c r="N142" s="1093" t="n">
        <v>0</v>
      </c>
      <c r="O142" s="1094" t="n">
        <v>7377.26662</v>
      </c>
    </row>
    <row r="143" customFormat="false" ht="16.5" hidden="false" customHeight="false" outlineLevel="0" collapsed="false">
      <c r="A143" s="1090"/>
      <c r="B143" s="1090"/>
      <c r="C143" s="1090"/>
      <c r="D143" s="1085" t="s">
        <v>417</v>
      </c>
      <c r="E143" s="1086" t="n">
        <v>6</v>
      </c>
      <c r="F143" s="1087" t="n">
        <v>0</v>
      </c>
      <c r="G143" s="1088" t="n">
        <v>0</v>
      </c>
      <c r="H143" s="1088" t="n">
        <v>0</v>
      </c>
      <c r="I143" s="1088" t="n">
        <v>3936.02713</v>
      </c>
      <c r="J143" s="1088" t="n">
        <v>0</v>
      </c>
      <c r="K143" s="1088" t="n">
        <v>3936.02713</v>
      </c>
      <c r="L143" s="1088" t="n">
        <v>3936.02713</v>
      </c>
      <c r="M143" s="1088" t="n">
        <v>3953.65026</v>
      </c>
      <c r="N143" s="1088" t="n">
        <v>0</v>
      </c>
      <c r="O143" s="1089" t="n">
        <v>3953.65026</v>
      </c>
    </row>
    <row r="144" customFormat="false" ht="16.5" hidden="false" customHeight="false" outlineLevel="0" collapsed="false">
      <c r="A144" s="1090"/>
      <c r="B144" s="1090"/>
      <c r="C144" s="1090"/>
      <c r="D144" s="1085" t="s">
        <v>418</v>
      </c>
      <c r="E144" s="1086" t="n">
        <v>1</v>
      </c>
      <c r="F144" s="1087" t="n">
        <v>1.09971</v>
      </c>
      <c r="G144" s="1088" t="n">
        <v>0</v>
      </c>
      <c r="H144" s="1088" t="n">
        <v>1.09971</v>
      </c>
      <c r="I144" s="1088" t="n">
        <v>80416.1408</v>
      </c>
      <c r="J144" s="1088" t="n">
        <v>55.87351</v>
      </c>
      <c r="K144" s="1088" t="n">
        <v>80472.01431</v>
      </c>
      <c r="L144" s="1088" t="n">
        <v>80473.11402</v>
      </c>
      <c r="M144" s="1088" t="n">
        <v>342858.43793</v>
      </c>
      <c r="N144" s="1088" t="n">
        <v>0</v>
      </c>
      <c r="O144" s="1089" t="n">
        <v>342858.43793</v>
      </c>
    </row>
    <row r="145" customFormat="false" ht="16.5" hidden="false" customHeight="false" outlineLevel="0" collapsed="false">
      <c r="A145" s="1090"/>
      <c r="B145" s="1090"/>
      <c r="C145" s="1090"/>
      <c r="D145" s="1090"/>
      <c r="E145" s="1091" t="n">
        <v>29</v>
      </c>
      <c r="F145" s="1092" t="n">
        <v>0</v>
      </c>
      <c r="G145" s="1093" t="n">
        <v>0</v>
      </c>
      <c r="H145" s="1093" t="n">
        <v>0</v>
      </c>
      <c r="I145" s="1093" t="n">
        <v>1052.70769</v>
      </c>
      <c r="J145" s="1093" t="n">
        <v>0</v>
      </c>
      <c r="K145" s="1093" t="n">
        <v>1052.70769</v>
      </c>
      <c r="L145" s="1093" t="n">
        <v>1052.70769</v>
      </c>
      <c r="M145" s="1093" t="n">
        <v>2288.44847</v>
      </c>
      <c r="N145" s="1093" t="n">
        <v>0</v>
      </c>
      <c r="O145" s="1094" t="n">
        <v>2288.44847</v>
      </c>
    </row>
    <row r="146" customFormat="false" ht="16.5" hidden="false" customHeight="false" outlineLevel="0" collapsed="false">
      <c r="A146" s="1090"/>
      <c r="B146" s="1090"/>
      <c r="C146" s="1090"/>
      <c r="D146" s="1085" t="s">
        <v>419</v>
      </c>
      <c r="E146" s="1086" t="n">
        <v>36</v>
      </c>
      <c r="F146" s="1087" t="n">
        <v>0</v>
      </c>
      <c r="G146" s="1088" t="n">
        <v>0</v>
      </c>
      <c r="H146" s="1088" t="n">
        <v>0</v>
      </c>
      <c r="I146" s="1088" t="n">
        <v>792.6278</v>
      </c>
      <c r="J146" s="1088" t="n">
        <v>0</v>
      </c>
      <c r="K146" s="1088" t="n">
        <v>792.6278</v>
      </c>
      <c r="L146" s="1088" t="n">
        <v>792.6278</v>
      </c>
      <c r="M146" s="1088" t="n">
        <v>1688.37998</v>
      </c>
      <c r="N146" s="1088" t="n">
        <v>0</v>
      </c>
      <c r="O146" s="1089" t="n">
        <v>1688.37998</v>
      </c>
    </row>
    <row r="147" customFormat="false" ht="16.5" hidden="false" customHeight="false" outlineLevel="0" collapsed="false">
      <c r="A147" s="1090"/>
      <c r="B147" s="1090"/>
      <c r="C147" s="1090"/>
      <c r="D147" s="1085" t="s">
        <v>420</v>
      </c>
      <c r="E147" s="1086" t="n">
        <v>93</v>
      </c>
      <c r="F147" s="1087" t="n">
        <v>0</v>
      </c>
      <c r="G147" s="1088" t="n">
        <v>0</v>
      </c>
      <c r="H147" s="1088" t="n">
        <v>0</v>
      </c>
      <c r="I147" s="1088" t="n">
        <v>152.21908</v>
      </c>
      <c r="J147" s="1088" t="n">
        <v>0</v>
      </c>
      <c r="K147" s="1088" t="n">
        <v>152.21908</v>
      </c>
      <c r="L147" s="1088" t="n">
        <v>152.21908</v>
      </c>
      <c r="M147" s="1088" t="n">
        <v>281.0221</v>
      </c>
      <c r="N147" s="1088" t="n">
        <v>0</v>
      </c>
      <c r="O147" s="1089" t="n">
        <v>281.0221</v>
      </c>
    </row>
    <row r="148" customFormat="false" ht="16.5" hidden="false" customHeight="false" outlineLevel="0" collapsed="false">
      <c r="A148" s="1090"/>
      <c r="B148" s="1090"/>
      <c r="C148" s="1090"/>
      <c r="D148" s="1085" t="s">
        <v>421</v>
      </c>
      <c r="E148" s="1086" t="n">
        <v>50</v>
      </c>
      <c r="F148" s="1087" t="n">
        <v>0</v>
      </c>
      <c r="G148" s="1088" t="n">
        <v>0</v>
      </c>
      <c r="H148" s="1088" t="n">
        <v>0</v>
      </c>
      <c r="I148" s="1088" t="n">
        <v>1243.26932</v>
      </c>
      <c r="J148" s="1088" t="n">
        <v>0</v>
      </c>
      <c r="K148" s="1088" t="n">
        <v>1243.26932</v>
      </c>
      <c r="L148" s="1088" t="n">
        <v>1243.26932</v>
      </c>
      <c r="M148" s="1088" t="n">
        <v>1217.77499</v>
      </c>
      <c r="N148" s="1088" t="n">
        <v>0</v>
      </c>
      <c r="O148" s="1089" t="n">
        <v>1217.77499</v>
      </c>
    </row>
    <row r="149" customFormat="false" ht="16.5" hidden="false" customHeight="false" outlineLevel="0" collapsed="false">
      <c r="A149" s="1090"/>
      <c r="B149" s="1090"/>
      <c r="C149" s="1090"/>
      <c r="D149" s="1085" t="s">
        <v>422</v>
      </c>
      <c r="E149" s="1086" t="n">
        <v>46</v>
      </c>
      <c r="F149" s="1087" t="n">
        <v>0</v>
      </c>
      <c r="G149" s="1088" t="n">
        <v>0</v>
      </c>
      <c r="H149" s="1088" t="n">
        <v>0</v>
      </c>
      <c r="I149" s="1088" t="n">
        <v>5543.62055</v>
      </c>
      <c r="J149" s="1088" t="n">
        <v>0</v>
      </c>
      <c r="K149" s="1088" t="n">
        <v>5543.62055</v>
      </c>
      <c r="L149" s="1088" t="n">
        <v>5543.62055</v>
      </c>
      <c r="M149" s="1088" t="n">
        <v>1855.52444</v>
      </c>
      <c r="N149" s="1088" t="n">
        <v>0</v>
      </c>
      <c r="O149" s="1089" t="n">
        <v>1855.52444</v>
      </c>
    </row>
    <row r="150" customFormat="false" ht="16.5" hidden="false" customHeight="false" outlineLevel="0" collapsed="false">
      <c r="A150" s="1090"/>
      <c r="B150" s="1090"/>
      <c r="C150" s="1090"/>
      <c r="D150" s="1085" t="s">
        <v>423</v>
      </c>
      <c r="E150" s="1086" t="n">
        <v>22</v>
      </c>
      <c r="F150" s="1087" t="n">
        <v>0</v>
      </c>
      <c r="G150" s="1088" t="n">
        <v>0</v>
      </c>
      <c r="H150" s="1088" t="n">
        <v>0</v>
      </c>
      <c r="I150" s="1088" t="n">
        <v>887.45112</v>
      </c>
      <c r="J150" s="1088" t="n">
        <v>0</v>
      </c>
      <c r="K150" s="1088" t="n">
        <v>887.45112</v>
      </c>
      <c r="L150" s="1088" t="n">
        <v>887.45112</v>
      </c>
      <c r="M150" s="1088" t="n">
        <v>1853.71119</v>
      </c>
      <c r="N150" s="1088" t="n">
        <v>0</v>
      </c>
      <c r="O150" s="1089" t="n">
        <v>1853.71119</v>
      </c>
    </row>
    <row r="151" customFormat="false" ht="16.5" hidden="false" customHeight="false" outlineLevel="0" collapsed="false">
      <c r="A151" s="1090"/>
      <c r="B151" s="1085" t="s">
        <v>429</v>
      </c>
      <c r="C151" s="1085" t="s">
        <v>429</v>
      </c>
      <c r="D151" s="1085" t="s">
        <v>429</v>
      </c>
      <c r="E151" s="1086" t="n">
        <v>21</v>
      </c>
      <c r="F151" s="1087" t="n">
        <v>0</v>
      </c>
      <c r="G151" s="1088" t="n">
        <v>0</v>
      </c>
      <c r="H151" s="1088" t="n">
        <v>0</v>
      </c>
      <c r="I151" s="1088" t="n">
        <v>386.67192</v>
      </c>
      <c r="J151" s="1088" t="n">
        <v>0</v>
      </c>
      <c r="K151" s="1088" t="n">
        <v>386.67192</v>
      </c>
      <c r="L151" s="1088" t="n">
        <v>386.67192</v>
      </c>
      <c r="M151" s="1088" t="n">
        <v>2090.48153</v>
      </c>
      <c r="N151" s="1088" t="n">
        <v>0</v>
      </c>
      <c r="O151" s="1089" t="n">
        <v>2090.48153</v>
      </c>
    </row>
    <row r="152" customFormat="false" ht="16.5" hidden="false" customHeight="false" outlineLevel="0" collapsed="false">
      <c r="A152" s="1090"/>
      <c r="B152" s="1085" t="s">
        <v>448</v>
      </c>
      <c r="C152" s="1085" t="s">
        <v>448</v>
      </c>
      <c r="D152" s="1085" t="s">
        <v>448</v>
      </c>
      <c r="E152" s="1086" t="n">
        <v>79</v>
      </c>
      <c r="F152" s="1087" t="n">
        <v>0</v>
      </c>
      <c r="G152" s="1088" t="n">
        <v>0</v>
      </c>
      <c r="H152" s="1088" t="n">
        <v>0</v>
      </c>
      <c r="I152" s="1088" t="n">
        <v>0</v>
      </c>
      <c r="J152" s="1088" t="n">
        <v>0</v>
      </c>
      <c r="K152" s="1088" t="n">
        <v>0</v>
      </c>
      <c r="L152" s="1088" t="n">
        <v>0</v>
      </c>
      <c r="M152" s="1088" t="n">
        <v>1604.65647</v>
      </c>
      <c r="N152" s="1088" t="n">
        <v>0</v>
      </c>
      <c r="O152" s="1089" t="n">
        <v>1604.65647</v>
      </c>
    </row>
    <row r="153" customFormat="false" ht="16.5" hidden="false" customHeight="false" outlineLevel="0" collapsed="false">
      <c r="A153" s="1095" t="s">
        <v>451</v>
      </c>
      <c r="B153" s="1096"/>
      <c r="C153" s="1096"/>
      <c r="D153" s="1096"/>
      <c r="E153" s="1096"/>
      <c r="F153" s="1097" t="n">
        <v>51459.12175</v>
      </c>
      <c r="G153" s="1098" t="n">
        <v>2637.34769</v>
      </c>
      <c r="H153" s="1098" t="n">
        <v>54096.46944</v>
      </c>
      <c r="I153" s="1098" t="n">
        <v>1091803.58608</v>
      </c>
      <c r="J153" s="1098" t="n">
        <v>6156.88018</v>
      </c>
      <c r="K153" s="1098" t="n">
        <v>1097960.46626</v>
      </c>
      <c r="L153" s="1098" t="n">
        <v>1152056.9357</v>
      </c>
      <c r="M153" s="1098" t="n">
        <v>1371375.71742</v>
      </c>
      <c r="N153" s="1098" t="n">
        <v>172.68054</v>
      </c>
      <c r="O153" s="1099" t="n">
        <v>1371548.39796</v>
      </c>
    </row>
    <row r="154" customFormat="false" ht="16.5" hidden="false" customHeight="false" outlineLevel="0" collapsed="false">
      <c r="A154" s="302" t="s">
        <v>452</v>
      </c>
      <c r="B154" s="302"/>
      <c r="C154" s="302"/>
      <c r="D154" s="302"/>
      <c r="E154" s="302"/>
      <c r="F154" s="302"/>
      <c r="G154" s="302"/>
      <c r="H154" s="302"/>
      <c r="I154" s="302"/>
      <c r="J154" s="302"/>
      <c r="K154" s="302"/>
      <c r="L154" s="302"/>
      <c r="M154" s="302"/>
      <c r="N154" s="302"/>
      <c r="O154" s="302"/>
    </row>
    <row r="155" customFormat="false" ht="16.5" hidden="false" customHeight="false" outlineLevel="0" collapsed="false">
      <c r="A155" s="302"/>
      <c r="B155" s="302"/>
      <c r="C155" s="302"/>
      <c r="D155" s="302"/>
      <c r="E155" s="302"/>
      <c r="F155" s="302"/>
      <c r="G155" s="302"/>
      <c r="H155" s="302"/>
      <c r="I155" s="302"/>
      <c r="J155" s="302"/>
      <c r="K155" s="302"/>
      <c r="L155" s="302"/>
      <c r="M155" s="302"/>
      <c r="N155" s="302"/>
      <c r="O155" s="302"/>
    </row>
    <row r="156" customFormat="false" ht="16.5" hidden="false" customHeight="false" outlineLevel="0" collapsed="false">
      <c r="A156" s="302"/>
      <c r="B156" s="302"/>
      <c r="C156" s="302"/>
      <c r="D156" s="302"/>
      <c r="E156" s="302"/>
      <c r="F156" s="302"/>
      <c r="G156" s="302"/>
      <c r="H156" s="302"/>
      <c r="I156" s="302"/>
      <c r="J156" s="302"/>
      <c r="K156" s="302"/>
      <c r="L156" s="302"/>
      <c r="M156" s="302"/>
      <c r="N156" s="302"/>
      <c r="O156" s="302"/>
    </row>
    <row r="157" customFormat="false" ht="16.5" hidden="false" customHeight="false" outlineLevel="0" collapsed="false">
      <c r="A157" s="302"/>
      <c r="B157" s="302"/>
      <c r="C157" s="302"/>
      <c r="D157" s="302"/>
      <c r="E157" s="302"/>
      <c r="F157" s="302"/>
      <c r="G157" s="302"/>
      <c r="H157" s="302"/>
      <c r="I157" s="302"/>
      <c r="J157" s="302"/>
      <c r="K157" s="302"/>
      <c r="L157" s="302"/>
      <c r="M157" s="302"/>
      <c r="N157" s="302"/>
      <c r="O157" s="302"/>
    </row>
    <row r="158" customFormat="false" ht="16.5" hidden="false" customHeight="false" outlineLevel="0" collapsed="false">
      <c r="A158" s="302"/>
      <c r="B158" s="302"/>
      <c r="C158" s="302"/>
      <c r="D158" s="302"/>
      <c r="E158" s="302"/>
      <c r="F158" s="302"/>
      <c r="G158" s="302"/>
      <c r="H158" s="302"/>
      <c r="I158" s="302"/>
      <c r="J158" s="302"/>
      <c r="K158" s="302"/>
      <c r="L158" s="302"/>
      <c r="M158" s="302"/>
      <c r="N158" s="302"/>
      <c r="O158" s="302"/>
    </row>
    <row r="159" customFormat="false" ht="16.5" hidden="false" customHeight="false" outlineLevel="0" collapsed="false">
      <c r="A159" s="302"/>
      <c r="B159" s="302"/>
      <c r="C159" s="302"/>
      <c r="D159" s="302"/>
      <c r="E159" s="302"/>
      <c r="F159" s="302"/>
      <c r="G159" s="302"/>
      <c r="H159" s="302"/>
      <c r="I159" s="302"/>
      <c r="J159" s="302"/>
      <c r="K159" s="302"/>
      <c r="L159" s="302"/>
      <c r="M159" s="302"/>
      <c r="N159" s="302"/>
      <c r="O159" s="302"/>
    </row>
    <row r="160" customFormat="false" ht="16.5" hidden="false" customHeight="false" outlineLevel="0" collapsed="false">
      <c r="A160" s="302"/>
      <c r="B160" s="302"/>
      <c r="C160" s="302"/>
      <c r="D160" s="302"/>
      <c r="E160" s="302"/>
      <c r="F160" s="302"/>
      <c r="G160" s="302"/>
      <c r="H160" s="302"/>
      <c r="I160" s="302"/>
      <c r="J160" s="302"/>
      <c r="K160" s="302"/>
      <c r="L160" s="302"/>
      <c r="M160" s="302"/>
      <c r="N160" s="302"/>
      <c r="O160" s="302"/>
    </row>
    <row r="161" customFormat="false" ht="16.5" hidden="false" customHeight="false" outlineLevel="0" collapsed="false">
      <c r="A161" s="302"/>
      <c r="B161" s="302"/>
      <c r="C161" s="302"/>
      <c r="D161" s="302"/>
      <c r="E161" s="302"/>
      <c r="F161" s="302"/>
      <c r="G161" s="302"/>
      <c r="H161" s="302"/>
      <c r="I161" s="302"/>
      <c r="J161" s="302"/>
      <c r="K161" s="302"/>
      <c r="L161" s="302"/>
      <c r="M161" s="302"/>
      <c r="N161" s="302"/>
      <c r="O161" s="302"/>
    </row>
    <row r="162" customFormat="false" ht="16.5" hidden="false" customHeight="false" outlineLevel="0" collapsed="false">
      <c r="A162" s="302"/>
      <c r="B162" s="302"/>
      <c r="C162" s="302"/>
      <c r="D162" s="302"/>
      <c r="E162" s="302"/>
      <c r="F162" s="302"/>
      <c r="G162" s="302"/>
      <c r="H162" s="302"/>
      <c r="I162" s="302"/>
      <c r="J162" s="302"/>
      <c r="K162" s="302"/>
      <c r="L162" s="302"/>
      <c r="M162" s="302"/>
      <c r="N162" s="302"/>
      <c r="O162" s="302"/>
    </row>
    <row r="163" customFormat="false" ht="16.5" hidden="false" customHeight="false" outlineLevel="0" collapsed="false">
      <c r="A163" s="302"/>
      <c r="B163" s="302"/>
      <c r="C163" s="302"/>
      <c r="D163" s="302"/>
      <c r="E163" s="302"/>
      <c r="F163" s="302"/>
      <c r="G163" s="302"/>
      <c r="H163" s="302"/>
      <c r="I163" s="302"/>
      <c r="J163" s="302"/>
      <c r="K163" s="302"/>
      <c r="L163" s="302"/>
      <c r="M163" s="302"/>
      <c r="N163" s="302"/>
      <c r="O163" s="302"/>
    </row>
    <row r="164" customFormat="false" ht="16.5" hidden="false" customHeight="false" outlineLevel="0" collapsed="false">
      <c r="A164" s="302"/>
      <c r="B164" s="302"/>
      <c r="C164" s="302"/>
      <c r="D164" s="302"/>
      <c r="E164" s="302"/>
      <c r="F164" s="302"/>
      <c r="G164" s="302"/>
      <c r="H164" s="302"/>
      <c r="I164" s="302"/>
      <c r="J164" s="302"/>
      <c r="K164" s="302"/>
      <c r="L164" s="302"/>
      <c r="M164" s="302"/>
      <c r="N164" s="302"/>
      <c r="O164" s="302"/>
    </row>
    <row r="165" customFormat="false" ht="16.5" hidden="false" customHeight="false" outlineLevel="0" collapsed="false">
      <c r="A165" s="302"/>
      <c r="B165" s="302"/>
      <c r="C165" s="302"/>
      <c r="D165" s="302"/>
      <c r="E165" s="302"/>
      <c r="F165" s="302"/>
      <c r="G165" s="302"/>
      <c r="H165" s="302"/>
      <c r="I165" s="302"/>
      <c r="J165" s="302"/>
      <c r="K165" s="302"/>
      <c r="L165" s="302"/>
      <c r="M165" s="302"/>
      <c r="N165" s="302"/>
      <c r="O165" s="302"/>
    </row>
    <row r="166" customFormat="false" ht="16.5" hidden="false" customHeight="false" outlineLevel="0" collapsed="false">
      <c r="A166" s="302"/>
      <c r="B166" s="302"/>
      <c r="C166" s="302"/>
      <c r="D166" s="302"/>
      <c r="E166" s="302"/>
      <c r="F166" s="302"/>
      <c r="G166" s="302"/>
      <c r="H166" s="302"/>
      <c r="I166" s="302"/>
      <c r="J166" s="302"/>
      <c r="K166" s="302"/>
      <c r="L166" s="302"/>
      <c r="M166" s="302"/>
      <c r="N166" s="302"/>
      <c r="O166" s="302"/>
    </row>
    <row r="167" customFormat="false" ht="16.5" hidden="false" customHeight="false" outlineLevel="0" collapsed="false">
      <c r="A167" s="302"/>
      <c r="B167" s="302"/>
      <c r="C167" s="302"/>
      <c r="D167" s="302"/>
      <c r="E167" s="302"/>
      <c r="F167" s="302"/>
      <c r="G167" s="302"/>
      <c r="H167" s="302"/>
      <c r="I167" s="302"/>
      <c r="J167" s="302"/>
      <c r="K167" s="302"/>
      <c r="L167" s="302"/>
      <c r="M167" s="302"/>
      <c r="N167" s="302"/>
      <c r="O167" s="302"/>
    </row>
    <row r="168" customFormat="false" ht="16.5" hidden="false" customHeight="false" outlineLevel="0" collapsed="false">
      <c r="A168" s="302"/>
      <c r="B168" s="302"/>
      <c r="C168" s="302"/>
      <c r="D168" s="302"/>
      <c r="E168" s="302"/>
      <c r="F168" s="302"/>
      <c r="G168" s="302"/>
      <c r="H168" s="302"/>
      <c r="I168" s="302"/>
      <c r="J168" s="302"/>
      <c r="K168" s="302"/>
      <c r="L168" s="302"/>
      <c r="M168" s="302"/>
      <c r="N168" s="302"/>
      <c r="O168" s="302"/>
    </row>
    <row r="169" customFormat="false" ht="16.5" hidden="false" customHeight="false" outlineLevel="0" collapsed="false">
      <c r="A169" s="302"/>
      <c r="B169" s="302"/>
      <c r="C169" s="302"/>
      <c r="D169" s="302"/>
      <c r="E169" s="302"/>
      <c r="F169" s="302"/>
      <c r="G169" s="302"/>
      <c r="H169" s="302"/>
      <c r="I169" s="302"/>
      <c r="J169" s="302"/>
      <c r="K169" s="302"/>
      <c r="L169" s="302"/>
      <c r="M169" s="302"/>
      <c r="N169" s="302"/>
      <c r="O169" s="302"/>
    </row>
    <row r="170" customFormat="false" ht="16.5" hidden="false" customHeight="false" outlineLevel="0" collapsed="false">
      <c r="A170" s="302"/>
      <c r="B170" s="302"/>
      <c r="C170" s="302"/>
      <c r="D170" s="302"/>
      <c r="E170" s="302"/>
      <c r="F170" s="302"/>
      <c r="G170" s="302"/>
      <c r="H170" s="302"/>
      <c r="I170" s="302"/>
      <c r="J170" s="302"/>
      <c r="K170" s="302"/>
      <c r="L170" s="302"/>
      <c r="M170" s="302"/>
      <c r="N170" s="302"/>
      <c r="O170" s="302"/>
    </row>
    <row r="171" customFormat="false" ht="16.5" hidden="false" customHeight="false" outlineLevel="0" collapsed="false">
      <c r="A171" s="302"/>
      <c r="B171" s="302"/>
      <c r="C171" s="302"/>
      <c r="D171" s="302"/>
      <c r="E171" s="302"/>
      <c r="F171" s="302"/>
      <c r="G171" s="302"/>
      <c r="H171" s="302"/>
      <c r="I171" s="302"/>
      <c r="J171" s="302"/>
      <c r="K171" s="302"/>
      <c r="L171" s="302"/>
      <c r="M171" s="302"/>
      <c r="N171" s="302"/>
      <c r="O171" s="302"/>
    </row>
    <row r="172" customFormat="false" ht="16.5" hidden="false" customHeight="false" outlineLevel="0" collapsed="false">
      <c r="A172" s="302"/>
      <c r="B172" s="302"/>
      <c r="C172" s="302"/>
      <c r="D172" s="302"/>
      <c r="E172" s="302"/>
      <c r="F172" s="302"/>
      <c r="G172" s="302"/>
      <c r="H172" s="302"/>
      <c r="I172" s="302"/>
      <c r="J172" s="302"/>
      <c r="K172" s="302"/>
      <c r="L172" s="302"/>
      <c r="M172" s="302"/>
      <c r="N172" s="302"/>
      <c r="O172" s="302"/>
    </row>
    <row r="173" customFormat="false" ht="16.5" hidden="false" customHeight="false" outlineLevel="0" collapsed="false">
      <c r="A173" s="302"/>
      <c r="B173" s="302"/>
      <c r="C173" s="302"/>
      <c r="D173" s="302"/>
      <c r="E173" s="302"/>
      <c r="F173" s="302"/>
      <c r="G173" s="302"/>
      <c r="H173" s="302"/>
      <c r="I173" s="302"/>
      <c r="J173" s="302"/>
      <c r="K173" s="302"/>
      <c r="L173" s="302"/>
      <c r="M173" s="302"/>
      <c r="N173" s="302"/>
      <c r="O173" s="302"/>
    </row>
    <row r="174" customFormat="false" ht="16.5" hidden="false" customHeight="false" outlineLevel="0" collapsed="false">
      <c r="A174" s="302"/>
      <c r="B174" s="302"/>
      <c r="C174" s="302"/>
      <c r="D174" s="302"/>
      <c r="E174" s="302"/>
      <c r="F174" s="302"/>
      <c r="G174" s="302"/>
      <c r="H174" s="302"/>
      <c r="I174" s="302"/>
      <c r="J174" s="302"/>
      <c r="K174" s="302"/>
      <c r="L174" s="302"/>
      <c r="M174" s="302"/>
      <c r="N174" s="302"/>
      <c r="O174" s="302"/>
    </row>
    <row r="175" customFormat="false" ht="16.5" hidden="false" customHeight="false" outlineLevel="0" collapsed="false">
      <c r="A175" s="302"/>
      <c r="B175" s="302"/>
      <c r="C175" s="302"/>
      <c r="D175" s="302"/>
      <c r="E175" s="302"/>
      <c r="F175" s="302"/>
      <c r="G175" s="302"/>
      <c r="H175" s="302"/>
      <c r="I175" s="302"/>
      <c r="J175" s="302"/>
      <c r="K175" s="302"/>
      <c r="L175" s="302"/>
      <c r="M175" s="302"/>
      <c r="N175" s="302"/>
      <c r="O175" s="302"/>
    </row>
    <row r="176" customFormat="false" ht="16.5" hidden="false" customHeight="false" outlineLevel="0" collapsed="false">
      <c r="A176" s="302"/>
      <c r="B176" s="302"/>
      <c r="C176" s="302"/>
      <c r="D176" s="302"/>
      <c r="E176" s="302"/>
      <c r="F176" s="302"/>
      <c r="G176" s="302"/>
      <c r="H176" s="302"/>
      <c r="I176" s="302"/>
      <c r="J176" s="302"/>
      <c r="K176" s="302"/>
      <c r="L176" s="302"/>
      <c r="M176" s="302"/>
      <c r="N176" s="302"/>
      <c r="O176" s="302"/>
    </row>
    <row r="177" customFormat="false" ht="16.5" hidden="false" customHeight="false" outlineLevel="0" collapsed="false">
      <c r="A177" s="302"/>
      <c r="B177" s="302"/>
      <c r="C177" s="302"/>
      <c r="D177" s="302"/>
      <c r="E177" s="302"/>
      <c r="F177" s="302"/>
      <c r="G177" s="302"/>
      <c r="H177" s="302"/>
      <c r="I177" s="302"/>
      <c r="J177" s="302"/>
      <c r="K177" s="302"/>
      <c r="L177" s="302"/>
      <c r="M177" s="302"/>
      <c r="N177" s="302"/>
      <c r="O177" s="302"/>
    </row>
    <row r="178" customFormat="false" ht="16.5" hidden="false" customHeight="false" outlineLevel="0" collapsed="false">
      <c r="A178" s="302"/>
      <c r="B178" s="302"/>
      <c r="C178" s="302"/>
      <c r="D178" s="302"/>
      <c r="E178" s="302"/>
      <c r="F178" s="302"/>
      <c r="G178" s="302"/>
      <c r="H178" s="302"/>
      <c r="I178" s="302"/>
      <c r="J178" s="302"/>
      <c r="K178" s="302"/>
      <c r="L178" s="302"/>
      <c r="M178" s="302"/>
      <c r="N178" s="302"/>
      <c r="O178" s="302"/>
    </row>
    <row r="179" customFormat="false" ht="16.5" hidden="false" customHeight="false" outlineLevel="0" collapsed="false">
      <c r="A179" s="302"/>
      <c r="B179" s="302"/>
      <c r="C179" s="302"/>
      <c r="D179" s="302"/>
      <c r="E179" s="302"/>
      <c r="F179" s="302"/>
      <c r="G179" s="302"/>
      <c r="H179" s="302"/>
      <c r="I179" s="302"/>
      <c r="J179" s="302"/>
      <c r="K179" s="302"/>
      <c r="L179" s="302"/>
      <c r="M179" s="302"/>
      <c r="N179" s="302"/>
      <c r="O179" s="302"/>
    </row>
    <row r="180" customFormat="false" ht="16.5" hidden="false" customHeight="false" outlineLevel="0" collapsed="false">
      <c r="A180" s="302"/>
      <c r="B180" s="302"/>
      <c r="C180" s="302"/>
      <c r="D180" s="302"/>
      <c r="E180" s="302"/>
      <c r="F180" s="302"/>
      <c r="G180" s="302"/>
      <c r="H180" s="302"/>
      <c r="I180" s="302"/>
      <c r="J180" s="302"/>
      <c r="K180" s="302"/>
      <c r="L180" s="302"/>
      <c r="M180" s="302"/>
      <c r="N180" s="302"/>
      <c r="O180" s="302"/>
    </row>
    <row r="181" customFormat="false" ht="16.5" hidden="false" customHeight="false" outlineLevel="0" collapsed="false">
      <c r="A181" s="302"/>
      <c r="B181" s="302"/>
      <c r="C181" s="302"/>
      <c r="D181" s="302"/>
      <c r="E181" s="302"/>
      <c r="F181" s="302"/>
      <c r="G181" s="302"/>
      <c r="H181" s="302"/>
      <c r="I181" s="302"/>
      <c r="J181" s="302"/>
      <c r="K181" s="302"/>
      <c r="L181" s="302"/>
      <c r="M181" s="302"/>
      <c r="N181" s="302"/>
      <c r="O181" s="302"/>
    </row>
    <row r="182" customFormat="false" ht="16.5" hidden="false" customHeight="false" outlineLevel="0" collapsed="false">
      <c r="A182" s="302"/>
      <c r="B182" s="302"/>
      <c r="C182" s="302"/>
      <c r="D182" s="302"/>
      <c r="E182" s="302"/>
      <c r="F182" s="302"/>
      <c r="G182" s="302"/>
      <c r="H182" s="302"/>
      <c r="I182" s="302"/>
      <c r="J182" s="302"/>
      <c r="K182" s="302"/>
      <c r="L182" s="302"/>
      <c r="M182" s="302"/>
      <c r="N182" s="302"/>
      <c r="O182" s="302"/>
    </row>
    <row r="183" customFormat="false" ht="16.5" hidden="false" customHeight="false" outlineLevel="0" collapsed="false">
      <c r="A183" s="302"/>
      <c r="B183" s="302"/>
      <c r="C183" s="302"/>
      <c r="D183" s="302"/>
      <c r="E183" s="302"/>
      <c r="F183" s="302"/>
      <c r="G183" s="302"/>
      <c r="H183" s="302"/>
      <c r="I183" s="302"/>
      <c r="J183" s="302"/>
      <c r="K183" s="302"/>
      <c r="L183" s="302"/>
      <c r="M183" s="302"/>
      <c r="N183" s="302"/>
      <c r="O183" s="302"/>
    </row>
    <row r="184" customFormat="false" ht="16.5" hidden="false" customHeight="false" outlineLevel="0" collapsed="false">
      <c r="A184" s="302"/>
      <c r="B184" s="302"/>
      <c r="C184" s="302"/>
      <c r="D184" s="302"/>
      <c r="E184" s="302"/>
      <c r="F184" s="302"/>
      <c r="G184" s="302"/>
      <c r="H184" s="302"/>
      <c r="I184" s="302"/>
      <c r="J184" s="302"/>
      <c r="K184" s="302"/>
      <c r="L184" s="302"/>
      <c r="M184" s="302"/>
      <c r="N184" s="302"/>
      <c r="O184" s="302"/>
    </row>
    <row r="185" customFormat="false" ht="16.5" hidden="false" customHeight="false" outlineLevel="0" collapsed="false">
      <c r="A185" s="302"/>
      <c r="B185" s="302"/>
      <c r="C185" s="302"/>
      <c r="D185" s="302"/>
      <c r="E185" s="302"/>
      <c r="F185" s="302"/>
      <c r="G185" s="302"/>
      <c r="H185" s="302"/>
      <c r="I185" s="302"/>
      <c r="J185" s="302"/>
      <c r="K185" s="302"/>
      <c r="L185" s="302"/>
      <c r="M185" s="302"/>
      <c r="N185" s="302"/>
      <c r="O185" s="302"/>
    </row>
    <row r="186" customFormat="false" ht="16.5" hidden="false" customHeight="false" outlineLevel="0" collapsed="false">
      <c r="A186" s="302"/>
      <c r="B186" s="302"/>
      <c r="C186" s="302"/>
      <c r="D186" s="302"/>
      <c r="E186" s="302"/>
      <c r="F186" s="302"/>
      <c r="G186" s="302"/>
      <c r="H186" s="302"/>
      <c r="I186" s="302"/>
      <c r="J186" s="302"/>
      <c r="K186" s="302"/>
      <c r="L186" s="302"/>
      <c r="M186" s="302"/>
      <c r="N186" s="302"/>
      <c r="O186" s="302"/>
    </row>
    <row r="187" customFormat="false" ht="16.5" hidden="false" customHeight="false" outlineLevel="0" collapsed="false">
      <c r="A187" s="302"/>
      <c r="B187" s="302"/>
      <c r="C187" s="302"/>
      <c r="D187" s="302"/>
      <c r="E187" s="302"/>
      <c r="F187" s="302"/>
      <c r="G187" s="302"/>
      <c r="H187" s="302"/>
      <c r="I187" s="302"/>
      <c r="J187" s="302"/>
      <c r="K187" s="302"/>
      <c r="L187" s="302"/>
      <c r="M187" s="302"/>
      <c r="N187" s="302"/>
      <c r="O187" s="302"/>
    </row>
    <row r="188" customFormat="false" ht="16.5" hidden="false" customHeight="false" outlineLevel="0" collapsed="false">
      <c r="A188" s="302"/>
      <c r="B188" s="302"/>
      <c r="C188" s="302"/>
      <c r="D188" s="302"/>
      <c r="E188" s="302"/>
      <c r="F188" s="302"/>
      <c r="G188" s="302"/>
      <c r="H188" s="302"/>
      <c r="I188" s="302"/>
      <c r="J188" s="302"/>
      <c r="K188" s="302"/>
      <c r="L188" s="302"/>
      <c r="M188" s="302"/>
      <c r="N188" s="302"/>
      <c r="O188" s="302"/>
    </row>
    <row r="189" customFormat="false" ht="16.5" hidden="false" customHeight="false" outlineLevel="0" collapsed="false">
      <c r="A189" s="302"/>
      <c r="B189" s="302"/>
      <c r="C189" s="302"/>
      <c r="D189" s="302"/>
      <c r="E189" s="302"/>
      <c r="F189" s="302"/>
      <c r="G189" s="302"/>
      <c r="H189" s="302"/>
      <c r="I189" s="302"/>
      <c r="J189" s="302"/>
      <c r="K189" s="302"/>
      <c r="L189" s="302"/>
      <c r="M189" s="302"/>
      <c r="N189" s="302"/>
      <c r="O189" s="302"/>
    </row>
    <row r="190" customFormat="false" ht="16.5" hidden="false" customHeight="false" outlineLevel="0" collapsed="false">
      <c r="A190" s="302"/>
      <c r="B190" s="302"/>
      <c r="C190" s="302"/>
      <c r="D190" s="302"/>
      <c r="E190" s="302"/>
      <c r="F190" s="302"/>
      <c r="G190" s="302"/>
      <c r="H190" s="302"/>
      <c r="I190" s="302"/>
      <c r="J190" s="302"/>
      <c r="K190" s="302"/>
      <c r="L190" s="302"/>
      <c r="M190" s="302"/>
      <c r="N190" s="302"/>
      <c r="O190" s="302"/>
    </row>
    <row r="191" customFormat="false" ht="16.5" hidden="false" customHeight="false" outlineLevel="0" collapsed="false">
      <c r="A191" s="302"/>
      <c r="B191" s="302"/>
      <c r="C191" s="302"/>
      <c r="D191" s="302"/>
      <c r="E191" s="302"/>
      <c r="F191" s="302"/>
      <c r="G191" s="302"/>
      <c r="H191" s="302"/>
      <c r="I191" s="302"/>
      <c r="J191" s="302"/>
      <c r="K191" s="302"/>
      <c r="L191" s="302"/>
      <c r="M191" s="302"/>
      <c r="N191" s="302"/>
      <c r="O191" s="302"/>
    </row>
    <row r="192" customFormat="false" ht="16.5" hidden="false" customHeight="false" outlineLevel="0" collapsed="false">
      <c r="A192" s="302"/>
      <c r="B192" s="302"/>
      <c r="C192" s="302"/>
      <c r="D192" s="302"/>
      <c r="E192" s="302"/>
      <c r="F192" s="302"/>
      <c r="G192" s="302"/>
      <c r="H192" s="302"/>
      <c r="I192" s="302"/>
      <c r="J192" s="302"/>
      <c r="K192" s="302"/>
      <c r="L192" s="302"/>
      <c r="M192" s="302"/>
      <c r="N192" s="302"/>
      <c r="O192" s="302"/>
    </row>
    <row r="193" customFormat="false" ht="16.5" hidden="false" customHeight="false" outlineLevel="0" collapsed="false">
      <c r="A193" s="302"/>
      <c r="B193" s="302"/>
      <c r="C193" s="302"/>
      <c r="D193" s="302"/>
      <c r="E193" s="302"/>
      <c r="F193" s="302"/>
      <c r="G193" s="302"/>
      <c r="H193" s="302"/>
      <c r="I193" s="302"/>
      <c r="J193" s="302"/>
      <c r="K193" s="302"/>
      <c r="L193" s="302"/>
      <c r="M193" s="302"/>
      <c r="N193" s="302"/>
      <c r="O193" s="302"/>
    </row>
    <row r="194" customFormat="false" ht="16.5" hidden="false" customHeight="false" outlineLevel="0" collapsed="false">
      <c r="A194" s="302"/>
      <c r="B194" s="302"/>
      <c r="C194" s="302"/>
      <c r="D194" s="302"/>
      <c r="E194" s="302"/>
      <c r="F194" s="302"/>
      <c r="G194" s="302"/>
      <c r="H194" s="302"/>
      <c r="I194" s="302"/>
      <c r="J194" s="302"/>
      <c r="K194" s="302"/>
      <c r="L194" s="302"/>
      <c r="M194" s="302"/>
      <c r="N194" s="302"/>
      <c r="O194" s="302"/>
    </row>
    <row r="195" customFormat="false" ht="16.5" hidden="false" customHeight="false" outlineLevel="0" collapsed="false">
      <c r="A195" s="302"/>
      <c r="B195" s="302"/>
      <c r="C195" s="302"/>
      <c r="D195" s="302"/>
      <c r="E195" s="302"/>
      <c r="F195" s="302"/>
      <c r="G195" s="302"/>
      <c r="H195" s="302"/>
      <c r="I195" s="302"/>
      <c r="J195" s="302"/>
      <c r="K195" s="302"/>
      <c r="L195" s="302"/>
      <c r="M195" s="302"/>
      <c r="N195" s="302"/>
      <c r="O195" s="302"/>
    </row>
    <row r="196" customFormat="false" ht="16.5" hidden="false" customHeight="false" outlineLevel="0" collapsed="false">
      <c r="A196" s="302"/>
      <c r="B196" s="302"/>
      <c r="C196" s="302"/>
      <c r="D196" s="302"/>
      <c r="E196" s="302"/>
      <c r="F196" s="302"/>
      <c r="G196" s="302"/>
      <c r="H196" s="302"/>
      <c r="I196" s="302"/>
      <c r="J196" s="302"/>
      <c r="K196" s="302"/>
      <c r="L196" s="302"/>
      <c r="M196" s="302"/>
      <c r="N196" s="302"/>
      <c r="O196" s="302"/>
    </row>
    <row r="197" customFormat="false" ht="16.5" hidden="false" customHeight="false" outlineLevel="0" collapsed="false">
      <c r="E197" s="303"/>
    </row>
    <row r="198" customFormat="false" ht="16.5" hidden="false" customHeight="false" outlineLevel="0" collapsed="false">
      <c r="E198" s="303"/>
    </row>
    <row r="199" customFormat="false" ht="16.5" hidden="false" customHeight="false" outlineLevel="0" collapsed="false">
      <c r="E199" s="303"/>
    </row>
    <row r="200" customFormat="false" ht="16.5" hidden="false" customHeight="false" outlineLevel="0" collapsed="false">
      <c r="E200" s="303"/>
    </row>
    <row r="201" customFormat="false" ht="16.5" hidden="false" customHeight="false" outlineLevel="0" collapsed="false">
      <c r="E201" s="303"/>
    </row>
    <row r="202" customFormat="false" ht="16.5" hidden="false" customHeight="false" outlineLevel="0" collapsed="false">
      <c r="E202" s="303"/>
    </row>
    <row r="203" customFormat="false" ht="16.5" hidden="false" customHeight="false" outlineLevel="0" collapsed="false">
      <c r="E203" s="303"/>
    </row>
    <row r="204" customFormat="false" ht="16.5" hidden="false" customHeight="false" outlineLevel="0" collapsed="false">
      <c r="E204" s="303"/>
    </row>
    <row r="205" customFormat="false" ht="16.5" hidden="false" customHeight="false" outlineLevel="0" collapsed="false">
      <c r="E205" s="303"/>
    </row>
    <row r="206" customFormat="false" ht="16.5" hidden="false" customHeight="false" outlineLevel="0" collapsed="false">
      <c r="E206" s="303"/>
    </row>
    <row r="207" customFormat="false" ht="16.5" hidden="false" customHeight="false" outlineLevel="0" collapsed="false">
      <c r="E207" s="303"/>
    </row>
    <row r="208" customFormat="false" ht="16.5" hidden="false" customHeight="false" outlineLevel="0" collapsed="false">
      <c r="E208" s="303"/>
    </row>
    <row r="209" customFormat="false" ht="16.5" hidden="false" customHeight="false" outlineLevel="0" collapsed="false">
      <c r="E209" s="303"/>
    </row>
    <row r="210" customFormat="false" ht="16.5" hidden="false" customHeight="false" outlineLevel="0" collapsed="false">
      <c r="E210" s="303"/>
    </row>
    <row r="211" customFormat="false" ht="16.5" hidden="false" customHeight="false" outlineLevel="0" collapsed="false">
      <c r="E211" s="303"/>
    </row>
    <row r="212" customFormat="false" ht="16.5" hidden="false" customHeight="false" outlineLevel="0" collapsed="false">
      <c r="E212" s="303"/>
    </row>
    <row r="213" customFormat="false" ht="16.5" hidden="false" customHeight="false" outlineLevel="0" collapsed="false">
      <c r="E213" s="303"/>
    </row>
    <row r="214" customFormat="false" ht="16.5" hidden="false" customHeight="false" outlineLevel="0" collapsed="false">
      <c r="E214" s="303"/>
    </row>
    <row r="215" customFormat="false" ht="16.5" hidden="false" customHeight="false" outlineLevel="0" collapsed="false">
      <c r="E215" s="303"/>
    </row>
    <row r="216" customFormat="false" ht="16.5" hidden="false" customHeight="false" outlineLevel="0" collapsed="false">
      <c r="E216" s="303"/>
    </row>
    <row r="217" customFormat="false" ht="16.5" hidden="false" customHeight="false" outlineLevel="0" collapsed="false">
      <c r="E217" s="303"/>
    </row>
    <row r="218" customFormat="false" ht="16.5" hidden="false" customHeight="false" outlineLevel="0" collapsed="false">
      <c r="E218" s="303"/>
    </row>
    <row r="219" customFormat="false" ht="16.5" hidden="false" customHeight="false" outlineLevel="0" collapsed="false">
      <c r="E219" s="303"/>
    </row>
    <row r="220" customFormat="false" ht="16.5" hidden="false" customHeight="false" outlineLevel="0" collapsed="false">
      <c r="E220" s="303"/>
    </row>
    <row r="221" customFormat="false" ht="16.5" hidden="false" customHeight="false" outlineLevel="0" collapsed="false">
      <c r="E221" s="303"/>
    </row>
    <row r="222" customFormat="false" ht="16.5" hidden="false" customHeight="false" outlineLevel="0" collapsed="false">
      <c r="E222" s="303"/>
    </row>
    <row r="223" customFormat="false" ht="16.5" hidden="false" customHeight="false" outlineLevel="0" collapsed="false">
      <c r="E223" s="303"/>
    </row>
    <row r="224" customFormat="false" ht="16.5" hidden="false" customHeight="false" outlineLevel="0" collapsed="false">
      <c r="E224" s="303"/>
    </row>
    <row r="225" customFormat="false" ht="16.5" hidden="false" customHeight="false" outlineLevel="0" collapsed="false">
      <c r="E225" s="303"/>
    </row>
    <row r="226" customFormat="false" ht="16.5" hidden="false" customHeight="false" outlineLevel="0" collapsed="false">
      <c r="E226" s="303"/>
    </row>
    <row r="227" customFormat="false" ht="16.5" hidden="false" customHeight="false" outlineLevel="0" collapsed="false">
      <c r="E227" s="303"/>
    </row>
    <row r="228" customFormat="false" ht="16.5" hidden="false" customHeight="false" outlineLevel="0" collapsed="false">
      <c r="E228" s="303"/>
    </row>
    <row r="229" customFormat="false" ht="16.5" hidden="false" customHeight="false" outlineLevel="0" collapsed="false">
      <c r="E229" s="303"/>
    </row>
    <row r="230" customFormat="false" ht="16.5" hidden="false" customHeight="false" outlineLevel="0" collapsed="false">
      <c r="E230" s="303"/>
    </row>
    <row r="231" customFormat="false" ht="16.5" hidden="false" customHeight="false" outlineLevel="0" collapsed="false">
      <c r="E231" s="303"/>
    </row>
    <row r="232" customFormat="false" ht="16.5" hidden="false" customHeight="false" outlineLevel="0" collapsed="false">
      <c r="E232" s="303"/>
    </row>
    <row r="233" customFormat="false" ht="16.5" hidden="false" customHeight="false" outlineLevel="0" collapsed="false">
      <c r="E233" s="303"/>
    </row>
    <row r="234" customFormat="false" ht="16.5" hidden="false" customHeight="false" outlineLevel="0" collapsed="false">
      <c r="E234" s="303"/>
    </row>
    <row r="235" customFormat="false" ht="16.5" hidden="false" customHeight="false" outlineLevel="0" collapsed="false">
      <c r="E235" s="303"/>
    </row>
    <row r="236" customFormat="false" ht="16.5" hidden="false" customHeight="false" outlineLevel="0" collapsed="false">
      <c r="E236" s="303"/>
    </row>
    <row r="237" customFormat="false" ht="16.5" hidden="false" customHeight="false" outlineLevel="0" collapsed="false">
      <c r="E237" s="303"/>
    </row>
    <row r="238" customFormat="false" ht="16.5" hidden="false" customHeight="false" outlineLevel="0" collapsed="false">
      <c r="E238" s="303"/>
    </row>
    <row r="239" customFormat="false" ht="16.5" hidden="false" customHeight="false" outlineLevel="0" collapsed="false">
      <c r="E239" s="303"/>
    </row>
    <row r="240" customFormat="false" ht="16.5" hidden="false" customHeight="false" outlineLevel="0" collapsed="false">
      <c r="E240" s="303"/>
    </row>
    <row r="241" customFormat="false" ht="16.5" hidden="false" customHeight="false" outlineLevel="0" collapsed="false">
      <c r="E241" s="303"/>
    </row>
    <row r="242" customFormat="false" ht="16.5" hidden="false" customHeight="false" outlineLevel="0" collapsed="false">
      <c r="E242" s="303"/>
    </row>
    <row r="243" customFormat="false" ht="16.5" hidden="false" customHeight="false" outlineLevel="0" collapsed="false">
      <c r="E243" s="303"/>
    </row>
    <row r="244" customFormat="false" ht="16.5" hidden="false" customHeight="false" outlineLevel="0" collapsed="false">
      <c r="E244" s="303"/>
    </row>
    <row r="245" customFormat="false" ht="16.5" hidden="false" customHeight="false" outlineLevel="0" collapsed="false">
      <c r="E245" s="303"/>
    </row>
    <row r="246" customFormat="false" ht="16.5" hidden="false" customHeight="false" outlineLevel="0" collapsed="false">
      <c r="E246" s="303"/>
    </row>
    <row r="247" customFormat="false" ht="16.5" hidden="false" customHeight="false" outlineLevel="0" collapsed="false">
      <c r="E247" s="303"/>
    </row>
    <row r="248" customFormat="false" ht="16.5" hidden="false" customHeight="false" outlineLevel="0" collapsed="false">
      <c r="E248" s="303"/>
    </row>
    <row r="249" customFormat="false" ht="16.5" hidden="false" customHeight="false" outlineLevel="0" collapsed="false">
      <c r="E249" s="303"/>
    </row>
    <row r="250" customFormat="false" ht="16.5" hidden="false" customHeight="false" outlineLevel="0" collapsed="false">
      <c r="E250" s="303"/>
    </row>
    <row r="251" customFormat="false" ht="16.5" hidden="false" customHeight="false" outlineLevel="0" collapsed="false">
      <c r="E251" s="303"/>
    </row>
    <row r="252" customFormat="false" ht="16.5" hidden="false" customHeight="false" outlineLevel="0" collapsed="false">
      <c r="E252" s="303"/>
    </row>
    <row r="253" customFormat="false" ht="16.5" hidden="false" customHeight="false" outlineLevel="0" collapsed="false">
      <c r="E253" s="303"/>
    </row>
    <row r="254" customFormat="false" ht="16.5" hidden="false" customHeight="false" outlineLevel="0" collapsed="false">
      <c r="E254" s="303"/>
    </row>
    <row r="255" customFormat="false" ht="16.5" hidden="false" customHeight="false" outlineLevel="0" collapsed="false">
      <c r="E255" s="303"/>
    </row>
    <row r="256" customFormat="false" ht="16.5" hidden="false" customHeight="false" outlineLevel="0" collapsed="false">
      <c r="E256" s="303"/>
    </row>
    <row r="257" customFormat="false" ht="16.5" hidden="false" customHeight="false" outlineLevel="0" collapsed="false">
      <c r="E257" s="303"/>
    </row>
    <row r="258" customFormat="false" ht="16.5" hidden="false" customHeight="false" outlineLevel="0" collapsed="false">
      <c r="E258" s="303"/>
    </row>
    <row r="259" customFormat="false" ht="16.5" hidden="false" customHeight="false" outlineLevel="0" collapsed="false">
      <c r="E259" s="303"/>
    </row>
    <row r="260" customFormat="false" ht="16.5" hidden="false" customHeight="false" outlineLevel="0" collapsed="false">
      <c r="E260" s="303"/>
    </row>
    <row r="261" customFormat="false" ht="16.5" hidden="false" customHeight="false" outlineLevel="0" collapsed="false">
      <c r="E261" s="303"/>
    </row>
    <row r="262" customFormat="false" ht="16.5" hidden="false" customHeight="false" outlineLevel="0" collapsed="false">
      <c r="E262" s="303"/>
    </row>
    <row r="263" customFormat="false" ht="16.5" hidden="false" customHeight="false" outlineLevel="0" collapsed="false">
      <c r="E263" s="303"/>
    </row>
    <row r="264" customFormat="false" ht="16.5" hidden="false" customHeight="false" outlineLevel="0" collapsed="false">
      <c r="E264" s="303"/>
    </row>
    <row r="265" customFormat="false" ht="16.5" hidden="false" customHeight="false" outlineLevel="0" collapsed="false">
      <c r="E265" s="303"/>
    </row>
    <row r="266" customFormat="false" ht="16.5" hidden="false" customHeight="false" outlineLevel="0" collapsed="false">
      <c r="E266" s="303"/>
    </row>
    <row r="267" customFormat="false" ht="16.5" hidden="false" customHeight="false" outlineLevel="0" collapsed="false">
      <c r="E267" s="303"/>
    </row>
    <row r="268" customFormat="false" ht="16.5" hidden="false" customHeight="false" outlineLevel="0" collapsed="false">
      <c r="E268" s="303"/>
    </row>
    <row r="269" customFormat="false" ht="16.5" hidden="false" customHeight="false" outlineLevel="0" collapsed="false">
      <c r="E269" s="303"/>
    </row>
    <row r="270" customFormat="false" ht="16.5" hidden="false" customHeight="false" outlineLevel="0" collapsed="false">
      <c r="E270" s="303"/>
    </row>
    <row r="271" customFormat="false" ht="16.5" hidden="false" customHeight="false" outlineLevel="0" collapsed="false">
      <c r="E271" s="303"/>
    </row>
    <row r="272" customFormat="false" ht="16.5" hidden="false" customHeight="false" outlineLevel="0" collapsed="false">
      <c r="E272" s="303"/>
    </row>
    <row r="273" customFormat="false" ht="16.5" hidden="false" customHeight="false" outlineLevel="0" collapsed="false">
      <c r="E273" s="303"/>
    </row>
    <row r="274" customFormat="false" ht="16.5" hidden="false" customHeight="false" outlineLevel="0" collapsed="false">
      <c r="E274" s="303"/>
    </row>
    <row r="275" customFormat="false" ht="16.5" hidden="false" customHeight="false" outlineLevel="0" collapsed="false">
      <c r="E275" s="303"/>
    </row>
    <row r="276" customFormat="false" ht="16.5" hidden="false" customHeight="false" outlineLevel="0" collapsed="false">
      <c r="E276" s="303"/>
    </row>
    <row r="277" customFormat="false" ht="16.5" hidden="false" customHeight="false" outlineLevel="0" collapsed="false">
      <c r="E277" s="303"/>
    </row>
    <row r="278" customFormat="false" ht="16.5" hidden="false" customHeight="false" outlineLevel="0" collapsed="false">
      <c r="E278" s="303"/>
    </row>
    <row r="279" customFormat="false" ht="16.5" hidden="false" customHeight="false" outlineLevel="0" collapsed="false">
      <c r="E279" s="303"/>
    </row>
    <row r="280" customFormat="false" ht="16.5" hidden="false" customHeight="false" outlineLevel="0" collapsed="false">
      <c r="E280" s="303"/>
    </row>
    <row r="281" customFormat="false" ht="16.5" hidden="false" customHeight="false" outlineLevel="0" collapsed="false">
      <c r="E281" s="303"/>
    </row>
    <row r="282" customFormat="false" ht="16.5" hidden="false" customHeight="false" outlineLevel="0" collapsed="false">
      <c r="E282" s="303"/>
    </row>
    <row r="283" customFormat="false" ht="16.5" hidden="false" customHeight="false" outlineLevel="0" collapsed="false">
      <c r="E283" s="303"/>
    </row>
    <row r="284" customFormat="false" ht="16.5" hidden="false" customHeight="false" outlineLevel="0" collapsed="false">
      <c r="E284" s="303"/>
    </row>
    <row r="285" customFormat="false" ht="16.5" hidden="false" customHeight="false" outlineLevel="0" collapsed="false">
      <c r="E285" s="303"/>
    </row>
    <row r="286" customFormat="false" ht="16.5" hidden="false" customHeight="false" outlineLevel="0" collapsed="false">
      <c r="E286" s="303"/>
    </row>
    <row r="287" customFormat="false" ht="16.5" hidden="false" customHeight="false" outlineLevel="0" collapsed="false">
      <c r="E287" s="303"/>
    </row>
    <row r="288" customFormat="false" ht="16.5" hidden="false" customHeight="false" outlineLevel="0" collapsed="false">
      <c r="E288" s="303"/>
    </row>
    <row r="289" customFormat="false" ht="16.5" hidden="false" customHeight="false" outlineLevel="0" collapsed="false">
      <c r="E289" s="303"/>
    </row>
    <row r="290" customFormat="false" ht="16.5" hidden="false" customHeight="false" outlineLevel="0" collapsed="false">
      <c r="E290" s="303"/>
    </row>
    <row r="291" customFormat="false" ht="16.5" hidden="false" customHeight="false" outlineLevel="0" collapsed="false">
      <c r="E291" s="303"/>
    </row>
    <row r="292" customFormat="false" ht="16.5" hidden="false" customHeight="false" outlineLevel="0" collapsed="false">
      <c r="E292" s="303"/>
    </row>
    <row r="293" customFormat="false" ht="16.5" hidden="false" customHeight="false" outlineLevel="0" collapsed="false">
      <c r="E293" s="303"/>
    </row>
    <row r="294" customFormat="false" ht="16.5" hidden="false" customHeight="false" outlineLevel="0" collapsed="false">
      <c r="E294" s="303"/>
    </row>
    <row r="295" customFormat="false" ht="16.5" hidden="false" customHeight="false" outlineLevel="0" collapsed="false">
      <c r="E295" s="303"/>
    </row>
    <row r="296" customFormat="false" ht="16.5" hidden="false" customHeight="false" outlineLevel="0" collapsed="false">
      <c r="E296" s="303"/>
    </row>
    <row r="297" customFormat="false" ht="16.5" hidden="false" customHeight="false" outlineLevel="0" collapsed="false">
      <c r="E297" s="303"/>
    </row>
    <row r="298" customFormat="false" ht="16.5" hidden="false" customHeight="false" outlineLevel="0" collapsed="false">
      <c r="E298" s="303"/>
    </row>
    <row r="299" customFormat="false" ht="16.5" hidden="false" customHeight="false" outlineLevel="0" collapsed="false">
      <c r="E299" s="303"/>
    </row>
    <row r="300" customFormat="false" ht="16.5" hidden="false" customHeight="false" outlineLevel="0" collapsed="false">
      <c r="E300" s="303"/>
    </row>
    <row r="301" customFormat="false" ht="16.5" hidden="false" customHeight="false" outlineLevel="0" collapsed="false">
      <c r="E301" s="303"/>
    </row>
    <row r="302" customFormat="false" ht="16.5" hidden="false" customHeight="false" outlineLevel="0" collapsed="false">
      <c r="E302" s="303"/>
    </row>
    <row r="303" customFormat="false" ht="16.5" hidden="false" customHeight="false" outlineLevel="0" collapsed="false">
      <c r="E303" s="303"/>
    </row>
    <row r="304" customFormat="false" ht="16.5" hidden="false" customHeight="false" outlineLevel="0" collapsed="false">
      <c r="E304" s="303"/>
    </row>
    <row r="305" customFormat="false" ht="16.5" hidden="false" customHeight="false" outlineLevel="0" collapsed="false">
      <c r="E305" s="303"/>
    </row>
    <row r="306" customFormat="false" ht="16.5" hidden="false" customHeight="false" outlineLevel="0" collapsed="false">
      <c r="E306" s="303"/>
    </row>
    <row r="307" customFormat="false" ht="16.5" hidden="false" customHeight="false" outlineLevel="0" collapsed="false">
      <c r="E307" s="303"/>
    </row>
    <row r="308" customFormat="false" ht="16.5" hidden="false" customHeight="false" outlineLevel="0" collapsed="false">
      <c r="E308" s="303"/>
    </row>
    <row r="309" customFormat="false" ht="16.5" hidden="false" customHeight="false" outlineLevel="0" collapsed="false">
      <c r="E309" s="303"/>
    </row>
    <row r="310" customFormat="false" ht="16.5" hidden="false" customHeight="false" outlineLevel="0" collapsed="false">
      <c r="E310" s="303"/>
    </row>
    <row r="311" customFormat="false" ht="16.5" hidden="false" customHeight="false" outlineLevel="0" collapsed="false">
      <c r="E311" s="303"/>
    </row>
    <row r="312" customFormat="false" ht="16.5" hidden="false" customHeight="false" outlineLevel="0" collapsed="false">
      <c r="E312" s="303"/>
    </row>
    <row r="313" customFormat="false" ht="16.5" hidden="false" customHeight="false" outlineLevel="0" collapsed="false">
      <c r="E313" s="303"/>
    </row>
    <row r="314" customFormat="false" ht="16.5" hidden="false" customHeight="false" outlineLevel="0" collapsed="false">
      <c r="E314" s="303"/>
    </row>
    <row r="315" customFormat="false" ht="16.5" hidden="false" customHeight="false" outlineLevel="0" collapsed="false">
      <c r="E315" s="303"/>
    </row>
    <row r="316" customFormat="false" ht="16.5" hidden="false" customHeight="false" outlineLevel="0" collapsed="false">
      <c r="E316" s="303"/>
    </row>
    <row r="317" customFormat="false" ht="16.5" hidden="false" customHeight="false" outlineLevel="0" collapsed="false">
      <c r="E317" s="303"/>
    </row>
    <row r="318" customFormat="false" ht="16.5" hidden="false" customHeight="false" outlineLevel="0" collapsed="false">
      <c r="E318" s="30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3" width="38.99"/>
    <col collapsed="false" customWidth="true" hidden="false" outlineLevel="0" max="4" min="2" style="1033" width="29.28"/>
    <col collapsed="false" customWidth="false" hidden="false" outlineLevel="0" max="236" min="5" style="1033" width="11.42"/>
    <col collapsed="false" customWidth="true" hidden="false" outlineLevel="0" max="237" min="237" style="1033" width="16.42"/>
    <col collapsed="false" customWidth="true" hidden="false" outlineLevel="0" max="238" min="238" style="1033" width="38.99"/>
    <col collapsed="false" customWidth="true" hidden="false" outlineLevel="0" max="241" min="239" style="1033" width="29.28"/>
    <col collapsed="false" customWidth="true" hidden="false" outlineLevel="0" max="243" min="242" style="1033" width="20.71"/>
    <col collapsed="false" customWidth="true" hidden="false" outlineLevel="0" max="244" min="244" style="1033" width="13.71"/>
    <col collapsed="false" customWidth="true" hidden="false" outlineLevel="0" max="245" min="245" style="1033" width="8.71"/>
    <col collapsed="false" customWidth="true" hidden="false" outlineLevel="0" max="246" min="246" style="1033" width="28.13"/>
    <col collapsed="false" customWidth="true" hidden="false" outlineLevel="0" max="247" min="247" style="1033" width="15.71"/>
    <col collapsed="false" customWidth="true" hidden="false" outlineLevel="0" max="248" min="248" style="1033" width="17.42"/>
    <col collapsed="false" customWidth="false" hidden="false" outlineLevel="0" max="257" min="249" style="1033" width="11.42"/>
  </cols>
  <sheetData>
    <row r="1" customFormat="false" ht="16.5" hidden="false" customHeight="false" outlineLevel="0" collapsed="false">
      <c r="A1" s="8" t="s">
        <v>53</v>
      </c>
      <c r="B1" s="1034"/>
      <c r="C1" s="1034"/>
      <c r="D1" s="1034"/>
    </row>
    <row r="2" s="1101" customFormat="true" ht="51" hidden="false" customHeight="true" outlineLevel="0" collapsed="false">
      <c r="A2" s="1100" t="s">
        <v>853</v>
      </c>
      <c r="B2" s="1100"/>
      <c r="C2" s="1100"/>
      <c r="D2" s="1100"/>
    </row>
    <row r="3" s="1103" customFormat="true" ht="20.25" hidden="false" customHeight="false" outlineLevel="0" collapsed="false">
      <c r="A3" s="1102" t="n">
        <v>45535</v>
      </c>
      <c r="B3" s="1102"/>
      <c r="C3" s="1102"/>
      <c r="D3" s="1102"/>
    </row>
    <row r="4" s="1105" customFormat="true" ht="6" hidden="false" customHeight="true" outlineLevel="0" collapsed="false">
      <c r="A4" s="1104"/>
      <c r="B4" s="1104"/>
      <c r="C4" s="1104"/>
      <c r="D4" s="1104"/>
    </row>
    <row r="5" s="1109" customFormat="true" ht="33.75" hidden="false" customHeight="true" outlineLevel="0" collapsed="false">
      <c r="A5" s="1106" t="s">
        <v>271</v>
      </c>
      <c r="B5" s="1107" t="s">
        <v>854</v>
      </c>
      <c r="C5" s="1107"/>
      <c r="D5" s="1108" t="s">
        <v>855</v>
      </c>
    </row>
    <row r="6" s="1109" customFormat="true" ht="24" hidden="false" customHeight="true" outlineLevel="0" collapsed="false">
      <c r="A6" s="1106"/>
      <c r="B6" s="1110" t="n">
        <v>45169</v>
      </c>
      <c r="C6" s="1111" t="n">
        <v>45535</v>
      </c>
      <c r="D6" s="1112" t="n">
        <v>45535</v>
      </c>
    </row>
    <row r="7" s="1109" customFormat="true" ht="23.1" hidden="false" customHeight="true" outlineLevel="0" collapsed="false">
      <c r="A7" s="1113" t="s">
        <v>58</v>
      </c>
      <c r="B7" s="1114" t="n">
        <v>0</v>
      </c>
      <c r="C7" s="1114" t="n">
        <v>0</v>
      </c>
      <c r="D7" s="1114" t="n">
        <v>0</v>
      </c>
    </row>
    <row r="8" s="1109" customFormat="true" ht="23.1" hidden="false" customHeight="true" outlineLevel="0" collapsed="false">
      <c r="A8" s="1113" t="s">
        <v>59</v>
      </c>
      <c r="B8" s="1114" t="n">
        <v>0</v>
      </c>
      <c r="C8" s="1114" t="n">
        <v>0</v>
      </c>
      <c r="D8" s="1114" t="n">
        <v>0</v>
      </c>
    </row>
    <row r="9" s="1109" customFormat="true" ht="23.1" hidden="false" customHeight="true" outlineLevel="0" collapsed="false">
      <c r="A9" s="1113" t="s">
        <v>277</v>
      </c>
      <c r="B9" s="1114" t="n">
        <v>0</v>
      </c>
      <c r="C9" s="1114" t="n">
        <v>0</v>
      </c>
      <c r="D9" s="1114" t="n">
        <v>0</v>
      </c>
    </row>
    <row r="10" s="1109" customFormat="true" ht="23.1" hidden="false" customHeight="true" outlineLevel="0" collapsed="false">
      <c r="A10" s="1113" t="s">
        <v>61</v>
      </c>
      <c r="B10" s="1114" t="n">
        <v>0</v>
      </c>
      <c r="C10" s="1114" t="n">
        <v>0</v>
      </c>
      <c r="D10" s="1114" t="n">
        <v>0</v>
      </c>
    </row>
    <row r="11" s="1109" customFormat="true" ht="23.1" hidden="false" customHeight="true" outlineLevel="0" collapsed="false">
      <c r="A11" s="1113" t="s">
        <v>278</v>
      </c>
      <c r="B11" s="1114" t="n">
        <v>37</v>
      </c>
      <c r="C11" s="1114" t="n">
        <v>37</v>
      </c>
      <c r="D11" s="1114" t="n">
        <v>543885</v>
      </c>
    </row>
    <row r="12" s="1109" customFormat="true" ht="7.5" hidden="false" customHeight="true" outlineLevel="0" collapsed="false">
      <c r="A12" s="1113"/>
      <c r="B12" s="1114"/>
      <c r="C12" s="1114"/>
      <c r="D12" s="1114"/>
    </row>
    <row r="13" s="1109" customFormat="true" ht="33" hidden="false" customHeight="true" outlineLevel="0" collapsed="false">
      <c r="A13" s="1115" t="s">
        <v>259</v>
      </c>
      <c r="B13" s="1116" t="n">
        <v>37</v>
      </c>
      <c r="C13" s="1116" t="n">
        <v>37</v>
      </c>
      <c r="D13" s="1116" t="n">
        <v>543885</v>
      </c>
    </row>
    <row r="14" s="1120" customFormat="true" ht="9" hidden="false" customHeight="true" outlineLevel="0" collapsed="false">
      <c r="A14" s="1117"/>
      <c r="B14" s="1118"/>
      <c r="C14" s="639"/>
      <c r="D14" s="1119"/>
    </row>
    <row r="15" s="1120" customFormat="true" ht="9" hidden="false" customHeight="true" outlineLevel="0" collapsed="false">
      <c r="A15" s="1121"/>
      <c r="B15" s="1121"/>
      <c r="C15" s="1121"/>
      <c r="D15" s="1121"/>
    </row>
    <row r="16" s="1120" customFormat="true" ht="12.75" hidden="false" customHeight="false" outlineLevel="0" collapsed="false">
      <c r="A16" s="1122" t="s">
        <v>856</v>
      </c>
      <c r="B16" s="1123"/>
      <c r="C16" s="1124"/>
      <c r="D16" s="1124"/>
    </row>
    <row r="17" s="1120" customFormat="true" ht="12.75" hidden="false" customHeight="false" outlineLevel="0" collapsed="false">
      <c r="A17" s="1125"/>
      <c r="B17" s="1123"/>
      <c r="C17" s="1124"/>
      <c r="D17" s="1124"/>
    </row>
    <row r="18" s="1120" customFormat="true" ht="12.75" hidden="false" customHeight="false" outlineLevel="0" collapsed="false">
      <c r="A18" s="1123"/>
      <c r="B18" s="1123"/>
      <c r="C18" s="1124"/>
      <c r="D18" s="1124"/>
    </row>
    <row r="19" s="1120" customFormat="true" ht="12.75" hidden="false" customHeight="false" outlineLevel="0" collapsed="false">
      <c r="A19" s="1123"/>
      <c r="B19" s="1123"/>
      <c r="C19" s="1124"/>
      <c r="D19" s="1124"/>
    </row>
    <row r="20" s="1120" customFormat="true" ht="12.75" hidden="false" customHeight="false" outlineLevel="0" collapsed="false">
      <c r="B20" s="1126"/>
    </row>
    <row r="21" s="1120" customFormat="true" ht="12.75" hidden="false" customHeight="false" outlineLevel="0" collapsed="false">
      <c r="A21" s="1126"/>
      <c r="B21" s="1126"/>
    </row>
    <row r="22" s="1120" customFormat="true" ht="12.75" hidden="false" customHeight="false" outlineLevel="0" collapsed="false">
      <c r="A22" s="1126"/>
      <c r="B22" s="1126"/>
    </row>
    <row r="23" s="1120" customFormat="true" ht="12.75" hidden="false" customHeight="false" outlineLevel="0" collapsed="false">
      <c r="A23" s="1126"/>
      <c r="B23" s="1126"/>
    </row>
    <row r="24" s="1120" customFormat="true" ht="12.75" hidden="false" customHeight="false" outlineLevel="0" collapsed="false">
      <c r="A24" s="1126"/>
      <c r="B24" s="1126"/>
    </row>
    <row r="25" s="1120" customFormat="true" ht="12.75" hidden="false" customHeight="false" outlineLevel="0" collapsed="false"/>
    <row r="26" s="1120" customFormat="true" ht="12.75" hidden="false" customHeight="false" outlineLevel="0" collapsed="false"/>
    <row r="27" s="1120" customFormat="true" ht="12.75" hidden="false" customHeight="false" outlineLevel="0" collapsed="false"/>
    <row r="28" s="1120" customFormat="true" ht="12.75" hidden="false" customHeight="false" outlineLevel="0" collapsed="false">
      <c r="C28" s="1033"/>
      <c r="D28" s="103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33" width="5.99"/>
    <col collapsed="false" customWidth="true" hidden="false" outlineLevel="0" max="2" min="2" style="1033" width="40.71"/>
    <col collapsed="false" customWidth="true" hidden="false" outlineLevel="0" max="3" min="3" style="1033" width="22.28"/>
    <col collapsed="false" customWidth="true" hidden="false" outlineLevel="0" max="4" min="4" style="1033" width="15.14"/>
    <col collapsed="false" customWidth="true" hidden="false" outlineLevel="0" max="5" min="5" style="1033" width="16.28"/>
    <col collapsed="false" customWidth="true" hidden="false" outlineLevel="0" max="255" min="6" style="1033" width="11.56"/>
    <col collapsed="false" customWidth="false" hidden="false" outlineLevel="0" max="257" min="256" style="1033" width="5.99"/>
  </cols>
  <sheetData>
    <row r="1" customFormat="false" ht="16.5" hidden="false" customHeight="false" outlineLevel="0" collapsed="false">
      <c r="A1" s="8" t="s">
        <v>53</v>
      </c>
      <c r="B1" s="1034"/>
      <c r="C1" s="1034"/>
      <c r="D1" s="1034"/>
      <c r="E1" s="1034"/>
    </row>
    <row r="2" s="1127" customFormat="true" ht="47.25" hidden="false" customHeight="true" outlineLevel="0" collapsed="false">
      <c r="A2" s="1100" t="s">
        <v>857</v>
      </c>
      <c r="B2" s="1100"/>
      <c r="C2" s="1100"/>
      <c r="D2" s="1100"/>
      <c r="E2" s="1100"/>
    </row>
    <row r="3" s="1129" customFormat="true" ht="18" hidden="false" customHeight="true" outlineLevel="0" collapsed="false">
      <c r="A3" s="1128" t="n">
        <v>45535</v>
      </c>
      <c r="B3" s="1128"/>
      <c r="C3" s="1128"/>
      <c r="D3" s="1128"/>
      <c r="E3" s="1128"/>
    </row>
    <row r="4" s="1131" customFormat="true" ht="18" hidden="false" customHeight="true" outlineLevel="0" collapsed="false">
      <c r="A4" s="1130" t="s">
        <v>232</v>
      </c>
      <c r="B4" s="1130"/>
      <c r="C4" s="1130"/>
      <c r="D4" s="1130"/>
      <c r="E4" s="1130"/>
    </row>
    <row r="5" s="1132" customFormat="true" ht="11.25" hidden="false" customHeight="true" outlineLevel="0" collapsed="false"/>
    <row r="6" s="1132" customFormat="true" ht="12.75" hidden="false" customHeight="true" outlineLevel="0" collapsed="false">
      <c r="A6" s="1133" t="s">
        <v>324</v>
      </c>
      <c r="B6" s="1133"/>
      <c r="C6" s="1133"/>
      <c r="D6" s="1133"/>
      <c r="E6" s="1133"/>
    </row>
    <row r="7" s="1132" customFormat="true" ht="4.5" hidden="false" customHeight="true" outlineLevel="0" collapsed="false">
      <c r="C7" s="1134"/>
    </row>
    <row r="8" s="1132" customFormat="true" ht="14.25" hidden="false" customHeight="true" outlineLevel="0" collapsed="false">
      <c r="A8" s="1135"/>
      <c r="B8" s="1136" t="s">
        <v>271</v>
      </c>
      <c r="C8" s="1137" t="s">
        <v>322</v>
      </c>
      <c r="D8" s="1138" t="s">
        <v>781</v>
      </c>
      <c r="E8" s="1138" t="s">
        <v>782</v>
      </c>
    </row>
    <row r="9" s="1132" customFormat="true" ht="14.25" hidden="false" customHeight="true" outlineLevel="0" collapsed="false">
      <c r="A9" s="1139"/>
      <c r="B9" s="1136"/>
      <c r="C9" s="1137"/>
      <c r="D9" s="1140" t="s">
        <v>783</v>
      </c>
      <c r="E9" s="1140" t="s">
        <v>784</v>
      </c>
    </row>
    <row r="10" s="1132" customFormat="true" ht="5.1" hidden="false" customHeight="true" outlineLevel="0" collapsed="false"/>
    <row r="11" s="1145" customFormat="true" ht="14.45" hidden="false" customHeight="true" outlineLevel="0" collapsed="false">
      <c r="A11" s="1141" t="n">
        <v>1</v>
      </c>
      <c r="B11" s="1142" t="s">
        <v>58</v>
      </c>
      <c r="C11" s="1143" t="n">
        <v>36931.43008</v>
      </c>
      <c r="D11" s="1144" t="n">
        <v>68.2695755606782</v>
      </c>
      <c r="E11" s="1144" t="n">
        <v>68.2695755606782</v>
      </c>
    </row>
    <row r="12" s="1145" customFormat="true" ht="14.45" hidden="false" customHeight="true" outlineLevel="0" collapsed="false">
      <c r="A12" s="1141" t="n">
        <v>2</v>
      </c>
      <c r="B12" s="1142" t="s">
        <v>59</v>
      </c>
      <c r="C12" s="1143" t="n">
        <v>10934.25724</v>
      </c>
      <c r="D12" s="1144" t="n">
        <v>20.2125154435957</v>
      </c>
      <c r="E12" s="1144" t="n">
        <v>88.4820910042739</v>
      </c>
    </row>
    <row r="13" s="1145" customFormat="true" ht="14.45" hidden="false" customHeight="true" outlineLevel="0" collapsed="false">
      <c r="A13" s="1141" t="n">
        <v>3</v>
      </c>
      <c r="B13" s="1142" t="s">
        <v>61</v>
      </c>
      <c r="C13" s="1143" t="n">
        <v>4830.71324</v>
      </c>
      <c r="D13" s="1144" t="n">
        <v>8.92981240736586</v>
      </c>
      <c r="E13" s="1144" t="n">
        <v>97.4119034116397</v>
      </c>
    </row>
    <row r="14" s="1145" customFormat="true" ht="14.45" hidden="false" customHeight="true" outlineLevel="0" collapsed="false">
      <c r="A14" s="1141" t="n">
        <v>4</v>
      </c>
      <c r="B14" s="1142" t="s">
        <v>277</v>
      </c>
      <c r="C14" s="1143" t="n">
        <v>1398.96917</v>
      </c>
      <c r="D14" s="1144" t="n">
        <v>2.58606372002084</v>
      </c>
      <c r="E14" s="1144" t="n">
        <v>99.9979671316606</v>
      </c>
    </row>
    <row r="15" s="1145" customFormat="true" ht="14.45" hidden="false" customHeight="true" outlineLevel="0" collapsed="false">
      <c r="A15" s="1141" t="n">
        <v>5</v>
      </c>
      <c r="B15" s="1142" t="s">
        <v>278</v>
      </c>
      <c r="C15" s="1143" t="n">
        <v>1.09971</v>
      </c>
      <c r="D15" s="1144" t="n">
        <v>0.0020328683394389</v>
      </c>
      <c r="E15" s="1144" t="n">
        <v>100</v>
      </c>
    </row>
    <row r="16" s="1148" customFormat="true" ht="3" hidden="false" customHeight="true" outlineLevel="0" collapsed="false">
      <c r="A16" s="1146"/>
      <c r="B16" s="1146"/>
      <c r="C16" s="1147"/>
      <c r="D16" s="1147"/>
      <c r="E16" s="1147"/>
    </row>
    <row r="17" s="1148" customFormat="true" ht="33.75" hidden="false" customHeight="true" outlineLevel="0" collapsed="false">
      <c r="C17" s="1149"/>
      <c r="D17" s="1149"/>
      <c r="E17" s="1149"/>
    </row>
    <row r="18" s="1132" customFormat="true" ht="18" hidden="false" customHeight="true" outlineLevel="0" collapsed="false">
      <c r="C18" s="1150"/>
    </row>
    <row r="19" s="1132" customFormat="true" ht="15" hidden="false" customHeight="true" outlineLevel="0" collapsed="false">
      <c r="A19" s="1133" t="s">
        <v>858</v>
      </c>
      <c r="B19" s="1133"/>
      <c r="C19" s="1133"/>
      <c r="D19" s="1133"/>
      <c r="E19" s="1133"/>
    </row>
    <row r="20" s="1132" customFormat="true" ht="4.5" hidden="false" customHeight="true" outlineLevel="0" collapsed="false"/>
    <row r="21" s="1132" customFormat="true" ht="15.75" hidden="false" customHeight="true" outlineLevel="0" collapsed="false">
      <c r="A21" s="1135"/>
      <c r="B21" s="1136" t="s">
        <v>271</v>
      </c>
      <c r="C21" s="1137" t="s">
        <v>322</v>
      </c>
      <c r="D21" s="1138" t="s">
        <v>781</v>
      </c>
      <c r="E21" s="1138" t="s">
        <v>782</v>
      </c>
    </row>
    <row r="22" s="1132" customFormat="true" ht="15" hidden="false" customHeight="true" outlineLevel="0" collapsed="false">
      <c r="A22" s="1139"/>
      <c r="B22" s="1136"/>
      <c r="C22" s="1137"/>
      <c r="D22" s="1140" t="s">
        <v>783</v>
      </c>
      <c r="E22" s="1140" t="s">
        <v>784</v>
      </c>
    </row>
    <row r="23" s="1132" customFormat="true" ht="3" hidden="false" customHeight="true" outlineLevel="0" collapsed="false">
      <c r="C23" s="1151"/>
      <c r="D23" s="1152"/>
      <c r="E23" s="1152"/>
    </row>
    <row r="24" s="1145" customFormat="true" ht="14.45" hidden="false" customHeight="true" outlineLevel="0" collapsed="false">
      <c r="A24" s="1141" t="n">
        <v>1</v>
      </c>
      <c r="B24" s="1142" t="s">
        <v>58</v>
      </c>
      <c r="C24" s="1143" t="n">
        <v>513019.56</v>
      </c>
      <c r="D24" s="1144" t="n">
        <v>46.7247752323457</v>
      </c>
      <c r="E24" s="1144" t="n">
        <v>46.7247752323457</v>
      </c>
    </row>
    <row r="25" s="1145" customFormat="true" ht="14.45" hidden="false" customHeight="true" outlineLevel="0" collapsed="false">
      <c r="A25" s="1141" t="n">
        <v>2</v>
      </c>
      <c r="B25" s="1142" t="s">
        <v>278</v>
      </c>
      <c r="C25" s="1143" t="n">
        <v>286059.91282</v>
      </c>
      <c r="D25" s="1144" t="n">
        <v>26.0537534465526</v>
      </c>
      <c r="E25" s="1144" t="n">
        <v>72.7785286788983</v>
      </c>
    </row>
    <row r="26" s="1145" customFormat="true" ht="14.45" hidden="false" customHeight="true" outlineLevel="0" collapsed="false">
      <c r="A26" s="1141" t="n">
        <v>3</v>
      </c>
      <c r="B26" s="1142" t="s">
        <v>59</v>
      </c>
      <c r="C26" s="1143" t="n">
        <v>152526.89898</v>
      </c>
      <c r="D26" s="1144" t="n">
        <v>13.89183888374</v>
      </c>
      <c r="E26" s="1144" t="n">
        <v>86.6703675626384</v>
      </c>
    </row>
    <row r="27" s="1145" customFormat="true" ht="14.45" hidden="false" customHeight="true" outlineLevel="0" collapsed="false">
      <c r="A27" s="1141" t="n">
        <v>4</v>
      </c>
      <c r="B27" s="1142" t="s">
        <v>61</v>
      </c>
      <c r="C27" s="1143" t="n">
        <v>108374.95596</v>
      </c>
      <c r="D27" s="1144" t="n">
        <v>9.87056996042483</v>
      </c>
      <c r="E27" s="1144" t="n">
        <v>96.5409375230632</v>
      </c>
    </row>
    <row r="28" s="1145" customFormat="true" ht="14.45" hidden="false" customHeight="true" outlineLevel="0" collapsed="false">
      <c r="A28" s="1141" t="n">
        <v>5</v>
      </c>
      <c r="B28" s="1142" t="s">
        <v>277</v>
      </c>
      <c r="C28" s="1143" t="n">
        <v>37979.1385</v>
      </c>
      <c r="D28" s="1144" t="n">
        <v>3.4590624769368</v>
      </c>
      <c r="E28" s="1144" t="n">
        <v>100</v>
      </c>
    </row>
    <row r="29" s="1148" customFormat="true" ht="3" hidden="false" customHeight="true" outlineLevel="0" collapsed="false">
      <c r="A29" s="1153"/>
      <c r="B29" s="1153"/>
      <c r="C29" s="1154"/>
      <c r="D29" s="1155"/>
      <c r="E29" s="1155"/>
    </row>
    <row r="30" s="1132" customFormat="true" ht="3.6" hidden="false" customHeight="true" outlineLevel="0" collapsed="false">
      <c r="C30" s="1150"/>
    </row>
    <row r="31" customFormat="false" ht="12.75" hidden="false" customHeight="false" outlineLevel="0" collapsed="false">
      <c r="A31" s="1125" t="s">
        <v>859</v>
      </c>
      <c r="C31" s="1156"/>
    </row>
    <row r="32" customFormat="false" ht="12.75" hidden="false" customHeight="false" outlineLevel="0" collapsed="false">
      <c r="A32" s="1126"/>
    </row>
    <row r="33" customFormat="false" ht="12.75" hidden="false" customHeight="false" outlineLevel="0" collapsed="false">
      <c r="A33" s="1157"/>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33" width="29.56"/>
    <col collapsed="false" customWidth="true" hidden="false" outlineLevel="0" max="2" min="2" style="1033" width="1.28"/>
    <col collapsed="false" customWidth="true" hidden="false" outlineLevel="0" max="5" min="3" style="1033" width="15.28"/>
    <col collapsed="false" customWidth="true" hidden="false" outlineLevel="0" max="6" min="6" style="1033" width="1.28"/>
    <col collapsed="false" customWidth="true" hidden="false" outlineLevel="0" max="9" min="7" style="1033" width="15.28"/>
    <col collapsed="false" customWidth="true" hidden="false" outlineLevel="0" max="10" min="10" style="1033" width="1.28"/>
    <col collapsed="false" customWidth="true" hidden="false" outlineLevel="0" max="13" min="11" style="1033" width="14.7"/>
    <col collapsed="false" customWidth="true" hidden="false" outlineLevel="0" max="14" min="14" style="1033" width="1.28"/>
    <col collapsed="false" customWidth="true" hidden="false" outlineLevel="0" max="17" min="15" style="1033" width="15.28"/>
    <col collapsed="false" customWidth="true" hidden="false" outlineLevel="0" max="20" min="18" style="1033" width="11.42"/>
    <col collapsed="false" customWidth="true" hidden="false" outlineLevel="0" max="21" min="21" style="1033" width="0.71"/>
    <col collapsed="false" customWidth="true" hidden="false" outlineLevel="0" max="24" min="22" style="1033" width="11.42"/>
    <col collapsed="false" customWidth="true" hidden="false" outlineLevel="0" max="25" min="25" style="1033" width="0.71"/>
    <col collapsed="false" customWidth="true" hidden="false" outlineLevel="0" max="28" min="26" style="1033" width="11.42"/>
    <col collapsed="false" customWidth="true" hidden="false" outlineLevel="0" max="29" min="29" style="1033" width="0.71"/>
    <col collapsed="false" customWidth="true" hidden="false" outlineLevel="0" max="36" min="30" style="1033" width="11.42"/>
    <col collapsed="false" customWidth="false" hidden="false" outlineLevel="0" max="169" min="37" style="1033" width="11.56"/>
    <col collapsed="false" customWidth="true" hidden="false" outlineLevel="0" max="170" min="170" style="1033" width="10.85"/>
    <col collapsed="false" customWidth="true" hidden="false" outlineLevel="0" max="171" min="171" style="1033" width="29.56"/>
    <col collapsed="false" customWidth="true" hidden="false" outlineLevel="0" max="172" min="172" style="1033" width="1.28"/>
    <col collapsed="false" customWidth="true" hidden="false" outlineLevel="0" max="175" min="173" style="1033" width="15.28"/>
    <col collapsed="false" customWidth="true" hidden="false" outlineLevel="0" max="176" min="176" style="1033" width="1.28"/>
    <col collapsed="false" customWidth="true" hidden="false" outlineLevel="0" max="179" min="177" style="1033" width="15.28"/>
    <col collapsed="false" customWidth="true" hidden="false" outlineLevel="0" max="180" min="180" style="1033" width="1.28"/>
    <col collapsed="false" customWidth="true" hidden="false" outlineLevel="0" max="183" min="181" style="1033" width="14.7"/>
    <col collapsed="false" customWidth="true" hidden="false" outlineLevel="0" max="184" min="184" style="1033" width="1.28"/>
    <col collapsed="false" customWidth="true" hidden="false" outlineLevel="0" max="187" min="185" style="1033" width="15.28"/>
    <col collapsed="false" customWidth="true" hidden="false" outlineLevel="0" max="190" min="188" style="1033" width="6.7"/>
    <col collapsed="false" customWidth="false" hidden="false" outlineLevel="0" max="191" min="191" style="1033" width="11.56"/>
    <col collapsed="false" customWidth="true" hidden="false" outlineLevel="0" max="192" min="192" style="1033" width="11.99"/>
    <col collapsed="false" customWidth="false" hidden="false" outlineLevel="0" max="194" min="193" style="1033" width="11.56"/>
    <col collapsed="false" customWidth="true" hidden="false" outlineLevel="0" max="198" min="195" style="1033" width="6.56"/>
    <col collapsed="false" customWidth="false" hidden="false" outlineLevel="0" max="199" min="199" style="1033" width="11.56"/>
    <col collapsed="false" customWidth="true" hidden="false" outlineLevel="0" max="200" min="200" style="1033" width="15.42"/>
    <col collapsed="false" customWidth="true" hidden="false" outlineLevel="0" max="201" min="201" style="1033" width="0.99"/>
    <col collapsed="false" customWidth="true" hidden="false" outlineLevel="0" max="202" min="202" style="1033" width="14.56"/>
    <col collapsed="false" customWidth="true" hidden="false" outlineLevel="0" max="204" min="203" style="1033" width="13.42"/>
    <col collapsed="false" customWidth="true" hidden="false" outlineLevel="0" max="205" min="205" style="1033" width="0.71"/>
    <col collapsed="false" customWidth="true" hidden="false" outlineLevel="0" max="206" min="206" style="1033" width="15.28"/>
    <col collapsed="false" customWidth="true" hidden="false" outlineLevel="0" max="207" min="207" style="1033" width="13.42"/>
    <col collapsed="false" customWidth="true" hidden="false" outlineLevel="0" max="208" min="208" style="1033" width="13.71"/>
    <col collapsed="false" customWidth="true" hidden="false" outlineLevel="0" max="209" min="209" style="1033" width="0.99"/>
    <col collapsed="false" customWidth="true" hidden="false" outlineLevel="0" max="210" min="210" style="1033" width="13.71"/>
    <col collapsed="false" customWidth="true" hidden="false" outlineLevel="0" max="211" min="211" style="1033" width="10.99"/>
    <col collapsed="false" customWidth="true" hidden="false" outlineLevel="0" max="212" min="212" style="1033" width="12.71"/>
    <col collapsed="false" customWidth="true" hidden="false" outlineLevel="0" max="213" min="213" style="1033" width="0.71"/>
    <col collapsed="false" customWidth="true" hidden="false" outlineLevel="0" max="214" min="214" style="1033" width="15.28"/>
    <col collapsed="false" customWidth="true" hidden="false" outlineLevel="0" max="216" min="215" style="1033" width="13.71"/>
    <col collapsed="false" customWidth="false" hidden="false" outlineLevel="0" max="217" min="217" style="1033" width="11.56"/>
    <col collapsed="false" customWidth="true" hidden="false" outlineLevel="0" max="218" min="218" style="1033" width="15.56"/>
    <col collapsed="false" customWidth="true" hidden="false" outlineLevel="0" max="219" min="219" style="1033" width="0.71"/>
    <col collapsed="false" customWidth="true" hidden="false" outlineLevel="0" max="220" min="220" style="1033" width="10.28"/>
    <col collapsed="false" customWidth="true" hidden="false" outlineLevel="0" max="221" min="221" style="1033" width="8.28"/>
    <col collapsed="false" customWidth="true" hidden="false" outlineLevel="0" max="222" min="222" style="1033" width="9.99"/>
    <col collapsed="false" customWidth="true" hidden="false" outlineLevel="0" max="223" min="223" style="1033" width="1.42"/>
    <col collapsed="false" customWidth="false" hidden="false" outlineLevel="0" max="226" min="224" style="1033" width="11.56"/>
    <col collapsed="false" customWidth="true" hidden="false" outlineLevel="0" max="227" min="227" style="1033" width="0.99"/>
    <col collapsed="false" customWidth="false" hidden="false" outlineLevel="0" max="230" min="228" style="1033" width="11.56"/>
    <col collapsed="false" customWidth="true" hidden="false" outlineLevel="0" max="231" min="231" style="1033" width="0.71"/>
    <col collapsed="false" customWidth="false" hidden="false" outlineLevel="0" max="235" min="232" style="1033" width="11.56"/>
    <col collapsed="false" customWidth="true" hidden="false" outlineLevel="0" max="236" min="236" style="1033" width="14.7"/>
    <col collapsed="false" customWidth="true" hidden="false" outlineLevel="0" max="237" min="237" style="1033" width="0.85"/>
    <col collapsed="false" customWidth="false" hidden="false" outlineLevel="0" max="240" min="238" style="1033" width="11.56"/>
    <col collapsed="false" customWidth="true" hidden="false" outlineLevel="0" max="241" min="241" style="1033" width="0.85"/>
    <col collapsed="false" customWidth="false" hidden="false" outlineLevel="0" max="244" min="242" style="1033" width="11.56"/>
    <col collapsed="false" customWidth="true" hidden="false" outlineLevel="0" max="245" min="245" style="1033" width="0.85"/>
    <col collapsed="false" customWidth="false" hidden="false" outlineLevel="0" max="248" min="246" style="1033" width="11.56"/>
    <col collapsed="false" customWidth="true" hidden="false" outlineLevel="0" max="249" min="249" style="1033" width="0.85"/>
    <col collapsed="false" customWidth="false" hidden="false" outlineLevel="0" max="253" min="250" style="1033" width="11.56"/>
    <col collapsed="false" customWidth="true" hidden="false" outlineLevel="0" max="254" min="254" style="1033" width="14.85"/>
    <col collapsed="false" customWidth="true" hidden="false" outlineLevel="0" max="255" min="255" style="1033" width="3.56"/>
    <col collapsed="false" customWidth="false" hidden="false" outlineLevel="0" max="257" min="256" style="1033" width="11.56"/>
  </cols>
  <sheetData>
    <row r="1" customFormat="false" ht="16.5" hidden="false" customHeight="false" outlineLevel="0" collapsed="false">
      <c r="A1" s="8" t="s">
        <v>53</v>
      </c>
      <c r="B1" s="1034"/>
      <c r="C1" s="1034"/>
      <c r="D1" s="1034"/>
      <c r="E1" s="1034"/>
      <c r="F1" s="1034"/>
      <c r="G1" s="1034"/>
      <c r="H1" s="1034"/>
      <c r="I1" s="1034"/>
      <c r="J1" s="1034"/>
      <c r="K1" s="1034"/>
      <c r="L1" s="1034"/>
      <c r="M1" s="1034"/>
      <c r="N1" s="1034"/>
      <c r="O1" s="1034"/>
      <c r="P1" s="1034"/>
      <c r="Q1" s="1034"/>
    </row>
    <row r="2" s="1160" customFormat="true" ht="30" hidden="false" customHeight="true" outlineLevel="0" collapsed="false">
      <c r="A2" s="1158" t="s">
        <v>860</v>
      </c>
      <c r="B2" s="1158"/>
      <c r="C2" s="1158"/>
      <c r="D2" s="1158"/>
      <c r="E2" s="1158"/>
      <c r="F2" s="1158"/>
      <c r="G2" s="1158"/>
      <c r="H2" s="1158"/>
      <c r="I2" s="1158"/>
      <c r="J2" s="1158"/>
      <c r="K2" s="1158"/>
      <c r="L2" s="1158"/>
      <c r="M2" s="1158"/>
      <c r="N2" s="1158"/>
      <c r="O2" s="1158"/>
      <c r="P2" s="1158"/>
      <c r="Q2" s="1158"/>
      <c r="R2" s="1159"/>
      <c r="S2" s="1159"/>
      <c r="T2" s="1159"/>
      <c r="U2" s="1159"/>
      <c r="V2" s="1159"/>
      <c r="W2" s="1159"/>
      <c r="X2" s="1159"/>
      <c r="Y2" s="1159"/>
      <c r="Z2" s="1159"/>
      <c r="AA2" s="1159"/>
      <c r="AB2" s="1159"/>
      <c r="AC2" s="1159"/>
      <c r="AD2" s="1159"/>
      <c r="AE2" s="1159"/>
      <c r="AF2" s="1159"/>
    </row>
    <row r="3" s="1163" customFormat="true" ht="23.25" hidden="false" customHeight="true" outlineLevel="0" collapsed="false">
      <c r="A3" s="1161" t="n">
        <v>45535</v>
      </c>
      <c r="B3" s="1161"/>
      <c r="C3" s="1161"/>
      <c r="D3" s="1161"/>
      <c r="E3" s="1161"/>
      <c r="F3" s="1161"/>
      <c r="G3" s="1161"/>
      <c r="H3" s="1161"/>
      <c r="I3" s="1161"/>
      <c r="J3" s="1161"/>
      <c r="K3" s="1161"/>
      <c r="L3" s="1161"/>
      <c r="M3" s="1161"/>
      <c r="N3" s="1161"/>
      <c r="O3" s="1161"/>
      <c r="P3" s="1161"/>
      <c r="Q3" s="1161"/>
      <c r="R3" s="1162"/>
      <c r="S3" s="1162"/>
      <c r="T3" s="1162"/>
      <c r="U3" s="1162"/>
      <c r="V3" s="1162"/>
      <c r="W3" s="1162"/>
      <c r="X3" s="1162"/>
      <c r="Y3" s="1162"/>
      <c r="Z3" s="1162"/>
      <c r="AA3" s="1162"/>
      <c r="AB3" s="1162"/>
      <c r="AC3" s="1162"/>
      <c r="AD3" s="1162"/>
      <c r="AE3" s="1162"/>
      <c r="AF3" s="1162"/>
    </row>
    <row r="4" s="1163" customFormat="true" ht="23.25" hidden="false" customHeight="true" outlineLevel="0" collapsed="false">
      <c r="A4" s="1164" t="s">
        <v>232</v>
      </c>
      <c r="B4" s="1164"/>
      <c r="C4" s="1164"/>
      <c r="D4" s="1164"/>
      <c r="E4" s="1164"/>
      <c r="F4" s="1164"/>
      <c r="G4" s="1164"/>
      <c r="H4" s="1164"/>
      <c r="I4" s="1164"/>
      <c r="J4" s="1164"/>
      <c r="K4" s="1164"/>
      <c r="L4" s="1164"/>
      <c r="M4" s="1164"/>
      <c r="N4" s="1164"/>
      <c r="O4" s="1164"/>
      <c r="P4" s="1164"/>
      <c r="Q4" s="1164"/>
      <c r="R4" s="1165"/>
      <c r="S4" s="1165"/>
      <c r="T4" s="1165"/>
      <c r="U4" s="1165"/>
      <c r="V4" s="1165"/>
      <c r="W4" s="1165"/>
      <c r="X4" s="1165"/>
      <c r="Y4" s="1165"/>
      <c r="Z4" s="1165"/>
      <c r="AA4" s="1165"/>
      <c r="AB4" s="1165"/>
      <c r="AC4" s="1165"/>
      <c r="AD4" s="1165"/>
      <c r="AE4" s="1165"/>
      <c r="AF4" s="1165"/>
    </row>
    <row r="5" s="1163" customFormat="true" ht="19.5" hidden="false" customHeight="false" outlineLevel="0" collapsed="false">
      <c r="B5" s="1166"/>
      <c r="C5" s="1166"/>
      <c r="D5" s="1166"/>
      <c r="E5" s="1166"/>
      <c r="F5" s="1166"/>
      <c r="G5" s="1166"/>
      <c r="H5" s="1166"/>
      <c r="I5" s="1166"/>
      <c r="J5" s="1166"/>
      <c r="K5" s="1166"/>
      <c r="L5" s="1166"/>
      <c r="M5" s="1166"/>
      <c r="N5" s="1166"/>
      <c r="O5" s="1166"/>
      <c r="P5" s="1166"/>
      <c r="Q5" s="1166"/>
      <c r="R5" s="1166"/>
      <c r="S5" s="1166"/>
      <c r="T5" s="1166"/>
      <c r="U5" s="1166"/>
      <c r="V5" s="1166"/>
      <c r="W5" s="1166"/>
      <c r="X5" s="1166"/>
      <c r="Y5" s="1166"/>
      <c r="Z5" s="1166"/>
      <c r="AA5" s="1166"/>
      <c r="AB5" s="1166"/>
      <c r="AC5" s="1166"/>
      <c r="AD5" s="1166"/>
      <c r="AE5" s="1166"/>
      <c r="AF5" s="1166"/>
    </row>
    <row r="6" s="1172" customFormat="true" ht="24.75" hidden="false" customHeight="true" outlineLevel="0" collapsed="false">
      <c r="A6" s="1167" t="s">
        <v>271</v>
      </c>
      <c r="B6" s="1168"/>
      <c r="C6" s="1169" t="s">
        <v>861</v>
      </c>
      <c r="D6" s="1169"/>
      <c r="E6" s="1169"/>
      <c r="F6" s="1169"/>
      <c r="G6" s="1169" t="s">
        <v>329</v>
      </c>
      <c r="H6" s="1169"/>
      <c r="I6" s="1169"/>
      <c r="J6" s="1169"/>
      <c r="K6" s="1169" t="s">
        <v>330</v>
      </c>
      <c r="L6" s="1169"/>
      <c r="M6" s="1169"/>
      <c r="N6" s="1169"/>
      <c r="O6" s="1169" t="s">
        <v>331</v>
      </c>
      <c r="P6" s="1169"/>
      <c r="Q6" s="1169"/>
      <c r="R6" s="1170"/>
      <c r="S6" s="1170"/>
      <c r="T6" s="1170"/>
      <c r="U6" s="1171"/>
      <c r="V6" s="1170"/>
      <c r="W6" s="1170"/>
      <c r="X6" s="1170"/>
      <c r="Y6" s="1171"/>
      <c r="Z6" s="1170"/>
      <c r="AA6" s="1170"/>
      <c r="AB6" s="1170"/>
      <c r="AC6" s="1171"/>
      <c r="AD6" s="1170"/>
      <c r="AE6" s="1170"/>
      <c r="AF6" s="1170"/>
    </row>
    <row r="7" s="1172" customFormat="true" ht="42" hidden="false" customHeight="true" outlineLevel="0" collapsed="false">
      <c r="A7" s="1167"/>
      <c r="B7" s="1173"/>
      <c r="C7" s="1174" t="s">
        <v>862</v>
      </c>
      <c r="D7" s="1174" t="s">
        <v>863</v>
      </c>
      <c r="E7" s="1174" t="s">
        <v>864</v>
      </c>
      <c r="F7" s="1175"/>
      <c r="G7" s="1174" t="s">
        <v>862</v>
      </c>
      <c r="H7" s="1174" t="s">
        <v>863</v>
      </c>
      <c r="I7" s="1174" t="s">
        <v>864</v>
      </c>
      <c r="J7" s="1175"/>
      <c r="K7" s="1174" t="s">
        <v>862</v>
      </c>
      <c r="L7" s="1174" t="s">
        <v>863</v>
      </c>
      <c r="M7" s="1174" t="s">
        <v>864</v>
      </c>
      <c r="N7" s="1175"/>
      <c r="O7" s="1174" t="s">
        <v>862</v>
      </c>
      <c r="P7" s="1174" t="s">
        <v>863</v>
      </c>
      <c r="Q7" s="1174" t="s">
        <v>864</v>
      </c>
      <c r="R7" s="1176"/>
      <c r="S7" s="1176"/>
      <c r="T7" s="1176"/>
      <c r="U7" s="1176"/>
      <c r="V7" s="1176"/>
      <c r="W7" s="1176"/>
      <c r="X7" s="1176"/>
      <c r="Y7" s="1176"/>
      <c r="Z7" s="1176"/>
      <c r="AA7" s="1176"/>
      <c r="AB7" s="1176"/>
      <c r="AC7" s="1176"/>
      <c r="AD7" s="1176"/>
      <c r="AE7" s="1176"/>
      <c r="AF7" s="1176"/>
    </row>
    <row r="8" s="1178" customFormat="true" ht="8.25" hidden="false" customHeight="true" outlineLevel="0" collapsed="false">
      <c r="A8" s="1177"/>
      <c r="B8" s="1177"/>
      <c r="C8" s="1177"/>
      <c r="D8" s="1177"/>
      <c r="E8" s="1177"/>
      <c r="F8" s="1177"/>
      <c r="G8" s="1177"/>
      <c r="H8" s="1177"/>
      <c r="I8" s="1177"/>
      <c r="J8" s="1177"/>
      <c r="K8" s="1177"/>
      <c r="L8" s="1177"/>
      <c r="M8" s="1177"/>
      <c r="N8" s="1177"/>
      <c r="R8" s="1177"/>
      <c r="S8" s="1177"/>
      <c r="T8" s="1177"/>
      <c r="U8" s="1177"/>
      <c r="V8" s="1177"/>
      <c r="W8" s="1177"/>
      <c r="X8" s="1177"/>
      <c r="Y8" s="1177"/>
      <c r="Z8" s="1177"/>
      <c r="AA8" s="1177"/>
      <c r="AB8" s="1177"/>
      <c r="AC8" s="1177"/>
    </row>
    <row r="9" s="1183" customFormat="true" ht="21.95" hidden="false" customHeight="true" outlineLevel="0" collapsed="false">
      <c r="A9" s="1179" t="s">
        <v>58</v>
      </c>
      <c r="B9" s="1179"/>
      <c r="C9" s="1180" t="n">
        <v>35130.98631</v>
      </c>
      <c r="D9" s="1180" t="n">
        <v>195.1546</v>
      </c>
      <c r="E9" s="1180" t="n">
        <v>1605.28917</v>
      </c>
      <c r="F9" s="1180"/>
      <c r="G9" s="1180" t="n">
        <v>506859.10353</v>
      </c>
      <c r="H9" s="1180" t="n">
        <v>497.66933</v>
      </c>
      <c r="I9" s="1180" t="n">
        <v>0</v>
      </c>
      <c r="J9" s="1181"/>
      <c r="K9" s="1180" t="n">
        <v>5662.78714</v>
      </c>
      <c r="L9" s="1180" t="n">
        <v>0</v>
      </c>
      <c r="M9" s="1180" t="n">
        <v>0</v>
      </c>
      <c r="N9" s="1181"/>
      <c r="O9" s="1180" t="n">
        <v>547652.87698</v>
      </c>
      <c r="P9" s="1180" t="n">
        <v>692.82393</v>
      </c>
      <c r="Q9" s="1180" t="n">
        <v>1605.28917</v>
      </c>
      <c r="R9" s="1182"/>
      <c r="S9" s="1182"/>
      <c r="T9" s="1182"/>
      <c r="U9" s="1180"/>
      <c r="V9" s="1182"/>
      <c r="W9" s="1182"/>
      <c r="X9" s="1182"/>
      <c r="Y9" s="1181"/>
      <c r="Z9" s="1182"/>
      <c r="AA9" s="1182"/>
      <c r="AB9" s="1182"/>
      <c r="AC9" s="1181"/>
      <c r="AD9" s="1182"/>
      <c r="AE9" s="1182"/>
      <c r="AF9" s="1182"/>
    </row>
    <row r="10" s="1183" customFormat="true" ht="21.95" hidden="false" customHeight="true" outlineLevel="0" collapsed="false">
      <c r="A10" s="1179" t="s">
        <v>59</v>
      </c>
      <c r="B10" s="1179"/>
      <c r="C10" s="1180" t="n">
        <v>9793.58764</v>
      </c>
      <c r="D10" s="1180" t="n">
        <v>7.59976</v>
      </c>
      <c r="E10" s="1180" t="n">
        <v>1133.06984</v>
      </c>
      <c r="F10" s="1180"/>
      <c r="G10" s="1180" t="n">
        <v>125851.36311</v>
      </c>
      <c r="H10" s="1180" t="n">
        <v>1016.63849</v>
      </c>
      <c r="I10" s="1180" t="n">
        <v>1405.49494</v>
      </c>
      <c r="J10" s="1181"/>
      <c r="K10" s="1180" t="n">
        <v>24253.40244</v>
      </c>
      <c r="L10" s="1180" t="n">
        <v>0</v>
      </c>
      <c r="M10" s="1180" t="n">
        <v>0</v>
      </c>
      <c r="N10" s="1181"/>
      <c r="O10" s="1180" t="n">
        <v>159898.35319</v>
      </c>
      <c r="P10" s="1180" t="n">
        <v>1024.23825</v>
      </c>
      <c r="Q10" s="1180" t="n">
        <v>2538.56478</v>
      </c>
      <c r="R10" s="1182"/>
      <c r="S10" s="1182"/>
      <c r="T10" s="1182"/>
      <c r="U10" s="1180"/>
      <c r="V10" s="1182"/>
      <c r="W10" s="1182"/>
      <c r="X10" s="1182"/>
      <c r="Y10" s="1181"/>
      <c r="Z10" s="1182"/>
      <c r="AA10" s="1182"/>
      <c r="AB10" s="1182"/>
      <c r="AC10" s="1181"/>
      <c r="AD10" s="1182"/>
      <c r="AE10" s="1182"/>
      <c r="AF10" s="1182"/>
    </row>
    <row r="11" s="1183" customFormat="true" ht="21.95" hidden="false" customHeight="true" outlineLevel="0" collapsed="false">
      <c r="A11" s="1179" t="s">
        <v>277</v>
      </c>
      <c r="B11" s="1179"/>
      <c r="C11" s="1180" t="n">
        <v>882.47361</v>
      </c>
      <c r="D11" s="1180" t="n">
        <v>0.00339</v>
      </c>
      <c r="E11" s="1180" t="n">
        <v>516.49217</v>
      </c>
      <c r="F11" s="1180"/>
      <c r="G11" s="1180" t="n">
        <v>29172.49405</v>
      </c>
      <c r="H11" s="1180" t="n">
        <v>0.26839</v>
      </c>
      <c r="I11" s="1180" t="n">
        <v>861.0129</v>
      </c>
      <c r="J11" s="1181"/>
      <c r="K11" s="1180" t="n">
        <v>7945.36316</v>
      </c>
      <c r="L11" s="1180" t="n">
        <v>0</v>
      </c>
      <c r="M11" s="1180" t="n">
        <v>0</v>
      </c>
      <c r="N11" s="1181"/>
      <c r="O11" s="1180" t="n">
        <v>38000.33082</v>
      </c>
      <c r="P11" s="1180" t="n">
        <v>0.27178</v>
      </c>
      <c r="Q11" s="1180" t="n">
        <v>1377.50507</v>
      </c>
      <c r="R11" s="1182"/>
      <c r="S11" s="1182"/>
      <c r="T11" s="1182"/>
      <c r="U11" s="1180"/>
      <c r="V11" s="1182"/>
      <c r="W11" s="1182"/>
      <c r="X11" s="1182"/>
      <c r="Y11" s="1181"/>
      <c r="Z11" s="1182"/>
      <c r="AA11" s="1182"/>
      <c r="AB11" s="1182"/>
      <c r="AC11" s="1181"/>
      <c r="AD11" s="1182"/>
      <c r="AE11" s="1182"/>
      <c r="AF11" s="1182"/>
    </row>
    <row r="12" s="1183" customFormat="true" ht="21.75" hidden="false" customHeight="true" outlineLevel="0" collapsed="false">
      <c r="A12" s="1179" t="s">
        <v>61</v>
      </c>
      <c r="B12" s="1179"/>
      <c r="C12" s="1180" t="n">
        <v>3626.589</v>
      </c>
      <c r="D12" s="1180" t="n">
        <v>5.65795</v>
      </c>
      <c r="E12" s="1180" t="n">
        <v>1198.46629</v>
      </c>
      <c r="F12" s="1180"/>
      <c r="G12" s="1180" t="n">
        <v>92634.22513</v>
      </c>
      <c r="H12" s="1180" t="n">
        <v>0</v>
      </c>
      <c r="I12" s="1180" t="n">
        <v>1200</v>
      </c>
      <c r="J12" s="1181"/>
      <c r="K12" s="1180" t="n">
        <v>14540.73083</v>
      </c>
      <c r="L12" s="1180" t="n">
        <v>0</v>
      </c>
      <c r="M12" s="1180" t="n">
        <v>0</v>
      </c>
      <c r="N12" s="1181"/>
      <c r="O12" s="1180" t="n">
        <v>110801.54496</v>
      </c>
      <c r="P12" s="1180" t="n">
        <v>5.65795</v>
      </c>
      <c r="Q12" s="1180" t="n">
        <v>2398.46629</v>
      </c>
      <c r="R12" s="1182"/>
      <c r="S12" s="1182"/>
      <c r="T12" s="1182"/>
      <c r="U12" s="1180"/>
      <c r="V12" s="1182"/>
      <c r="W12" s="1182"/>
      <c r="X12" s="1182"/>
      <c r="Y12" s="1181"/>
      <c r="Z12" s="1182"/>
      <c r="AA12" s="1182"/>
      <c r="AB12" s="1182"/>
      <c r="AC12" s="1181"/>
      <c r="AD12" s="1182"/>
      <c r="AE12" s="1182"/>
      <c r="AF12" s="1182"/>
    </row>
    <row r="13" s="1183" customFormat="true" ht="21.95" hidden="false" customHeight="true" outlineLevel="0" collapsed="false">
      <c r="A13" s="1179" t="s">
        <v>278</v>
      </c>
      <c r="B13" s="1179"/>
      <c r="C13" s="1180" t="n">
        <v>1.09971</v>
      </c>
      <c r="D13" s="1180" t="n">
        <v>0</v>
      </c>
      <c r="E13" s="1180" t="n">
        <v>0</v>
      </c>
      <c r="F13" s="1180"/>
      <c r="G13" s="1180" t="n">
        <v>227492.49298</v>
      </c>
      <c r="H13" s="1180" t="n">
        <v>0</v>
      </c>
      <c r="I13" s="1180" t="n">
        <v>9000</v>
      </c>
      <c r="J13" s="1181"/>
      <c r="K13" s="1180" t="n">
        <v>49567.41984</v>
      </c>
      <c r="L13" s="1180" t="n">
        <v>0</v>
      </c>
      <c r="M13" s="1180" t="n">
        <v>0</v>
      </c>
      <c r="N13" s="1181"/>
      <c r="O13" s="1180" t="n">
        <v>277061.01253</v>
      </c>
      <c r="P13" s="1180" t="n">
        <v>0</v>
      </c>
      <c r="Q13" s="1180" t="n">
        <v>9000</v>
      </c>
      <c r="R13" s="1182"/>
      <c r="S13" s="1182"/>
      <c r="T13" s="1182"/>
      <c r="U13" s="1180"/>
      <c r="V13" s="1182"/>
      <c r="W13" s="1182"/>
      <c r="X13" s="1182"/>
      <c r="Y13" s="1181"/>
      <c r="Z13" s="1182"/>
      <c r="AA13" s="1182"/>
      <c r="AB13" s="1182"/>
      <c r="AC13" s="1181"/>
      <c r="AD13" s="1182"/>
      <c r="AE13" s="1182"/>
      <c r="AF13" s="1182"/>
    </row>
    <row r="14" s="1183" customFormat="true" ht="21.95" hidden="true" customHeight="true" outlineLevel="0" collapsed="false">
      <c r="A14" s="1179" t="n">
        <v>0</v>
      </c>
      <c r="B14" s="1179"/>
      <c r="C14" s="1180" t="n">
        <v>0</v>
      </c>
      <c r="D14" s="1180" t="n">
        <v>0</v>
      </c>
      <c r="E14" s="1180" t="n">
        <v>0</v>
      </c>
      <c r="F14" s="1180"/>
      <c r="G14" s="1180" t="n">
        <v>0</v>
      </c>
      <c r="H14" s="1180" t="n">
        <v>0</v>
      </c>
      <c r="I14" s="1180" t="n">
        <v>0</v>
      </c>
      <c r="J14" s="1181"/>
      <c r="K14" s="1180" t="n">
        <v>0</v>
      </c>
      <c r="L14" s="1180" t="n">
        <v>0</v>
      </c>
      <c r="M14" s="1180" t="n">
        <v>0</v>
      </c>
      <c r="N14" s="1181"/>
      <c r="O14" s="1180" t="n">
        <v>0</v>
      </c>
      <c r="P14" s="1180" t="n">
        <v>0</v>
      </c>
      <c r="Q14" s="1180" t="n">
        <v>0</v>
      </c>
      <c r="R14" s="1182"/>
      <c r="S14" s="1182"/>
      <c r="T14" s="1182"/>
      <c r="U14" s="1180"/>
      <c r="V14" s="1182"/>
      <c r="W14" s="1182"/>
      <c r="X14" s="1182"/>
      <c r="Y14" s="1181"/>
      <c r="Z14" s="1182"/>
      <c r="AA14" s="1182"/>
      <c r="AB14" s="1182"/>
      <c r="AC14" s="1181"/>
      <c r="AD14" s="1182"/>
      <c r="AE14" s="1182"/>
      <c r="AF14" s="1182"/>
    </row>
    <row r="15" s="1183" customFormat="true" ht="29.25" hidden="false" customHeight="true" outlineLevel="0" collapsed="false">
      <c r="A15" s="1184" t="s">
        <v>259</v>
      </c>
      <c r="B15" s="1185"/>
      <c r="C15" s="1186" t="n">
        <v>49434.73627</v>
      </c>
      <c r="D15" s="1186" t="n">
        <v>208.4157</v>
      </c>
      <c r="E15" s="1186" t="n">
        <v>4453.31747</v>
      </c>
      <c r="F15" s="1187"/>
      <c r="G15" s="1186" t="n">
        <v>982009.6788</v>
      </c>
      <c r="H15" s="1186" t="n">
        <v>1514.57621</v>
      </c>
      <c r="I15" s="1186" t="n">
        <v>12466.50784</v>
      </c>
      <c r="J15" s="1187"/>
      <c r="K15" s="1186" t="n">
        <v>101969.70341</v>
      </c>
      <c r="L15" s="1186" t="n">
        <v>0</v>
      </c>
      <c r="M15" s="1186" t="n">
        <v>0</v>
      </c>
      <c r="N15" s="1187"/>
      <c r="O15" s="1186" t="n">
        <v>1133414.11848</v>
      </c>
      <c r="P15" s="1186" t="n">
        <v>1722.99191</v>
      </c>
      <c r="Q15" s="1186" t="n">
        <v>16919.82531</v>
      </c>
      <c r="R15" s="1182"/>
      <c r="S15" s="1182"/>
      <c r="T15" s="1182"/>
      <c r="U15" s="1180"/>
      <c r="V15" s="1182"/>
      <c r="W15" s="1182"/>
      <c r="X15" s="1182"/>
      <c r="Y15" s="1181"/>
      <c r="Z15" s="1182"/>
      <c r="AA15" s="1182"/>
      <c r="AB15" s="1182"/>
      <c r="AC15" s="1181"/>
      <c r="AD15" s="1182"/>
      <c r="AE15" s="1182"/>
      <c r="AF15" s="1182"/>
    </row>
    <row r="16" s="1183" customFormat="true" ht="18" hidden="false" customHeight="true" outlineLevel="0" collapsed="false">
      <c r="A16" s="1060" t="s">
        <v>865</v>
      </c>
      <c r="B16" s="1064"/>
      <c r="C16" s="1188"/>
      <c r="D16" s="1188"/>
      <c r="E16" s="1188"/>
      <c r="F16" s="1188"/>
      <c r="G16" s="1188"/>
      <c r="H16" s="1188"/>
      <c r="I16" s="1189"/>
      <c r="J16" s="1189"/>
      <c r="K16" s="1189"/>
      <c r="L16" s="1189"/>
      <c r="M16" s="1189"/>
      <c r="N16" s="1189"/>
      <c r="R16" s="1190"/>
      <c r="S16" s="1190"/>
      <c r="T16" s="1190"/>
      <c r="U16" s="1180"/>
      <c r="V16" s="1190"/>
      <c r="W16" s="1190"/>
      <c r="X16" s="1190"/>
      <c r="Y16" s="1181"/>
      <c r="Z16" s="1190"/>
      <c r="AA16" s="1190"/>
      <c r="AB16" s="1190"/>
      <c r="AC16" s="1181"/>
      <c r="AD16" s="1190"/>
      <c r="AE16" s="1190"/>
      <c r="AF16" s="1190"/>
    </row>
    <row r="17" s="1183" customFormat="true" ht="16.5" hidden="false" customHeight="true" outlineLevel="0" collapsed="false">
      <c r="A17" s="1126"/>
      <c r="B17" s="1191"/>
      <c r="C17" s="1192"/>
      <c r="D17" s="1192"/>
      <c r="E17" s="1192"/>
      <c r="F17" s="1192"/>
      <c r="G17" s="1192"/>
      <c r="H17" s="1192"/>
      <c r="I17" s="1192"/>
      <c r="J17" s="1192"/>
      <c r="K17" s="1192"/>
      <c r="L17" s="1192"/>
      <c r="M17" s="1192"/>
      <c r="N17" s="1192"/>
      <c r="R17" s="1182"/>
      <c r="S17" s="1193"/>
      <c r="T17" s="1193"/>
      <c r="U17" s="1180"/>
      <c r="V17" s="1182"/>
      <c r="W17" s="1193"/>
      <c r="X17" s="1193"/>
      <c r="Y17" s="1180"/>
      <c r="Z17" s="1182"/>
      <c r="AA17" s="1193"/>
      <c r="AB17" s="1193"/>
      <c r="AC17" s="1180"/>
      <c r="AD17" s="1182"/>
      <c r="AE17" s="1193"/>
      <c r="AF17" s="1193"/>
    </row>
    <row r="18" s="1183" customFormat="true" ht="12.75" hidden="false" customHeight="false" outlineLevel="0" collapsed="false">
      <c r="R18" s="1182"/>
      <c r="S18" s="1182"/>
      <c r="T18" s="1182"/>
      <c r="U18" s="1180"/>
      <c r="V18" s="1182"/>
      <c r="W18" s="1182"/>
      <c r="X18" s="1182"/>
      <c r="Y18" s="1181"/>
      <c r="Z18" s="1182"/>
      <c r="AA18" s="1182"/>
      <c r="AB18" s="1182"/>
      <c r="AC18" s="1181"/>
      <c r="AD18" s="1193"/>
      <c r="AE18" s="1193"/>
      <c r="AF18" s="1193"/>
    </row>
    <row r="19" s="1183" customFormat="true" ht="12.75" hidden="false" customHeight="false" outlineLevel="0" collapsed="false">
      <c r="R19" s="1182"/>
      <c r="S19" s="1182"/>
      <c r="T19" s="1182"/>
      <c r="U19" s="1180"/>
      <c r="V19" s="1182"/>
      <c r="W19" s="1182"/>
      <c r="X19" s="1182"/>
      <c r="Y19" s="1181"/>
      <c r="Z19" s="1182"/>
      <c r="AA19" s="1182"/>
      <c r="AB19" s="1182"/>
      <c r="AC19" s="1181"/>
      <c r="AD19" s="1193"/>
      <c r="AE19" s="1193"/>
      <c r="AF19" s="1193"/>
    </row>
    <row r="20" s="1183" customFormat="true" ht="12.75" hidden="false" customHeight="false" outlineLevel="0" collapsed="false">
      <c r="R20" s="1182"/>
      <c r="S20" s="1182"/>
      <c r="T20" s="1182"/>
      <c r="U20" s="1180"/>
      <c r="V20" s="1182"/>
      <c r="W20" s="1182"/>
      <c r="X20" s="1182"/>
      <c r="Y20" s="1181"/>
      <c r="Z20" s="1182"/>
      <c r="AA20" s="1182"/>
      <c r="AB20" s="1182"/>
      <c r="AC20" s="1181"/>
      <c r="AD20" s="1193"/>
      <c r="AE20" s="1193"/>
      <c r="AF20" s="1193"/>
    </row>
    <row r="21" s="1183" customFormat="true" ht="12.75" hidden="false" customHeight="false" outlineLevel="0" collapsed="false">
      <c r="R21" s="1182"/>
      <c r="S21" s="1182"/>
      <c r="T21" s="1182"/>
      <c r="U21" s="1180"/>
      <c r="V21" s="1182"/>
      <c r="W21" s="1182"/>
      <c r="X21" s="1182"/>
      <c r="Y21" s="1181"/>
      <c r="Z21" s="1182"/>
      <c r="AA21" s="1182"/>
      <c r="AB21" s="1182"/>
      <c r="AC21" s="1181"/>
      <c r="AD21" s="1193"/>
      <c r="AE21" s="1193"/>
      <c r="AF21" s="1193"/>
    </row>
    <row r="22" s="1183" customFormat="true" ht="12.75" hidden="false" customHeight="false" outlineLevel="0" collapsed="false">
      <c r="R22" s="1182"/>
      <c r="S22" s="1182"/>
      <c r="T22" s="1182"/>
      <c r="U22" s="1180"/>
      <c r="V22" s="1182"/>
      <c r="W22" s="1182"/>
      <c r="X22" s="1182"/>
      <c r="Y22" s="1181"/>
      <c r="Z22" s="1182"/>
      <c r="AA22" s="1182"/>
      <c r="AB22" s="1182"/>
      <c r="AC22" s="1181"/>
      <c r="AD22" s="1193"/>
      <c r="AE22" s="1193"/>
      <c r="AF22" s="1193"/>
    </row>
    <row r="23" s="1196" customFormat="true" ht="13.5" hidden="false" customHeight="false" outlineLevel="0" collapsed="false">
      <c r="A23" s="1194"/>
      <c r="B23" s="1033"/>
      <c r="C23" s="1195"/>
      <c r="D23" s="1195"/>
      <c r="E23" s="1195"/>
      <c r="F23" s="1195"/>
      <c r="G23" s="1195"/>
      <c r="H23" s="1195"/>
      <c r="I23" s="1195"/>
      <c r="J23" s="1195"/>
      <c r="K23" s="1195"/>
      <c r="L23" s="1195"/>
      <c r="M23" s="1195"/>
      <c r="N23" s="1195"/>
      <c r="O23" s="1195"/>
      <c r="P23" s="1195"/>
      <c r="Q23" s="1195"/>
      <c r="R23" s="1193"/>
      <c r="S23" s="1193"/>
      <c r="T23" s="1193"/>
      <c r="U23" s="1180"/>
      <c r="V23" s="1193"/>
      <c r="W23" s="1193"/>
      <c r="X23" s="1193"/>
      <c r="Y23" s="1181"/>
      <c r="Z23" s="1193"/>
      <c r="AA23" s="1193"/>
      <c r="AB23" s="1193"/>
      <c r="AC23" s="1181"/>
      <c r="AD23" s="1193"/>
      <c r="AE23" s="1193"/>
      <c r="AF23" s="1193"/>
    </row>
    <row r="24" s="1192" customFormat="true" ht="13.5" hidden="false" customHeight="true" outlineLevel="0" collapsed="false">
      <c r="A24" s="1033"/>
      <c r="B24" s="1033"/>
      <c r="C24" s="1033"/>
      <c r="D24" s="1033"/>
      <c r="E24" s="1033"/>
      <c r="F24" s="1033"/>
      <c r="G24" s="1033"/>
      <c r="H24" s="1033"/>
      <c r="I24" s="1033"/>
      <c r="J24" s="1033"/>
      <c r="K24" s="1033"/>
      <c r="L24" s="1033"/>
      <c r="M24" s="1033"/>
      <c r="N24" s="1033"/>
      <c r="R24" s="1183"/>
      <c r="S24" s="1183"/>
      <c r="T24" s="1183"/>
      <c r="U24" s="1183"/>
      <c r="V24" s="1183"/>
      <c r="W24" s="1183"/>
      <c r="X24" s="1183"/>
      <c r="Y24" s="1183"/>
      <c r="Z24" s="1183"/>
      <c r="AA24" s="1183"/>
      <c r="AB24" s="1183"/>
      <c r="AC24" s="1183"/>
      <c r="AD24" s="1183"/>
      <c r="AE24" s="1183"/>
      <c r="AF24" s="1183"/>
    </row>
    <row r="25" customFormat="false" ht="12.75" hidden="false" customHeight="false" outlineLevel="0" collapsed="false">
      <c r="R25" s="1183"/>
      <c r="S25" s="1183"/>
      <c r="T25" s="1183"/>
      <c r="U25" s="1183"/>
      <c r="V25" s="1183"/>
      <c r="W25" s="1183"/>
      <c r="X25" s="1183"/>
      <c r="Y25" s="1183"/>
      <c r="Z25" s="1183"/>
      <c r="AA25" s="1183"/>
      <c r="AB25" s="1183"/>
      <c r="AC25" s="1183"/>
      <c r="AD25" s="1183"/>
      <c r="AE25" s="1183"/>
      <c r="AF25" s="1183"/>
    </row>
    <row r="26" customFormat="false" ht="12.75" hidden="false" customHeight="false" outlineLevel="0" collapsed="false">
      <c r="R26" s="1183"/>
      <c r="S26" s="1183"/>
      <c r="T26" s="1183"/>
      <c r="U26" s="1183"/>
      <c r="V26" s="1183"/>
      <c r="W26" s="1183"/>
      <c r="X26" s="1183"/>
      <c r="Y26" s="1183"/>
      <c r="Z26" s="1183"/>
      <c r="AA26" s="1183"/>
      <c r="AB26" s="1183"/>
      <c r="AC26" s="1183"/>
      <c r="AD26" s="1183"/>
      <c r="AE26" s="1183"/>
      <c r="AF26" s="1183"/>
    </row>
    <row r="27" customFormat="false" ht="12.75" hidden="false" customHeight="false" outlineLevel="0" collapsed="false">
      <c r="R27" s="1196"/>
      <c r="S27" s="1196"/>
      <c r="T27" s="1196"/>
      <c r="U27" s="1196"/>
      <c r="V27" s="1196"/>
      <c r="W27" s="1196"/>
      <c r="X27" s="1196"/>
      <c r="Y27" s="1196"/>
      <c r="Z27" s="1196"/>
      <c r="AA27" s="1196"/>
      <c r="AB27" s="1196"/>
      <c r="AC27" s="1196"/>
      <c r="AD27" s="1196"/>
      <c r="AE27" s="1196"/>
      <c r="AF27" s="1196"/>
    </row>
    <row r="28" customFormat="false" ht="12.75" hidden="false" customHeight="false" outlineLevel="0" collapsed="false">
      <c r="R28" s="1197"/>
      <c r="S28" s="1197"/>
      <c r="T28" s="1197"/>
      <c r="U28" s="1197"/>
      <c r="V28" s="1197"/>
      <c r="W28" s="1197"/>
      <c r="X28" s="1197"/>
      <c r="Y28" s="1197"/>
      <c r="Z28" s="1197"/>
      <c r="AA28" s="1197"/>
      <c r="AB28" s="1197"/>
      <c r="AC28" s="1197"/>
      <c r="AD28" s="1197"/>
      <c r="AE28" s="1197"/>
      <c r="AF28" s="1197"/>
    </row>
    <row r="29" customFormat="false" ht="12.75" hidden="false" customHeight="false" outlineLevel="0" collapsed="false">
      <c r="R29" s="1192"/>
      <c r="S29" s="1192"/>
      <c r="T29" s="1192"/>
      <c r="U29" s="1192"/>
      <c r="V29" s="1192"/>
      <c r="W29" s="1192"/>
      <c r="X29" s="1192"/>
      <c r="Y29" s="1192"/>
      <c r="Z29" s="1192"/>
      <c r="AA29" s="1192"/>
      <c r="AB29" s="1192"/>
      <c r="AC29" s="1192"/>
      <c r="AD29" s="1192"/>
      <c r="AE29" s="1192"/>
      <c r="AF29" s="1192"/>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4" width="69.56"/>
    <col collapsed="false" customWidth="true" hidden="false" outlineLevel="0" max="2" min="2" style="84" width="22.85"/>
    <col collapsed="false" customWidth="true" hidden="true" outlineLevel="0" max="3" min="3" style="85" width="28.42"/>
    <col collapsed="false" customWidth="true" hidden="false" outlineLevel="0" max="4" min="4" style="85" width="28.42"/>
    <col collapsed="false" customWidth="true" hidden="false" outlineLevel="0" max="5" min="5" style="86" width="24.56"/>
    <col collapsed="false" customWidth="true" hidden="true" outlineLevel="0" max="10" min="6" style="85" width="28.42"/>
    <col collapsed="false" customWidth="true" hidden="false" outlineLevel="0" max="12" min="11" style="85"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7" t="s">
        <v>194</v>
      </c>
    </row>
    <row r="3" s="89" customFormat="true" ht="34.5" hidden="false" customHeight="true" outlineLevel="0" collapsed="false">
      <c r="A3" s="88" t="s">
        <v>195</v>
      </c>
      <c r="B3" s="88"/>
      <c r="C3" s="88"/>
      <c r="D3" s="88"/>
      <c r="E3" s="88"/>
      <c r="F3" s="88"/>
      <c r="G3" s="88"/>
      <c r="H3" s="88"/>
      <c r="I3" s="88"/>
      <c r="J3" s="88"/>
      <c r="K3" s="88"/>
      <c r="L3" s="88"/>
      <c r="M3" s="88"/>
    </row>
    <row r="4" s="91" customFormat="true" ht="20.25" hidden="false" customHeight="false" outlineLevel="0" collapsed="false">
      <c r="A4" s="90" t="n">
        <v>45535</v>
      </c>
      <c r="B4" s="90"/>
      <c r="C4" s="90"/>
      <c r="D4" s="90"/>
      <c r="E4" s="90"/>
      <c r="F4" s="90"/>
      <c r="G4" s="90"/>
      <c r="H4" s="90"/>
      <c r="I4" s="90"/>
      <c r="J4" s="90"/>
      <c r="K4" s="90"/>
      <c r="L4" s="90"/>
      <c r="M4" s="90"/>
    </row>
    <row r="5" customFormat="false" ht="20.1" hidden="false" customHeight="true" outlineLevel="0" collapsed="false">
      <c r="A5" s="92"/>
      <c r="B5" s="92"/>
      <c r="C5" s="1"/>
      <c r="D5" s="1"/>
      <c r="F5" s="1"/>
      <c r="G5" s="1"/>
      <c r="H5" s="1"/>
      <c r="I5" s="1"/>
      <c r="J5" s="1"/>
      <c r="K5" s="1"/>
      <c r="L5" s="1"/>
    </row>
    <row r="6" s="95" customFormat="true" ht="60" hidden="false" customHeight="true" outlineLevel="0" collapsed="false">
      <c r="A6" s="93"/>
      <c r="B6" s="94" t="s">
        <v>196</v>
      </c>
      <c r="C6" s="94"/>
      <c r="D6" s="94" t="s">
        <v>197</v>
      </c>
      <c r="E6" s="94" t="s">
        <v>59</v>
      </c>
      <c r="F6" s="94"/>
      <c r="G6" s="94"/>
      <c r="H6" s="94"/>
      <c r="I6" s="94"/>
      <c r="J6" s="94"/>
      <c r="K6" s="94" t="s">
        <v>198</v>
      </c>
      <c r="L6" s="94" t="s">
        <v>61</v>
      </c>
      <c r="M6" s="94" t="s">
        <v>199</v>
      </c>
    </row>
    <row r="7" s="99" customFormat="true" ht="4.5" hidden="false" customHeight="true" outlineLevel="0" collapsed="false">
      <c r="A7" s="96"/>
      <c r="B7" s="96"/>
      <c r="C7" s="97"/>
      <c r="D7" s="97"/>
      <c r="E7" s="97"/>
      <c r="F7" s="97"/>
      <c r="G7" s="97"/>
      <c r="H7" s="97"/>
      <c r="I7" s="97"/>
      <c r="J7" s="97"/>
      <c r="K7" s="97"/>
      <c r="L7" s="97"/>
      <c r="M7" s="98"/>
    </row>
    <row r="8" s="103" customFormat="true" ht="15.6" hidden="false" customHeight="true" outlineLevel="0" collapsed="false">
      <c r="A8" s="100" t="s">
        <v>200</v>
      </c>
      <c r="B8" s="100"/>
      <c r="C8" s="101"/>
      <c r="D8" s="101"/>
      <c r="E8" s="102"/>
      <c r="F8" s="101"/>
      <c r="G8" s="101"/>
      <c r="H8" s="101"/>
      <c r="I8" s="101"/>
      <c r="J8" s="101"/>
      <c r="K8" s="101"/>
      <c r="L8" s="101"/>
    </row>
    <row r="9" s="103" customFormat="true" ht="15.6" hidden="false" customHeight="true" outlineLevel="0" collapsed="false">
      <c r="A9" s="103" t="s">
        <v>201</v>
      </c>
      <c r="B9" s="104" t="n">
        <v>15.07</v>
      </c>
      <c r="C9" s="104"/>
      <c r="D9" s="104" t="n">
        <v>15.36</v>
      </c>
      <c r="E9" s="104" t="n">
        <v>9.51</v>
      </c>
      <c r="F9" s="104"/>
      <c r="G9" s="104"/>
      <c r="H9" s="104"/>
      <c r="I9" s="104"/>
      <c r="J9" s="104" t="s">
        <v>201</v>
      </c>
      <c r="K9" s="104" t="n">
        <v>8.83</v>
      </c>
      <c r="L9" s="104" t="n">
        <v>12.02</v>
      </c>
      <c r="M9" s="104" t="n">
        <v>14.256168538738</v>
      </c>
    </row>
    <row r="10" s="103" customFormat="true" ht="15.6" hidden="false" customHeight="true" outlineLevel="0" collapsed="false">
      <c r="A10" s="103" t="s">
        <v>202</v>
      </c>
      <c r="B10" s="104" t="n">
        <v>2.42</v>
      </c>
      <c r="C10" s="104"/>
      <c r="D10" s="104" t="n">
        <v>7.64</v>
      </c>
      <c r="E10" s="104" t="n">
        <v>2.25</v>
      </c>
      <c r="F10" s="104"/>
      <c r="G10" s="104"/>
      <c r="H10" s="104"/>
      <c r="I10" s="104"/>
      <c r="J10" s="104"/>
      <c r="K10" s="104" t="n">
        <v>2.59</v>
      </c>
      <c r="L10" s="104" t="n">
        <v>6.24</v>
      </c>
      <c r="M10" s="104" t="n">
        <v>3.59</v>
      </c>
    </row>
    <row r="11" s="103" customFormat="true" ht="4.5" hidden="false" customHeight="true" outlineLevel="0" collapsed="false">
      <c r="B11" s="104"/>
      <c r="C11" s="104"/>
      <c r="D11" s="104"/>
      <c r="E11" s="104"/>
      <c r="F11" s="104"/>
      <c r="G11" s="104"/>
      <c r="H11" s="104"/>
      <c r="I11" s="104"/>
      <c r="J11" s="104"/>
      <c r="K11" s="104"/>
      <c r="L11" s="104"/>
      <c r="M11" s="104"/>
    </row>
    <row r="12" s="103" customFormat="true" ht="15.6" hidden="false" customHeight="true" outlineLevel="0" collapsed="false">
      <c r="A12" s="105" t="s">
        <v>203</v>
      </c>
      <c r="B12" s="104"/>
      <c r="C12" s="104"/>
      <c r="D12" s="104"/>
      <c r="E12" s="106"/>
      <c r="F12" s="104"/>
      <c r="G12" s="104"/>
      <c r="H12" s="104"/>
      <c r="I12" s="104"/>
      <c r="J12" s="104"/>
      <c r="K12" s="104"/>
      <c r="L12" s="104"/>
      <c r="M12" s="104"/>
    </row>
    <row r="13" s="103" customFormat="true" ht="15.6" hidden="false" customHeight="true" outlineLevel="0" collapsed="false">
      <c r="A13" s="103" t="s">
        <v>204</v>
      </c>
      <c r="B13" s="104" t="n">
        <v>4.39</v>
      </c>
      <c r="C13" s="104"/>
      <c r="D13" s="104" t="n">
        <v>12.37</v>
      </c>
      <c r="E13" s="104" t="n">
        <v>6.96</v>
      </c>
      <c r="F13" s="104"/>
      <c r="G13" s="104"/>
      <c r="H13" s="104"/>
      <c r="I13" s="104"/>
      <c r="J13" s="104"/>
      <c r="K13" s="104" t="n">
        <v>11.67</v>
      </c>
      <c r="L13" s="104" t="n">
        <v>9.75</v>
      </c>
      <c r="M13" s="104" t="n">
        <v>8.77</v>
      </c>
    </row>
    <row r="14" s="103" customFormat="true" ht="15.6" hidden="false" customHeight="true" outlineLevel="0" collapsed="false">
      <c r="A14" s="103" t="s">
        <v>205</v>
      </c>
      <c r="B14" s="104" t="n">
        <v>4.03541951176919</v>
      </c>
      <c r="C14" s="104"/>
      <c r="D14" s="104" t="n">
        <v>8.70507749940668</v>
      </c>
      <c r="E14" s="104" t="n">
        <v>5.68104170487018</v>
      </c>
      <c r="F14" s="104"/>
      <c r="G14" s="104"/>
      <c r="H14" s="104"/>
      <c r="I14" s="104"/>
      <c r="J14" s="104"/>
      <c r="K14" s="104" t="n">
        <v>9.7636090384398</v>
      </c>
      <c r="L14" s="104" t="n">
        <v>8.49089192644134</v>
      </c>
      <c r="M14" s="104" t="n">
        <v>6.75807753469471</v>
      </c>
    </row>
    <row r="15" s="103" customFormat="true" ht="15.6" hidden="false" customHeight="true" outlineLevel="0" collapsed="false">
      <c r="A15" s="103" t="s">
        <v>206</v>
      </c>
      <c r="B15" s="104" t="n">
        <v>4.39</v>
      </c>
      <c r="C15" s="104"/>
      <c r="D15" s="104" t="n">
        <v>12.36</v>
      </c>
      <c r="E15" s="104" t="n">
        <v>6.95</v>
      </c>
      <c r="F15" s="104"/>
      <c r="G15" s="104"/>
      <c r="H15" s="104"/>
      <c r="I15" s="104"/>
      <c r="J15" s="104"/>
      <c r="K15" s="104" t="n">
        <v>11.67</v>
      </c>
      <c r="L15" s="104" t="n">
        <v>9.75</v>
      </c>
      <c r="M15" s="104" t="n">
        <v>8.76</v>
      </c>
    </row>
    <row r="16" s="103" customFormat="true" ht="15.6" hidden="false" customHeight="true" outlineLevel="0" collapsed="false">
      <c r="A16" s="103" t="s">
        <v>207</v>
      </c>
      <c r="B16" s="104" t="n">
        <v>0</v>
      </c>
      <c r="C16" s="104"/>
      <c r="D16" s="104" t="n">
        <v>100</v>
      </c>
      <c r="E16" s="104" t="n">
        <v>15.03</v>
      </c>
      <c r="F16" s="104"/>
      <c r="G16" s="104"/>
      <c r="H16" s="104"/>
      <c r="I16" s="104"/>
      <c r="J16" s="104"/>
      <c r="K16" s="104" t="n">
        <v>0</v>
      </c>
      <c r="L16" s="104" t="n">
        <v>0</v>
      </c>
      <c r="M16" s="104" t="n">
        <v>55.7</v>
      </c>
    </row>
    <row r="17" s="103" customFormat="true" ht="15.6" hidden="false" customHeight="true" outlineLevel="0" collapsed="false">
      <c r="A17" s="103" t="s">
        <v>208</v>
      </c>
      <c r="B17" s="104" t="n">
        <v>267.73</v>
      </c>
      <c r="C17" s="104"/>
      <c r="D17" s="104" t="n">
        <v>78.83</v>
      </c>
      <c r="E17" s="104" t="n">
        <v>127.22</v>
      </c>
      <c r="F17" s="104"/>
      <c r="G17" s="104"/>
      <c r="H17" s="104"/>
      <c r="I17" s="104"/>
      <c r="J17" s="104"/>
      <c r="K17" s="104" t="n">
        <v>98.81</v>
      </c>
      <c r="L17" s="104" t="n">
        <v>121.27</v>
      </c>
      <c r="M17" s="104" t="n">
        <v>120.42</v>
      </c>
    </row>
    <row r="18" s="103" customFormat="true" ht="15.6" hidden="false" customHeight="true" outlineLevel="0" collapsed="false">
      <c r="A18" s="103" t="s">
        <v>209</v>
      </c>
      <c r="B18" s="104" t="n">
        <v>8.84</v>
      </c>
      <c r="C18" s="104"/>
      <c r="D18" s="104" t="n">
        <v>15.06</v>
      </c>
      <c r="E18" s="104" t="n">
        <v>10.13</v>
      </c>
      <c r="F18" s="104"/>
      <c r="G18" s="104"/>
      <c r="H18" s="104"/>
      <c r="I18" s="104"/>
      <c r="J18" s="104"/>
      <c r="K18" s="104" t="n">
        <v>13.71</v>
      </c>
      <c r="L18" s="104" t="n">
        <v>10.91</v>
      </c>
      <c r="M18" s="104" t="n">
        <v>11.98</v>
      </c>
    </row>
    <row r="19" s="103" customFormat="true" ht="3.95" hidden="false" customHeight="true" outlineLevel="0" collapsed="false">
      <c r="B19" s="104"/>
      <c r="C19" s="104"/>
      <c r="D19" s="104"/>
      <c r="E19" s="106"/>
      <c r="F19" s="104"/>
      <c r="G19" s="104"/>
      <c r="H19" s="104"/>
      <c r="I19" s="104"/>
      <c r="J19" s="104"/>
      <c r="K19" s="104"/>
      <c r="L19" s="104"/>
      <c r="M19" s="104"/>
    </row>
    <row r="20" s="103" customFormat="true" ht="15.6" hidden="false" customHeight="true" outlineLevel="0" collapsed="false">
      <c r="A20" s="105" t="s">
        <v>210</v>
      </c>
      <c r="B20" s="104"/>
      <c r="C20" s="104"/>
      <c r="D20" s="104"/>
      <c r="E20" s="106"/>
      <c r="F20" s="104"/>
      <c r="G20" s="104"/>
      <c r="H20" s="104"/>
      <c r="I20" s="104"/>
      <c r="J20" s="104"/>
      <c r="K20" s="104"/>
      <c r="L20" s="104"/>
      <c r="M20" s="104"/>
    </row>
    <row r="21" s="103" customFormat="true" ht="15.6" hidden="false" customHeight="true" outlineLevel="0" collapsed="false">
      <c r="A21" s="103" t="s">
        <v>211</v>
      </c>
      <c r="B21" s="104" t="n">
        <v>6.25010557415122</v>
      </c>
      <c r="C21" s="104"/>
      <c r="D21" s="104" t="n">
        <v>13.9637494245271</v>
      </c>
      <c r="E21" s="104" t="n">
        <v>13.4850250425663</v>
      </c>
      <c r="F21" s="104"/>
      <c r="G21" s="104"/>
      <c r="H21" s="104"/>
      <c r="I21" s="104"/>
      <c r="J21" s="104"/>
      <c r="K21" s="104" t="n">
        <v>12.015255766093</v>
      </c>
      <c r="L21" s="104" t="n">
        <v>9.35080907480808</v>
      </c>
      <c r="M21" s="104" t="n">
        <v>8.54943693654165</v>
      </c>
    </row>
    <row r="22" s="103" customFormat="true" ht="15.6" hidden="false" customHeight="true" outlineLevel="0" collapsed="false">
      <c r="A22" s="103" t="s">
        <v>212</v>
      </c>
      <c r="B22" s="104" t="n">
        <v>62.8792139759109</v>
      </c>
      <c r="C22" s="104"/>
      <c r="D22" s="104" t="n">
        <v>64.5178202431187</v>
      </c>
      <c r="E22" s="104" t="n">
        <v>99.8566228172399</v>
      </c>
      <c r="F22" s="104"/>
      <c r="G22" s="104"/>
      <c r="H22" s="104"/>
      <c r="I22" s="104"/>
      <c r="J22" s="104"/>
      <c r="K22" s="104" t="n">
        <v>111.676718463003</v>
      </c>
      <c r="L22" s="104" t="n">
        <v>95.8812377728706</v>
      </c>
      <c r="M22" s="104" t="n">
        <v>67.5103940269235</v>
      </c>
      <c r="N22" s="107"/>
      <c r="O22" s="107"/>
    </row>
    <row r="23" s="108" customFormat="true" ht="15.6" hidden="false" customHeight="true" outlineLevel="0" collapsed="false">
      <c r="A23" s="103" t="s">
        <v>213</v>
      </c>
      <c r="B23" s="104" t="n">
        <v>32.2506898403812</v>
      </c>
      <c r="C23" s="104"/>
      <c r="D23" s="104" t="n">
        <v>28.8339433382809</v>
      </c>
      <c r="E23" s="104" t="n">
        <v>21.8541364405673</v>
      </c>
      <c r="F23" s="104"/>
      <c r="G23" s="104"/>
      <c r="H23" s="104"/>
      <c r="I23" s="104"/>
      <c r="J23" s="104"/>
      <c r="K23" s="104" t="n">
        <v>16.7176633299762</v>
      </c>
      <c r="L23" s="104" t="n">
        <v>16.8689026440589</v>
      </c>
      <c r="M23" s="104" t="n">
        <v>27.9246774117335</v>
      </c>
      <c r="N23" s="107"/>
      <c r="O23" s="107"/>
    </row>
    <row r="24" s="103" customFormat="true" ht="15.6" hidden="false" customHeight="true" outlineLevel="0" collapsed="false">
      <c r="A24" s="103" t="s">
        <v>214</v>
      </c>
      <c r="B24" s="109" t="n">
        <v>865.34471</v>
      </c>
      <c r="C24" s="109"/>
      <c r="D24" s="109" t="n">
        <v>722.887562699758</v>
      </c>
      <c r="E24" s="109" t="n">
        <v>882.013789195402</v>
      </c>
      <c r="F24" s="109"/>
      <c r="G24" s="109"/>
      <c r="H24" s="109"/>
      <c r="I24" s="109"/>
      <c r="J24" s="109"/>
      <c r="K24" s="109" t="n">
        <v>1099.4746416129</v>
      </c>
      <c r="L24" s="109" t="n">
        <v>740.496107086093</v>
      </c>
      <c r="M24" s="109" t="n">
        <v>792.344539549394</v>
      </c>
      <c r="N24" s="107"/>
      <c r="O24" s="107"/>
    </row>
    <row r="25" s="103" customFormat="true" ht="15.6" hidden="false" customHeight="true" outlineLevel="0" collapsed="false">
      <c r="A25" s="103" t="s">
        <v>215</v>
      </c>
      <c r="B25" s="109" t="n">
        <v>7662.48783532258</v>
      </c>
      <c r="C25" s="109"/>
      <c r="D25" s="109" t="n">
        <v>9477.85915539683</v>
      </c>
      <c r="E25" s="109" t="n">
        <v>12789.1999433333</v>
      </c>
      <c r="F25" s="109"/>
      <c r="G25" s="109"/>
      <c r="H25" s="109"/>
      <c r="I25" s="109"/>
      <c r="J25" s="109"/>
      <c r="K25" s="109" t="n">
        <v>34083.71389</v>
      </c>
      <c r="L25" s="109" t="n">
        <v>18635.818695</v>
      </c>
      <c r="M25" s="109" t="n">
        <v>9524.6416525</v>
      </c>
    </row>
    <row r="26" s="103" customFormat="true" ht="15.6" hidden="false" customHeight="true" outlineLevel="0" collapsed="false">
      <c r="A26" s="103" t="s">
        <v>216</v>
      </c>
      <c r="B26" s="104" t="n">
        <v>60.21</v>
      </c>
      <c r="C26" s="104"/>
      <c r="D26" s="104" t="n">
        <v>92.1</v>
      </c>
      <c r="E26" s="104" t="n">
        <v>106.51</v>
      </c>
      <c r="F26" s="104"/>
      <c r="G26" s="104"/>
      <c r="H26" s="104"/>
      <c r="I26" s="104"/>
      <c r="J26" s="104"/>
      <c r="K26" s="104" t="n">
        <v>115.53</v>
      </c>
      <c r="L26" s="104" t="n">
        <v>101.24</v>
      </c>
      <c r="M26" s="104" t="n">
        <v>84</v>
      </c>
    </row>
    <row r="27" s="108" customFormat="true" ht="3.95" hidden="false" customHeight="true" outlineLevel="0" collapsed="false">
      <c r="A27" s="103"/>
      <c r="B27" s="110"/>
      <c r="C27" s="110"/>
      <c r="D27" s="110"/>
      <c r="E27" s="106"/>
      <c r="F27" s="110"/>
      <c r="G27" s="110"/>
      <c r="H27" s="110"/>
      <c r="I27" s="110"/>
      <c r="J27" s="110"/>
      <c r="K27" s="110"/>
      <c r="L27" s="110"/>
      <c r="M27" s="110"/>
    </row>
    <row r="28" s="108" customFormat="true" ht="15.6" hidden="false" customHeight="true" outlineLevel="0" collapsed="false">
      <c r="A28" s="105" t="s">
        <v>217</v>
      </c>
      <c r="B28" s="110"/>
      <c r="C28" s="110"/>
      <c r="D28" s="110"/>
      <c r="E28" s="106"/>
      <c r="F28" s="110"/>
      <c r="G28" s="110"/>
      <c r="H28" s="110"/>
      <c r="I28" s="110"/>
      <c r="J28" s="110"/>
      <c r="K28" s="110"/>
      <c r="L28" s="110"/>
      <c r="M28" s="110"/>
    </row>
    <row r="29" s="108" customFormat="true" ht="15.6" hidden="false" customHeight="true" outlineLevel="0" collapsed="false">
      <c r="A29" s="103" t="s">
        <v>218</v>
      </c>
      <c r="B29" s="104" t="n">
        <v>-8.74994349212063</v>
      </c>
      <c r="C29" s="104"/>
      <c r="D29" s="104" t="n">
        <v>-3.45603902726625</v>
      </c>
      <c r="E29" s="104" t="n">
        <v>-20.298806876962</v>
      </c>
      <c r="F29" s="104"/>
      <c r="G29" s="104"/>
      <c r="H29" s="104"/>
      <c r="I29" s="104"/>
      <c r="J29" s="104"/>
      <c r="K29" s="104" t="n">
        <v>-12.8686510528444</v>
      </c>
      <c r="L29" s="104" t="n">
        <v>-82.8532720879112</v>
      </c>
      <c r="M29" s="104" t="n">
        <v>-11.5896578429522</v>
      </c>
    </row>
    <row r="30" s="108" customFormat="true" ht="15.6" hidden="false" customHeight="true" outlineLevel="0" collapsed="false">
      <c r="A30" s="103" t="s">
        <v>219</v>
      </c>
      <c r="B30" s="104" t="n">
        <v>-1.95593386741776</v>
      </c>
      <c r="C30" s="104"/>
      <c r="D30" s="104" t="n">
        <v>-0.413227763775015</v>
      </c>
      <c r="E30" s="104" t="n">
        <v>-3.77220646364371</v>
      </c>
      <c r="F30" s="104"/>
      <c r="G30" s="104"/>
      <c r="H30" s="104"/>
      <c r="I30" s="104"/>
      <c r="J30" s="104"/>
      <c r="K30" s="104" t="n">
        <v>-1.78762527948913</v>
      </c>
      <c r="L30" s="104" t="n">
        <v>-5.67376164069517</v>
      </c>
      <c r="M30" s="104" t="n">
        <v>-1.88883289353435</v>
      </c>
    </row>
    <row r="31" s="108" customFormat="true" ht="3.95" hidden="false" customHeight="true" outlineLevel="0" collapsed="false">
      <c r="A31" s="103"/>
      <c r="B31" s="111"/>
      <c r="C31" s="111"/>
      <c r="D31" s="111"/>
      <c r="E31" s="106"/>
      <c r="F31" s="111"/>
      <c r="G31" s="111"/>
      <c r="H31" s="111"/>
      <c r="I31" s="111"/>
      <c r="J31" s="111"/>
      <c r="K31" s="111"/>
      <c r="L31" s="111"/>
      <c r="M31" s="111"/>
    </row>
    <row r="32" s="108" customFormat="true" ht="15.6" hidden="false" customHeight="true" outlineLevel="0" collapsed="false">
      <c r="A32" s="105" t="s">
        <v>220</v>
      </c>
      <c r="B32" s="111"/>
      <c r="C32" s="111"/>
      <c r="D32" s="111"/>
      <c r="E32" s="106"/>
      <c r="F32" s="111"/>
      <c r="G32" s="111"/>
      <c r="H32" s="111"/>
      <c r="I32" s="111"/>
      <c r="J32" s="111"/>
      <c r="K32" s="111"/>
      <c r="L32" s="111"/>
      <c r="M32" s="111"/>
    </row>
    <row r="33" s="108" customFormat="true" ht="15.6" hidden="false" customHeight="true" outlineLevel="0" collapsed="false">
      <c r="A33" s="103" t="s">
        <v>221</v>
      </c>
      <c r="B33" s="111" t="n">
        <v>27.93</v>
      </c>
      <c r="C33" s="111"/>
      <c r="D33" s="111" t="n">
        <v>16.34</v>
      </c>
      <c r="E33" s="104" t="n">
        <v>19.94</v>
      </c>
      <c r="F33" s="111"/>
      <c r="G33" s="111"/>
      <c r="H33" s="111"/>
      <c r="I33" s="111"/>
      <c r="J33" s="111"/>
      <c r="K33" s="111" t="n">
        <v>41.34</v>
      </c>
      <c r="L33" s="111" t="n">
        <v>27.53</v>
      </c>
      <c r="M33" s="111" t="n">
        <v>22.25</v>
      </c>
    </row>
    <row r="34" s="108" customFormat="true" ht="15.6" hidden="false" customHeight="true" outlineLevel="0" collapsed="false">
      <c r="A34" s="103" t="s">
        <v>222</v>
      </c>
      <c r="B34" s="111" t="n">
        <v>1903.42</v>
      </c>
      <c r="C34" s="111"/>
      <c r="D34" s="111" t="n">
        <v>40.06</v>
      </c>
      <c r="E34" s="104" t="n">
        <v>209.63</v>
      </c>
      <c r="F34" s="111"/>
      <c r="G34" s="111"/>
      <c r="H34" s="111"/>
      <c r="I34" s="111"/>
      <c r="J34" s="111"/>
      <c r="K34" s="111" t="n">
        <v>2616.36</v>
      </c>
      <c r="L34" s="111" t="n">
        <v>396.22</v>
      </c>
      <c r="M34" s="111" t="n">
        <v>171.87</v>
      </c>
    </row>
    <row r="35" s="108" customFormat="true" ht="15.6" hidden="false" customHeight="true" outlineLevel="0" collapsed="false">
      <c r="A35" s="103" t="s">
        <v>223</v>
      </c>
      <c r="B35" s="111" t="n">
        <v>27.17</v>
      </c>
      <c r="C35" s="111"/>
      <c r="D35" s="111" t="n">
        <v>0.56</v>
      </c>
      <c r="E35" s="104" t="n">
        <v>0.01</v>
      </c>
      <c r="F35" s="111"/>
      <c r="G35" s="111"/>
      <c r="H35" s="111"/>
      <c r="I35" s="111"/>
      <c r="J35" s="111"/>
      <c r="K35" s="111" t="n">
        <v>0</v>
      </c>
      <c r="L35" s="111" t="n">
        <v>0</v>
      </c>
      <c r="M35" s="111" t="n">
        <v>9.67</v>
      </c>
    </row>
    <row r="36" s="108" customFormat="true" ht="3.95" hidden="false" customHeight="true" outlineLevel="0" collapsed="false">
      <c r="A36" s="103"/>
      <c r="B36" s="111"/>
      <c r="C36" s="111"/>
      <c r="D36" s="111"/>
      <c r="E36" s="106"/>
      <c r="F36" s="111"/>
      <c r="G36" s="111"/>
      <c r="H36" s="111"/>
      <c r="I36" s="111"/>
      <c r="J36" s="111"/>
      <c r="K36" s="111"/>
      <c r="L36" s="111"/>
      <c r="M36" s="111"/>
    </row>
    <row r="37" s="108" customFormat="true" ht="15.6" hidden="false" customHeight="true" outlineLevel="0" collapsed="false">
      <c r="A37" s="105" t="s">
        <v>224</v>
      </c>
      <c r="B37" s="111"/>
      <c r="C37" s="111"/>
      <c r="D37" s="111"/>
      <c r="E37" s="106"/>
      <c r="F37" s="111"/>
      <c r="G37" s="111"/>
      <c r="H37" s="111"/>
      <c r="I37" s="111"/>
      <c r="J37" s="111"/>
      <c r="K37" s="112"/>
      <c r="L37" s="112"/>
      <c r="M37" s="111"/>
    </row>
    <row r="38" s="108" customFormat="true" ht="15.6" hidden="false" customHeight="true" outlineLevel="0" collapsed="false">
      <c r="A38" s="113" t="s">
        <v>225</v>
      </c>
      <c r="B38" s="114" t="n">
        <v>0.22994342981803</v>
      </c>
      <c r="C38" s="114"/>
      <c r="D38" s="115" t="n">
        <v>2.78384931235143</v>
      </c>
      <c r="E38" s="116" t="n">
        <v>1.16365399398782</v>
      </c>
      <c r="F38" s="115"/>
      <c r="G38" s="115"/>
      <c r="H38" s="115"/>
      <c r="I38" s="115"/>
      <c r="J38" s="115" t="s">
        <v>225</v>
      </c>
      <c r="K38" s="117" t="n">
        <v>1.18350029798223</v>
      </c>
      <c r="L38" s="117" t="n">
        <v>-0.0132272981458453</v>
      </c>
      <c r="M38" s="115" t="n">
        <v>1.30956475268228</v>
      </c>
    </row>
    <row r="39" customFormat="false" ht="12.75" hidden="false" customHeight="false" outlineLevel="0" collapsed="false">
      <c r="A39" s="105" t="s">
        <v>226</v>
      </c>
      <c r="B39" s="105"/>
      <c r="C39" s="118"/>
      <c r="D39" s="118"/>
      <c r="E39" s="119"/>
      <c r="F39" s="118"/>
      <c r="G39" s="118"/>
      <c r="H39" s="118"/>
      <c r="I39" s="118"/>
      <c r="J39" s="118"/>
      <c r="K39" s="118"/>
      <c r="L39" s="118"/>
      <c r="M39" s="120"/>
    </row>
    <row r="40" customFormat="false" ht="12.75" hidden="false" customHeight="false" outlineLevel="0" collapsed="false">
      <c r="A40" s="103" t="s">
        <v>227</v>
      </c>
      <c r="B40" s="103"/>
    </row>
    <row r="41" customFormat="false" ht="12.75" hidden="false" customHeight="false" outlineLevel="0" collapsed="false">
      <c r="A41" s="103" t="s">
        <v>228</v>
      </c>
      <c r="B41" s="103"/>
    </row>
    <row r="42" customFormat="false" ht="12.75" hidden="false" customHeight="false" outlineLevel="0" collapsed="false">
      <c r="A42" s="103" t="s">
        <v>229</v>
      </c>
      <c r="B42" s="103"/>
    </row>
    <row r="43" customFormat="false" ht="12.75" hidden="false" customHeight="false" outlineLevel="0" collapsed="false">
      <c r="A43" s="121" t="s">
        <v>230</v>
      </c>
      <c r="B43" s="121"/>
      <c r="C43" s="104"/>
      <c r="D43" s="104"/>
      <c r="F43" s="104"/>
      <c r="G43" s="104"/>
      <c r="H43" s="104"/>
      <c r="I43" s="104"/>
      <c r="J43" s="104"/>
    </row>
    <row r="44" customFormat="false" ht="12.75" hidden="false" customHeight="true" outlineLevel="0" collapsed="false">
      <c r="A44" s="122"/>
      <c r="B44" s="122"/>
      <c r="C44" s="95"/>
      <c r="D44" s="95"/>
      <c r="E44" s="123"/>
      <c r="F44" s="95"/>
      <c r="G44" s="95"/>
      <c r="H44" s="95"/>
      <c r="I44" s="95"/>
      <c r="J44" s="95"/>
      <c r="K44" s="123"/>
      <c r="L44" s="123"/>
      <c r="M44" s="123"/>
    </row>
    <row r="45" customFormat="false" ht="12.75" hidden="false" customHeight="false" outlineLevel="0" collapsed="false">
      <c r="A45" s="1"/>
      <c r="B45" s="1"/>
      <c r="C45" s="95"/>
      <c r="D45" s="95"/>
      <c r="E45" s="124"/>
      <c r="F45" s="95"/>
      <c r="G45" s="95"/>
      <c r="H45" s="95"/>
      <c r="I45" s="95"/>
      <c r="J45" s="95"/>
      <c r="K45" s="95"/>
      <c r="L45" s="95"/>
    </row>
    <row r="46" customFormat="false" ht="12.75" hidden="false" customHeight="false" outlineLevel="0" collapsed="false">
      <c r="C46" s="95"/>
      <c r="D46" s="95"/>
      <c r="E46" s="124"/>
      <c r="F46" s="95"/>
      <c r="G46" s="95"/>
      <c r="H46" s="95"/>
      <c r="I46" s="95"/>
      <c r="J46" s="95"/>
      <c r="K46" s="95"/>
      <c r="L46" s="95"/>
    </row>
    <row r="47" customFormat="false" ht="12.75" hidden="false" customHeight="false" outlineLevel="0" collapsed="false">
      <c r="C47" s="95"/>
      <c r="D47" s="95"/>
      <c r="E47" s="124"/>
      <c r="F47" s="95"/>
      <c r="G47" s="95"/>
      <c r="H47" s="95"/>
      <c r="I47" s="95"/>
      <c r="J47" s="95"/>
      <c r="K47" s="95"/>
      <c r="L47" s="95"/>
    </row>
    <row r="48" customFormat="false" ht="12.75" hidden="false" customHeight="false" outlineLevel="0" collapsed="false">
      <c r="C48" s="95"/>
      <c r="D48" s="95"/>
      <c r="E48" s="124"/>
      <c r="F48" s="95"/>
      <c r="G48" s="95"/>
      <c r="H48" s="95"/>
      <c r="I48" s="95"/>
      <c r="J48" s="95"/>
      <c r="K48" s="95"/>
      <c r="L48" s="95"/>
    </row>
    <row r="49" customFormat="false" ht="12.75" hidden="false" customHeight="false" outlineLevel="0" collapsed="false">
      <c r="C49" s="95"/>
      <c r="D49" s="95"/>
      <c r="E49" s="124"/>
      <c r="F49" s="95"/>
      <c r="G49" s="95"/>
      <c r="H49" s="95"/>
      <c r="I49" s="95"/>
      <c r="J49" s="95"/>
      <c r="K49" s="95"/>
      <c r="L49" s="95"/>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5"/>
      <c r="C51" s="125"/>
      <c r="D51" s="125"/>
      <c r="E51" s="125"/>
      <c r="F51" s="125"/>
      <c r="G51" s="125"/>
      <c r="H51" s="125"/>
      <c r="I51" s="125"/>
      <c r="J51" s="125"/>
      <c r="K51" s="125"/>
      <c r="L51" s="125"/>
      <c r="M51" s="125"/>
    </row>
    <row r="52" customFormat="false" ht="12.75" hidden="false" customHeight="false" outlineLevel="0" collapsed="false">
      <c r="B52" s="125"/>
      <c r="C52" s="125"/>
      <c r="D52" s="125"/>
      <c r="E52" s="125"/>
      <c r="F52" s="125"/>
      <c r="G52" s="125"/>
      <c r="H52" s="125"/>
      <c r="I52" s="125"/>
      <c r="J52" s="125"/>
      <c r="K52" s="125"/>
      <c r="L52" s="125"/>
      <c r="M52" s="125"/>
    </row>
    <row r="53" customFormat="false" ht="12.75" hidden="false" customHeight="false" outlineLevel="0" collapsed="false">
      <c r="B53" s="125"/>
      <c r="C53" s="125"/>
      <c r="D53" s="125"/>
      <c r="E53" s="125"/>
      <c r="F53" s="125"/>
      <c r="G53" s="125"/>
      <c r="H53" s="125"/>
      <c r="I53" s="125"/>
      <c r="J53" s="125"/>
      <c r="K53" s="125"/>
      <c r="L53" s="125"/>
      <c r="M53" s="125"/>
    </row>
    <row r="54" customFormat="false" ht="12.75" hidden="false" customHeight="false" outlineLevel="0" collapsed="false">
      <c r="B54" s="125"/>
      <c r="C54" s="125"/>
      <c r="D54" s="125"/>
      <c r="E54" s="125"/>
      <c r="F54" s="125"/>
      <c r="G54" s="125"/>
      <c r="H54" s="125"/>
      <c r="I54" s="125"/>
      <c r="J54" s="125"/>
      <c r="K54" s="125"/>
      <c r="L54" s="125"/>
      <c r="M54" s="125"/>
    </row>
    <row r="55" customFormat="false" ht="12.75" hidden="false" customHeight="false" outlineLevel="0" collapsed="false">
      <c r="A55" s="103"/>
      <c r="B55" s="125"/>
      <c r="C55" s="125"/>
      <c r="D55" s="125"/>
      <c r="E55" s="125"/>
      <c r="F55" s="125"/>
      <c r="G55" s="125"/>
      <c r="H55" s="125"/>
      <c r="I55" s="125"/>
      <c r="J55" s="125"/>
      <c r="K55" s="125"/>
      <c r="L55" s="125"/>
      <c r="M55" s="125"/>
    </row>
    <row r="56" customFormat="false" ht="12.75" hidden="false" customHeight="false" outlineLevel="0" collapsed="false">
      <c r="B56" s="125"/>
      <c r="C56" s="125"/>
      <c r="D56" s="125"/>
      <c r="E56" s="125"/>
      <c r="F56" s="125"/>
      <c r="G56" s="125"/>
      <c r="H56" s="125"/>
      <c r="I56" s="125"/>
      <c r="J56" s="125"/>
      <c r="K56" s="125"/>
      <c r="L56" s="125"/>
      <c r="M56" s="125"/>
    </row>
    <row r="57" customFormat="false" ht="12.75" hidden="false" customHeight="false" outlineLevel="0" collapsed="false">
      <c r="B57" s="125"/>
      <c r="C57" s="125"/>
      <c r="D57" s="125"/>
      <c r="E57" s="125"/>
      <c r="F57" s="125"/>
      <c r="G57" s="125"/>
      <c r="H57" s="125"/>
      <c r="I57" s="125"/>
      <c r="J57" s="125"/>
      <c r="K57" s="125"/>
      <c r="L57" s="125"/>
      <c r="M57" s="125"/>
    </row>
    <row r="58" customFormat="false" ht="12.75" hidden="false" customHeight="false" outlineLevel="0" collapsed="false">
      <c r="B58" s="125"/>
      <c r="C58" s="125"/>
      <c r="D58" s="125"/>
      <c r="E58" s="125"/>
      <c r="F58" s="125"/>
      <c r="G58" s="125"/>
      <c r="H58" s="125"/>
      <c r="I58" s="125"/>
      <c r="J58" s="125"/>
      <c r="K58" s="125"/>
      <c r="L58" s="125"/>
      <c r="M58" s="125"/>
    </row>
    <row r="59" customFormat="false" ht="12.75" hidden="false" customHeight="false" outlineLevel="0" collapsed="false">
      <c r="B59" s="125"/>
      <c r="C59" s="125"/>
      <c r="D59" s="125"/>
      <c r="E59" s="125"/>
      <c r="F59" s="125"/>
      <c r="G59" s="125"/>
      <c r="H59" s="125"/>
      <c r="I59" s="125"/>
      <c r="J59" s="125"/>
      <c r="K59" s="125"/>
      <c r="L59" s="125"/>
      <c r="M59" s="125"/>
    </row>
    <row r="60" customFormat="false" ht="12.75" hidden="false" customHeight="false" outlineLevel="0" collapsed="false">
      <c r="B60" s="125"/>
      <c r="C60" s="125"/>
      <c r="D60" s="125"/>
      <c r="E60" s="125"/>
      <c r="F60" s="125"/>
      <c r="G60" s="125"/>
      <c r="H60" s="125"/>
      <c r="I60" s="125"/>
      <c r="J60" s="125"/>
      <c r="K60" s="125"/>
      <c r="L60" s="125"/>
      <c r="M60" s="125"/>
    </row>
    <row r="61" customFormat="false" ht="12.75" hidden="false" customHeight="false" outlineLevel="0" collapsed="false">
      <c r="B61" s="125"/>
      <c r="C61" s="125"/>
      <c r="D61" s="125"/>
      <c r="E61" s="125"/>
      <c r="F61" s="125"/>
      <c r="G61" s="125"/>
      <c r="H61" s="125"/>
      <c r="I61" s="125"/>
      <c r="J61" s="125"/>
      <c r="K61" s="125"/>
      <c r="L61" s="125"/>
      <c r="M61" s="125"/>
    </row>
    <row r="62" customFormat="false" ht="12.75" hidden="false" customHeight="false" outlineLevel="0" collapsed="false">
      <c r="B62" s="125"/>
      <c r="C62" s="125"/>
      <c r="D62" s="125"/>
      <c r="E62" s="125"/>
      <c r="F62" s="125"/>
      <c r="G62" s="125"/>
      <c r="H62" s="125"/>
      <c r="I62" s="125"/>
      <c r="J62" s="125"/>
      <c r="K62" s="125"/>
      <c r="L62" s="125"/>
      <c r="M62" s="125"/>
    </row>
    <row r="63" customFormat="false" ht="12.75" hidden="false" customHeight="false" outlineLevel="0" collapsed="false">
      <c r="B63" s="125"/>
      <c r="C63" s="125"/>
      <c r="D63" s="125"/>
      <c r="E63" s="125"/>
      <c r="F63" s="125"/>
      <c r="G63" s="125"/>
      <c r="H63" s="125"/>
      <c r="I63" s="125"/>
      <c r="J63" s="125"/>
      <c r="K63" s="125"/>
      <c r="L63" s="125"/>
      <c r="M63" s="125"/>
    </row>
    <row r="64" customFormat="false" ht="12.75" hidden="false" customHeight="false" outlineLevel="0" collapsed="false">
      <c r="B64" s="125"/>
      <c r="C64" s="125"/>
      <c r="D64" s="125"/>
      <c r="E64" s="125"/>
      <c r="F64" s="125"/>
      <c r="G64" s="125"/>
      <c r="H64" s="125"/>
      <c r="I64" s="125"/>
      <c r="J64" s="125"/>
      <c r="K64" s="125"/>
      <c r="L64" s="125"/>
      <c r="M64" s="125"/>
    </row>
    <row r="65" customFormat="false" ht="12.75" hidden="false" customHeight="false" outlineLevel="0" collapsed="false">
      <c r="B65" s="125"/>
      <c r="C65" s="125"/>
      <c r="D65" s="125"/>
      <c r="E65" s="125"/>
      <c r="F65" s="125"/>
      <c r="G65" s="125"/>
      <c r="H65" s="125"/>
      <c r="I65" s="125"/>
      <c r="J65" s="125"/>
      <c r="K65" s="125"/>
      <c r="L65" s="125"/>
      <c r="M65" s="125"/>
    </row>
    <row r="66" customFormat="false" ht="12.75" hidden="false" customHeight="false" outlineLevel="0" collapsed="false">
      <c r="B66" s="125"/>
      <c r="C66" s="125"/>
      <c r="D66" s="125"/>
      <c r="E66" s="125"/>
      <c r="F66" s="125"/>
      <c r="G66" s="125"/>
      <c r="H66" s="125"/>
      <c r="I66" s="125"/>
      <c r="J66" s="125"/>
      <c r="K66" s="125"/>
      <c r="L66" s="125"/>
      <c r="M66" s="125"/>
    </row>
    <row r="67" customFormat="false" ht="12.75" hidden="false" customHeight="false" outlineLevel="0" collapsed="false">
      <c r="B67" s="125"/>
      <c r="C67" s="125"/>
      <c r="D67" s="125"/>
      <c r="E67" s="125"/>
      <c r="F67" s="125"/>
      <c r="G67" s="125"/>
      <c r="H67" s="125"/>
      <c r="I67" s="125"/>
      <c r="J67" s="125"/>
      <c r="K67" s="125"/>
      <c r="L67" s="125"/>
      <c r="M67" s="125"/>
    </row>
    <row r="68" customFormat="false" ht="12.75" hidden="false" customHeight="false" outlineLevel="0" collapsed="false">
      <c r="A68" s="103"/>
      <c r="B68" s="125"/>
      <c r="C68" s="125"/>
      <c r="D68" s="125"/>
      <c r="E68" s="125"/>
      <c r="F68" s="125"/>
      <c r="G68" s="125"/>
      <c r="H68" s="125"/>
      <c r="I68" s="125"/>
      <c r="J68" s="125"/>
      <c r="K68" s="125"/>
      <c r="L68" s="125"/>
      <c r="M68" s="125"/>
    </row>
    <row r="69" customFormat="false" ht="12.75" hidden="false" customHeight="false" outlineLevel="0" collapsed="false">
      <c r="A69" s="1"/>
      <c r="B69" s="125"/>
      <c r="C69" s="125"/>
      <c r="D69" s="125"/>
      <c r="E69" s="125"/>
      <c r="F69" s="125"/>
      <c r="G69" s="125"/>
      <c r="H69" s="125"/>
      <c r="I69" s="125"/>
      <c r="J69" s="125"/>
      <c r="K69" s="125"/>
      <c r="L69" s="125"/>
      <c r="M69" s="125"/>
    </row>
    <row r="70" customFormat="false" ht="12.75" hidden="false" customHeight="false" outlineLevel="0" collapsed="false">
      <c r="A70" s="1"/>
      <c r="B70" s="1"/>
      <c r="C70" s="125"/>
      <c r="D70" s="125"/>
      <c r="E70" s="125"/>
      <c r="F70" s="125"/>
      <c r="G70" s="125"/>
      <c r="H70" s="125"/>
      <c r="I70" s="125"/>
      <c r="J70" s="125"/>
      <c r="K70" s="125"/>
      <c r="L70" s="125"/>
      <c r="M70" s="125"/>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33" width="29.56"/>
    <col collapsed="false" customWidth="true" hidden="false" outlineLevel="0" max="2" min="2" style="1033" width="0.99"/>
    <col collapsed="false" customWidth="true" hidden="false" outlineLevel="0" max="3" min="3" style="1033" width="18.99"/>
    <col collapsed="false" customWidth="true" hidden="false" outlineLevel="0" max="4" min="4" style="1033" width="14.99"/>
    <col collapsed="false" customWidth="true" hidden="false" outlineLevel="0" max="5" min="5" style="1033" width="13.71"/>
    <col collapsed="false" customWidth="true" hidden="false" outlineLevel="0" max="6" min="6" style="1033" width="0.99"/>
    <col collapsed="false" customWidth="true" hidden="false" outlineLevel="0" max="7" min="7" style="1033" width="19.42"/>
    <col collapsed="false" customWidth="true" hidden="false" outlineLevel="0" max="8" min="8" style="1033" width="14.99"/>
    <col collapsed="false" customWidth="true" hidden="false" outlineLevel="0" max="9" min="9" style="1033" width="13.71"/>
    <col collapsed="false" customWidth="true" hidden="false" outlineLevel="0" max="10" min="10" style="1033" width="0.99"/>
    <col collapsed="false" customWidth="true" hidden="false" outlineLevel="0" max="11" min="11" style="1033" width="19.42"/>
    <col collapsed="false" customWidth="true" hidden="false" outlineLevel="0" max="12" min="12" style="1033" width="14.99"/>
    <col collapsed="false" customWidth="true" hidden="false" outlineLevel="0" max="13" min="13" style="1033" width="13.71"/>
    <col collapsed="false" customWidth="true" hidden="false" outlineLevel="0" max="14" min="14" style="1033" width="0.99"/>
    <col collapsed="false" customWidth="true" hidden="false" outlineLevel="0" max="15" min="15" style="1033" width="19.42"/>
    <col collapsed="false" customWidth="true" hidden="false" outlineLevel="0" max="16" min="16" style="1033" width="14.99"/>
    <col collapsed="false" customWidth="true" hidden="false" outlineLevel="0" max="17" min="17" style="1033" width="13.71"/>
    <col collapsed="false" customWidth="true" hidden="false" outlineLevel="0" max="183" min="18" style="1033" width="11.56"/>
    <col collapsed="false" customWidth="true" hidden="false" outlineLevel="0" max="184" min="184" style="1033" width="29.56"/>
    <col collapsed="false" customWidth="true" hidden="false" outlineLevel="0" max="185" min="185" style="1033" width="0.99"/>
    <col collapsed="false" customWidth="true" hidden="false" outlineLevel="0" max="186" min="186" style="1033" width="18.99"/>
    <col collapsed="false" customWidth="true" hidden="false" outlineLevel="0" max="187" min="187" style="1033" width="14.99"/>
    <col collapsed="false" customWidth="true" hidden="false" outlineLevel="0" max="188" min="188" style="1033" width="13.71"/>
    <col collapsed="false" customWidth="true" hidden="false" outlineLevel="0" max="189" min="189" style="1033" width="0.99"/>
    <col collapsed="false" customWidth="true" hidden="false" outlineLevel="0" max="190" min="190" style="1033" width="19.42"/>
    <col collapsed="false" customWidth="true" hidden="false" outlineLevel="0" max="191" min="191" style="1033" width="14.99"/>
    <col collapsed="false" customWidth="true" hidden="false" outlineLevel="0" max="192" min="192" style="1033" width="13.71"/>
    <col collapsed="false" customWidth="true" hidden="false" outlineLevel="0" max="193" min="193" style="1033" width="0.99"/>
    <col collapsed="false" customWidth="true" hidden="false" outlineLevel="0" max="194" min="194" style="1033" width="19.42"/>
    <col collapsed="false" customWidth="true" hidden="false" outlineLevel="0" max="195" min="195" style="1033" width="14.99"/>
    <col collapsed="false" customWidth="true" hidden="false" outlineLevel="0" max="196" min="196" style="1033" width="13.71"/>
    <col collapsed="false" customWidth="true" hidden="false" outlineLevel="0" max="197" min="197" style="1033" width="0.99"/>
    <col collapsed="false" customWidth="true" hidden="false" outlineLevel="0" max="198" min="198" style="1033" width="19.42"/>
    <col collapsed="false" customWidth="true" hidden="false" outlineLevel="0" max="199" min="199" style="1033" width="14.99"/>
    <col collapsed="false" customWidth="true" hidden="false" outlineLevel="0" max="200" min="200" style="1033" width="13.71"/>
    <col collapsed="false" customWidth="true" hidden="false" outlineLevel="0" max="201" min="201" style="1033" width="11.56"/>
    <col collapsed="false" customWidth="true" hidden="false" outlineLevel="0" max="202" min="202" style="1033" width="18.99"/>
    <col collapsed="false" customWidth="true" hidden="false" outlineLevel="0" max="203" min="203" style="1033" width="0.71"/>
    <col collapsed="false" customWidth="true" hidden="false" outlineLevel="0" max="206" min="204" style="1033" width="11.56"/>
    <col collapsed="false" customWidth="true" hidden="false" outlineLevel="0" max="207" min="207" style="1033" width="0.85"/>
    <col collapsed="false" customWidth="true" hidden="false" outlineLevel="0" max="210" min="208" style="1033" width="11.56"/>
    <col collapsed="false" customWidth="true" hidden="false" outlineLevel="0" max="211" min="211" style="1033" width="0.85"/>
    <col collapsed="false" customWidth="true" hidden="false" outlineLevel="0" max="214" min="212" style="1033" width="11.56"/>
    <col collapsed="false" customWidth="true" hidden="false" outlineLevel="0" max="215" min="215" style="1033" width="0.85"/>
    <col collapsed="false" customWidth="true" hidden="false" outlineLevel="0" max="219" min="216" style="1033" width="11.56"/>
    <col collapsed="false" customWidth="true" hidden="false" outlineLevel="0" max="220" min="220" style="1033" width="15.14"/>
    <col collapsed="false" customWidth="true" hidden="false" outlineLevel="0" max="221" min="221" style="1033" width="0.85"/>
    <col collapsed="false" customWidth="true" hidden="false" outlineLevel="0" max="224" min="222" style="1033" width="11.56"/>
    <col collapsed="false" customWidth="true" hidden="false" outlineLevel="0" max="225" min="225" style="1033" width="0.85"/>
    <col collapsed="false" customWidth="true" hidden="false" outlineLevel="0" max="228" min="226" style="1033" width="11.56"/>
    <col collapsed="false" customWidth="true" hidden="false" outlineLevel="0" max="229" min="229" style="1033" width="0.85"/>
    <col collapsed="false" customWidth="true" hidden="false" outlineLevel="0" max="232" min="230" style="1033" width="11.56"/>
    <col collapsed="false" customWidth="true" hidden="false" outlineLevel="0" max="233" min="233" style="1033" width="0.85"/>
    <col collapsed="false" customWidth="true" hidden="false" outlineLevel="0" max="237" min="234" style="1033" width="11.56"/>
    <col collapsed="false" customWidth="true" hidden="false" outlineLevel="0" max="238" min="238" style="1033" width="15.14"/>
    <col collapsed="false" customWidth="true" hidden="false" outlineLevel="0" max="239" min="239" style="1033" width="0.85"/>
    <col collapsed="false" customWidth="true" hidden="false" outlineLevel="0" max="242" min="240" style="1033" width="11.56"/>
    <col collapsed="false" customWidth="true" hidden="false" outlineLevel="0" max="243" min="243" style="1033" width="0.85"/>
    <col collapsed="false" customWidth="true" hidden="false" outlineLevel="0" max="246" min="244" style="1033" width="11.56"/>
    <col collapsed="false" customWidth="true" hidden="false" outlineLevel="0" max="247" min="247" style="1033" width="0.85"/>
    <col collapsed="false" customWidth="true" hidden="false" outlineLevel="0" max="250" min="248" style="1033" width="11.56"/>
    <col collapsed="false" customWidth="true" hidden="false" outlineLevel="0" max="251" min="251" style="1033" width="0.85"/>
    <col collapsed="false" customWidth="true" hidden="false" outlineLevel="0" max="255" min="252" style="1033" width="11.56"/>
    <col collapsed="false" customWidth="false" hidden="false" outlineLevel="0" max="257" min="256" style="1033" width="13.99"/>
  </cols>
  <sheetData>
    <row r="1" customFormat="false" ht="16.5" hidden="false" customHeight="false" outlineLevel="0" collapsed="false">
      <c r="A1" s="8" t="s">
        <v>53</v>
      </c>
      <c r="B1" s="1034"/>
      <c r="C1" s="1034"/>
      <c r="D1" s="1034"/>
      <c r="E1" s="1034"/>
      <c r="F1" s="1034"/>
      <c r="G1" s="1034"/>
      <c r="H1" s="1034"/>
      <c r="I1" s="1034"/>
      <c r="J1" s="1034"/>
      <c r="K1" s="1034"/>
      <c r="L1" s="1034"/>
      <c r="M1" s="1034"/>
      <c r="N1" s="1034"/>
      <c r="O1" s="1034"/>
      <c r="P1" s="1034"/>
      <c r="Q1" s="1034"/>
    </row>
    <row r="2" s="1160" customFormat="true" ht="30" hidden="false" customHeight="true" outlineLevel="0" collapsed="false">
      <c r="A2" s="1158" t="s">
        <v>866</v>
      </c>
      <c r="B2" s="1158"/>
      <c r="C2" s="1158"/>
      <c r="D2" s="1158"/>
      <c r="E2" s="1158"/>
      <c r="F2" s="1158"/>
      <c r="G2" s="1158"/>
      <c r="H2" s="1158"/>
      <c r="I2" s="1158"/>
      <c r="J2" s="1158"/>
      <c r="K2" s="1158"/>
      <c r="L2" s="1158"/>
      <c r="M2" s="1158"/>
      <c r="N2" s="1158"/>
      <c r="O2" s="1158"/>
      <c r="P2" s="1158"/>
      <c r="Q2" s="1158"/>
    </row>
    <row r="3" s="1163" customFormat="true" ht="23.25" hidden="false" customHeight="true" outlineLevel="0" collapsed="false">
      <c r="A3" s="1161" t="n">
        <v>45535</v>
      </c>
      <c r="B3" s="1161"/>
      <c r="C3" s="1161"/>
      <c r="D3" s="1161"/>
      <c r="E3" s="1161"/>
      <c r="F3" s="1161"/>
      <c r="G3" s="1161"/>
      <c r="H3" s="1161"/>
      <c r="I3" s="1161"/>
      <c r="J3" s="1161"/>
      <c r="K3" s="1161"/>
      <c r="L3" s="1161"/>
      <c r="M3" s="1161"/>
      <c r="N3" s="1161"/>
      <c r="O3" s="1161"/>
      <c r="P3" s="1161"/>
      <c r="Q3" s="1161"/>
    </row>
    <row r="4" s="1163" customFormat="true" ht="11.25" hidden="false" customHeight="true" outlineLevel="0" collapsed="false">
      <c r="B4" s="1198"/>
      <c r="C4" s="1198"/>
      <c r="D4" s="1198"/>
      <c r="E4" s="1198"/>
      <c r="F4" s="1198"/>
      <c r="G4" s="1198"/>
      <c r="H4" s="1198"/>
      <c r="I4" s="1198"/>
      <c r="J4" s="1198"/>
      <c r="K4" s="1198"/>
      <c r="L4" s="1198"/>
      <c r="M4" s="1198"/>
      <c r="N4" s="1199"/>
    </row>
    <row r="5" s="1172" customFormat="true" ht="28.5" hidden="false" customHeight="true" outlineLevel="0" collapsed="false">
      <c r="A5" s="1167" t="s">
        <v>271</v>
      </c>
      <c r="B5" s="1168"/>
      <c r="C5" s="1169" t="s">
        <v>324</v>
      </c>
      <c r="D5" s="1169"/>
      <c r="E5" s="1169"/>
      <c r="F5" s="1200"/>
      <c r="G5" s="1169" t="s">
        <v>329</v>
      </c>
      <c r="H5" s="1169"/>
      <c r="I5" s="1169"/>
      <c r="J5" s="1200"/>
      <c r="K5" s="1169" t="s">
        <v>330</v>
      </c>
      <c r="L5" s="1169"/>
      <c r="M5" s="1169"/>
      <c r="O5" s="1169" t="s">
        <v>331</v>
      </c>
      <c r="P5" s="1169"/>
      <c r="Q5" s="1169"/>
    </row>
    <row r="6" s="1172" customFormat="true" ht="39.75" hidden="false" customHeight="true" outlineLevel="0" collapsed="false">
      <c r="A6" s="1167"/>
      <c r="B6" s="1173"/>
      <c r="C6" s="1174" t="s">
        <v>862</v>
      </c>
      <c r="D6" s="1174" t="s">
        <v>863</v>
      </c>
      <c r="E6" s="1174" t="s">
        <v>864</v>
      </c>
      <c r="F6" s="1175"/>
      <c r="G6" s="1174" t="s">
        <v>862</v>
      </c>
      <c r="H6" s="1174" t="s">
        <v>863</v>
      </c>
      <c r="I6" s="1174" t="s">
        <v>864</v>
      </c>
      <c r="J6" s="1175"/>
      <c r="K6" s="1174" t="s">
        <v>862</v>
      </c>
      <c r="L6" s="1174" t="s">
        <v>863</v>
      </c>
      <c r="M6" s="1174" t="s">
        <v>864</v>
      </c>
      <c r="O6" s="1174" t="s">
        <v>862</v>
      </c>
      <c r="P6" s="1174" t="s">
        <v>863</v>
      </c>
      <c r="Q6" s="1174" t="s">
        <v>864</v>
      </c>
    </row>
    <row r="7" s="1178" customFormat="true" ht="8.25" hidden="false" customHeight="true" outlineLevel="0" collapsed="false">
      <c r="A7" s="1177"/>
      <c r="B7" s="1177"/>
      <c r="C7" s="1177"/>
      <c r="D7" s="1177"/>
      <c r="G7" s="1177"/>
      <c r="H7" s="1177"/>
      <c r="K7" s="1177"/>
      <c r="L7" s="1177"/>
    </row>
    <row r="8" s="1183" customFormat="true" ht="21.95" hidden="false" customHeight="true" outlineLevel="0" collapsed="false">
      <c r="A8" s="1179" t="s">
        <v>58</v>
      </c>
      <c r="B8" s="1179"/>
      <c r="C8" s="1180" t="n">
        <v>228177</v>
      </c>
      <c r="D8" s="1180" t="n">
        <v>71</v>
      </c>
      <c r="E8" s="1180" t="n">
        <v>137</v>
      </c>
      <c r="F8" s="1180"/>
      <c r="G8" s="1180" t="n">
        <v>8614</v>
      </c>
      <c r="H8" s="1180" t="n">
        <v>3</v>
      </c>
      <c r="I8" s="1180" t="n">
        <v>0</v>
      </c>
      <c r="J8" s="1201"/>
      <c r="K8" s="1180" t="n">
        <v>1916</v>
      </c>
      <c r="L8" s="1180" t="n">
        <v>0</v>
      </c>
      <c r="M8" s="1180" t="n">
        <v>0</v>
      </c>
      <c r="O8" s="1180" t="n">
        <v>238707</v>
      </c>
      <c r="P8" s="1180" t="n">
        <v>74</v>
      </c>
      <c r="Q8" s="1180" t="n">
        <v>137</v>
      </c>
      <c r="R8" s="1202"/>
    </row>
    <row r="9" s="1183" customFormat="true" ht="21.95" hidden="false" customHeight="true" outlineLevel="0" collapsed="false">
      <c r="A9" s="1179" t="s">
        <v>59</v>
      </c>
      <c r="B9" s="1179"/>
      <c r="C9" s="1180" t="n">
        <v>30587</v>
      </c>
      <c r="D9" s="1180" t="n">
        <v>1</v>
      </c>
      <c r="E9" s="1180" t="n">
        <v>238</v>
      </c>
      <c r="F9" s="1180"/>
      <c r="G9" s="1180" t="n">
        <v>2123</v>
      </c>
      <c r="H9" s="1180" t="n">
        <v>2</v>
      </c>
      <c r="I9" s="1180" t="n">
        <v>7</v>
      </c>
      <c r="J9" s="1201"/>
      <c r="K9" s="1180" t="n">
        <v>7646</v>
      </c>
      <c r="L9" s="1180" t="n">
        <v>0</v>
      </c>
      <c r="M9" s="1180" t="n">
        <v>0</v>
      </c>
      <c r="O9" s="1180" t="n">
        <v>37744</v>
      </c>
      <c r="P9" s="1180" t="n">
        <v>3</v>
      </c>
      <c r="Q9" s="1180" t="n">
        <v>239</v>
      </c>
    </row>
    <row r="10" s="1183" customFormat="true" ht="21.95" hidden="false" customHeight="true" outlineLevel="0" collapsed="false">
      <c r="A10" s="1179" t="s">
        <v>277</v>
      </c>
      <c r="B10" s="1179"/>
      <c r="C10" s="1180" t="n">
        <v>2621</v>
      </c>
      <c r="D10" s="1180" t="n">
        <v>4</v>
      </c>
      <c r="E10" s="1180" t="n">
        <v>115</v>
      </c>
      <c r="F10" s="1180"/>
      <c r="G10" s="1180" t="n">
        <v>13515</v>
      </c>
      <c r="H10" s="1180" t="n">
        <v>3</v>
      </c>
      <c r="I10" s="1180" t="n">
        <v>98</v>
      </c>
      <c r="J10" s="1201"/>
      <c r="K10" s="1180" t="n">
        <v>2771</v>
      </c>
      <c r="L10" s="1180" t="n">
        <v>0</v>
      </c>
      <c r="M10" s="1180" t="n">
        <v>0</v>
      </c>
      <c r="N10" s="1202"/>
      <c r="O10" s="1180" t="n">
        <v>18907</v>
      </c>
      <c r="P10" s="1180" t="n">
        <v>7</v>
      </c>
      <c r="Q10" s="1180" t="n">
        <v>213</v>
      </c>
    </row>
    <row r="11" s="1183" customFormat="true" ht="21.95" hidden="false" customHeight="true" outlineLevel="0" collapsed="false">
      <c r="A11" s="1179" t="s">
        <v>61</v>
      </c>
      <c r="B11" s="1179"/>
      <c r="C11" s="1180" t="n">
        <v>28737</v>
      </c>
      <c r="D11" s="1180" t="n">
        <v>6</v>
      </c>
      <c r="E11" s="1180" t="n">
        <v>295</v>
      </c>
      <c r="F11" s="1180"/>
      <c r="G11" s="1180" t="n">
        <v>1095</v>
      </c>
      <c r="H11" s="1180" t="n">
        <v>0</v>
      </c>
      <c r="I11" s="1180" t="n">
        <v>1</v>
      </c>
      <c r="J11" s="1201"/>
      <c r="K11" s="1180" t="n">
        <v>3882</v>
      </c>
      <c r="L11" s="1180" t="n">
        <v>0</v>
      </c>
      <c r="M11" s="1180" t="n">
        <v>0</v>
      </c>
      <c r="N11" s="1202"/>
      <c r="O11" s="1180" t="n">
        <v>33714</v>
      </c>
      <c r="P11" s="1180" t="n">
        <v>6</v>
      </c>
      <c r="Q11" s="1180" t="n">
        <v>296</v>
      </c>
    </row>
    <row r="12" s="1183" customFormat="true" ht="21.95" hidden="false" customHeight="true" outlineLevel="0" collapsed="false">
      <c r="A12" s="1179" t="s">
        <v>278</v>
      </c>
      <c r="B12" s="1179"/>
      <c r="C12" s="1180" t="n">
        <v>37</v>
      </c>
      <c r="D12" s="1180" t="n">
        <v>0</v>
      </c>
      <c r="E12" s="1180" t="n">
        <v>0</v>
      </c>
      <c r="F12" s="1180"/>
      <c r="G12" s="1180" t="n">
        <v>3945</v>
      </c>
      <c r="H12" s="1180" t="n">
        <v>0</v>
      </c>
      <c r="I12" s="1180" t="n">
        <v>2</v>
      </c>
      <c r="J12" s="1201"/>
      <c r="K12" s="1180" t="n">
        <v>18392</v>
      </c>
      <c r="L12" s="1180" t="n">
        <v>0</v>
      </c>
      <c r="M12" s="1180" t="n">
        <v>0</v>
      </c>
      <c r="N12" s="1202"/>
      <c r="O12" s="1180" t="n">
        <v>22233</v>
      </c>
      <c r="P12" s="1180" t="n">
        <v>0</v>
      </c>
      <c r="Q12" s="1180" t="n">
        <v>2</v>
      </c>
    </row>
    <row r="13" s="1183" customFormat="true" ht="1.15" hidden="false" customHeight="true" outlineLevel="0" collapsed="false">
      <c r="A13" s="1179" t="n">
        <v>0</v>
      </c>
      <c r="B13" s="1179"/>
      <c r="C13" s="1180" t="n">
        <v>0</v>
      </c>
      <c r="D13" s="1180" t="n">
        <v>0</v>
      </c>
      <c r="E13" s="1180" t="n">
        <v>0</v>
      </c>
      <c r="F13" s="1180"/>
      <c r="G13" s="1180" t="n">
        <v>0</v>
      </c>
      <c r="H13" s="1180" t="n">
        <v>0</v>
      </c>
      <c r="I13" s="1180" t="n">
        <v>0</v>
      </c>
      <c r="J13" s="1201"/>
      <c r="K13" s="1180" t="n">
        <v>0</v>
      </c>
      <c r="L13" s="1180" t="n">
        <v>0</v>
      </c>
      <c r="M13" s="1180" t="n">
        <v>0</v>
      </c>
      <c r="N13" s="1202"/>
      <c r="O13" s="1180" t="n">
        <v>0</v>
      </c>
      <c r="P13" s="1180" t="n">
        <v>0</v>
      </c>
      <c r="Q13" s="1180" t="n">
        <v>0</v>
      </c>
    </row>
    <row r="14" s="1183" customFormat="true" ht="33" hidden="false" customHeight="true" outlineLevel="0" collapsed="false">
      <c r="A14" s="1184" t="s">
        <v>259</v>
      </c>
      <c r="B14" s="1184"/>
      <c r="C14" s="1186" t="n">
        <v>290159</v>
      </c>
      <c r="D14" s="1186" t="n">
        <v>82</v>
      </c>
      <c r="E14" s="1186" t="n">
        <v>785</v>
      </c>
      <c r="F14" s="1186"/>
      <c r="G14" s="1186" t="n">
        <v>29292</v>
      </c>
      <c r="H14" s="1186" t="n">
        <v>8</v>
      </c>
      <c r="I14" s="1186" t="n">
        <v>108</v>
      </c>
      <c r="J14" s="1203"/>
      <c r="K14" s="1186" t="n">
        <v>34607</v>
      </c>
      <c r="L14" s="1186" t="n">
        <v>0</v>
      </c>
      <c r="M14" s="1186" t="n">
        <v>0</v>
      </c>
      <c r="O14" s="1186" t="n">
        <v>351305</v>
      </c>
      <c r="P14" s="1186" t="n">
        <v>90</v>
      </c>
      <c r="Q14" s="1186" t="n">
        <v>887</v>
      </c>
    </row>
    <row r="15" s="1183" customFormat="true" ht="12.75" hidden="false" customHeight="false" outlineLevel="0" collapsed="false">
      <c r="A15" s="1060" t="s">
        <v>867</v>
      </c>
      <c r="B15" s="1191"/>
      <c r="C15" s="1188"/>
      <c r="D15" s="1188"/>
      <c r="E15" s="1201"/>
      <c r="F15" s="1201"/>
      <c r="G15" s="1188"/>
      <c r="H15" s="1188"/>
      <c r="K15" s="1188"/>
      <c r="L15" s="1189"/>
    </row>
    <row r="16" s="1183" customFormat="true" ht="12.75" hidden="false" customHeight="false" outlineLevel="0" collapsed="false">
      <c r="A16" s="1060" t="s">
        <v>868</v>
      </c>
      <c r="B16" s="1191"/>
      <c r="C16" s="1192"/>
      <c r="D16" s="1192"/>
      <c r="G16" s="1192"/>
      <c r="H16" s="1192"/>
      <c r="K16" s="1192"/>
      <c r="L16" s="1192"/>
    </row>
    <row r="17" s="1183" customFormat="true" ht="12.75" hidden="false" customHeight="false" outlineLevel="0" collapsed="false">
      <c r="A17" s="1126"/>
      <c r="B17" s="1191"/>
      <c r="C17" s="1033"/>
      <c r="D17" s="1033"/>
      <c r="G17" s="1033"/>
      <c r="H17" s="1033"/>
      <c r="K17" s="1033"/>
      <c r="L17" s="1033"/>
    </row>
    <row r="18" s="1196" customFormat="true" ht="12.75" hidden="false" customHeight="false" outlineLevel="0" collapsed="false"/>
    <row r="19" s="1196" customFormat="true" ht="12.75" hidden="false" customHeight="false" outlineLevel="0" collapsed="false"/>
    <row r="20" s="1196" customFormat="true" ht="12.75" hidden="false" customHeight="false" outlineLevel="0" collapsed="false"/>
    <row r="21" s="1196" customFormat="true" ht="12.75" hidden="false" customHeight="false" outlineLevel="0" collapsed="false"/>
    <row r="22" s="1192" customFormat="true" ht="13.5" hidden="false" customHeight="true" outlineLevel="0" collapsed="false">
      <c r="A22" s="1033"/>
      <c r="B22" s="1033"/>
      <c r="C22" s="1033"/>
      <c r="D22" s="1033"/>
      <c r="G22" s="1033"/>
      <c r="H22" s="1033"/>
      <c r="K22" s="1033"/>
      <c r="L22" s="1033"/>
    </row>
    <row r="23" s="1192" customFormat="true" ht="13.5" hidden="false" customHeight="true" outlineLevel="0" collapsed="false">
      <c r="A23" s="1033"/>
      <c r="B23" s="1033"/>
      <c r="C23" s="1033"/>
      <c r="D23" s="1033"/>
      <c r="G23" s="1033"/>
      <c r="H23" s="1033"/>
      <c r="K23" s="1033"/>
      <c r="L23" s="103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1204" width="36.71"/>
    <col collapsed="false" customWidth="true" hidden="false" outlineLevel="0" max="4" min="2" style="1204" width="20.85"/>
    <col collapsed="false" customWidth="true" hidden="false" outlineLevel="0" max="213" min="5" style="1204" width="11.42"/>
    <col collapsed="false" customWidth="true" hidden="false" outlineLevel="0" max="214" min="214" style="1204" width="10.7"/>
    <col collapsed="false" customWidth="true" hidden="false" outlineLevel="0" max="215" min="215" style="1204" width="36.71"/>
    <col collapsed="false" customWidth="true" hidden="false" outlineLevel="0" max="218" min="216" style="1204" width="20.85"/>
    <col collapsed="false" customWidth="true" hidden="false" outlineLevel="0" max="219" min="219" style="1204" width="9.99"/>
    <col collapsed="false" customWidth="true" hidden="false" outlineLevel="0" max="223" min="220" style="1204" width="23.28"/>
    <col collapsed="false" customWidth="true" hidden="false" outlineLevel="0" max="228" min="224" style="1204" width="16.85"/>
    <col collapsed="false" customWidth="true" hidden="false" outlineLevel="0" max="230" min="229" style="1204" width="11.42"/>
    <col collapsed="false" customWidth="true" hidden="false" outlineLevel="0" max="233" min="231" style="1204" width="27.42"/>
    <col collapsed="false" customWidth="true" hidden="false" outlineLevel="0" max="240" min="234" style="1204" width="11.42"/>
    <col collapsed="false" customWidth="true" hidden="false" outlineLevel="0" max="241" min="241" style="1204" width="20.42"/>
    <col collapsed="false" customWidth="true" hidden="false" outlineLevel="0" max="242" min="242" style="1204" width="21.56"/>
    <col collapsed="false" customWidth="true" hidden="false" outlineLevel="0" max="243" min="243" style="1204" width="19.14"/>
    <col collapsed="false" customWidth="true" hidden="false" outlineLevel="0" max="244" min="244" style="1204" width="11.42"/>
    <col collapsed="false" customWidth="true" hidden="false" outlineLevel="0" max="245" min="245" style="1204" width="18.13"/>
    <col collapsed="false" customWidth="true" hidden="false" outlineLevel="0" max="246" min="246" style="1204" width="18.56"/>
    <col collapsed="false" customWidth="true" hidden="false" outlineLevel="0" max="247" min="247" style="1204" width="20.28"/>
    <col collapsed="false" customWidth="true" hidden="false" outlineLevel="0" max="248" min="248" style="1204" width="16.42"/>
    <col collapsed="false" customWidth="true" hidden="false" outlineLevel="0" max="249" min="249" style="1204" width="11.42"/>
    <col collapsed="false" customWidth="true" hidden="false" outlineLevel="0" max="251" min="250" style="1204" width="26.13"/>
    <col collapsed="false" customWidth="true" hidden="false" outlineLevel="0" max="252" min="252" style="1204" width="11.42"/>
    <col collapsed="false" customWidth="true" hidden="false" outlineLevel="0" max="254" min="253" style="1204" width="28.85"/>
    <col collapsed="false" customWidth="true" hidden="false" outlineLevel="0" max="255" min="255" style="1204" width="11.42"/>
    <col collapsed="false" customWidth="false" hidden="false" outlineLevel="0" max="257" min="256" style="1204" width="4.28"/>
  </cols>
  <sheetData>
    <row r="1" customFormat="false" ht="16.5" hidden="false" customHeight="false" outlineLevel="0" collapsed="false">
      <c r="A1" s="8" t="s">
        <v>53</v>
      </c>
      <c r="B1" s="1034"/>
      <c r="C1" s="1034"/>
      <c r="D1" s="1034"/>
    </row>
    <row r="2" customFormat="false" ht="28.5" hidden="false" customHeight="true" outlineLevel="0" collapsed="false">
      <c r="A2" s="1205" t="s">
        <v>869</v>
      </c>
      <c r="B2" s="1205"/>
      <c r="C2" s="1205"/>
      <c r="D2" s="1205"/>
    </row>
    <row r="3" customFormat="false" ht="18.75" hidden="false" customHeight="false" outlineLevel="0" collapsed="false">
      <c r="A3" s="1206" t="n">
        <v>45535</v>
      </c>
      <c r="B3" s="1206"/>
      <c r="C3" s="1206"/>
      <c r="D3" s="1206"/>
    </row>
    <row r="4" customFormat="false" ht="16.5" hidden="false" customHeight="false" outlineLevel="0" collapsed="false">
      <c r="A4" s="1105"/>
      <c r="B4" s="1105"/>
      <c r="C4" s="1105"/>
      <c r="D4" s="1105"/>
    </row>
    <row r="5" customFormat="false" ht="80.25" hidden="false" customHeight="true" outlineLevel="0" collapsed="false">
      <c r="A5" s="1207" t="s">
        <v>271</v>
      </c>
      <c r="B5" s="1208" t="s">
        <v>870</v>
      </c>
      <c r="C5" s="1208" t="s">
        <v>871</v>
      </c>
      <c r="D5" s="1208" t="s">
        <v>872</v>
      </c>
    </row>
    <row r="6" customFormat="false" ht="15" hidden="false" customHeight="true" outlineLevel="0" collapsed="false">
      <c r="A6" s="1179" t="s">
        <v>58</v>
      </c>
      <c r="B6" s="1209" t="n">
        <v>0</v>
      </c>
      <c r="C6" s="1209" t="n">
        <v>0</v>
      </c>
      <c r="D6" s="1209" t="n">
        <v>0</v>
      </c>
    </row>
    <row r="7" customFormat="false" ht="15" hidden="false" customHeight="true" outlineLevel="0" collapsed="false">
      <c r="A7" s="1179" t="s">
        <v>59</v>
      </c>
      <c r="B7" s="1209" t="n">
        <v>0</v>
      </c>
      <c r="C7" s="1209" t="n">
        <v>0</v>
      </c>
      <c r="D7" s="1209" t="n">
        <v>0</v>
      </c>
    </row>
    <row r="8" customFormat="false" ht="15" hidden="false" customHeight="true" outlineLevel="0" collapsed="false">
      <c r="A8" s="1179" t="s">
        <v>277</v>
      </c>
      <c r="B8" s="1209" t="n">
        <v>0</v>
      </c>
      <c r="C8" s="1209" t="n">
        <v>0</v>
      </c>
      <c r="D8" s="1209" t="n">
        <v>0</v>
      </c>
    </row>
    <row r="9" customFormat="false" ht="15" hidden="false" customHeight="true" outlineLevel="0" collapsed="false">
      <c r="A9" s="1179" t="s">
        <v>61</v>
      </c>
      <c r="B9" s="1209" t="n">
        <v>0</v>
      </c>
      <c r="C9" s="1209" t="n">
        <v>0</v>
      </c>
      <c r="D9" s="1209" t="n">
        <v>0</v>
      </c>
    </row>
    <row r="10" customFormat="false" ht="15" hidden="false" customHeight="true" outlineLevel="0" collapsed="false">
      <c r="A10" s="1179" t="s">
        <v>278</v>
      </c>
      <c r="B10" s="1209" t="n">
        <v>0</v>
      </c>
      <c r="C10" s="1209" t="n">
        <v>0</v>
      </c>
      <c r="D10" s="1209" t="n">
        <v>0</v>
      </c>
    </row>
    <row r="11" customFormat="false" ht="5.25" hidden="false" customHeight="true" outlineLevel="0" collapsed="false">
      <c r="A11" s="1179"/>
      <c r="B11" s="1210"/>
      <c r="C11" s="1210"/>
      <c r="D11" s="1210"/>
    </row>
    <row r="12" customFormat="false" ht="24" hidden="false" customHeight="true" outlineLevel="0" collapsed="false">
      <c r="A12" s="1184" t="s">
        <v>259</v>
      </c>
      <c r="B12" s="1211" t="n">
        <v>0</v>
      </c>
      <c r="C12" s="1211" t="n">
        <v>0</v>
      </c>
      <c r="D12" s="1211" t="n">
        <v>0</v>
      </c>
    </row>
    <row r="13" customFormat="false" ht="15.75" hidden="false" customHeight="true" outlineLevel="0" collapsed="false">
      <c r="A13" s="1125" t="s">
        <v>873</v>
      </c>
      <c r="B13" s="1033"/>
      <c r="C13" s="1033"/>
      <c r="D13" s="1033"/>
    </row>
    <row r="14" customFormat="false" ht="12.75" hidden="false" customHeight="false" outlineLevel="0" collapsed="false">
      <c r="A14" s="1125"/>
    </row>
    <row r="15" customFormat="false" ht="12.75" hidden="false" customHeight="false" outlineLevel="0" collapsed="false">
      <c r="A15" s="1212"/>
    </row>
    <row r="19" customFormat="false" ht="12.75" hidden="false" customHeight="false" outlineLevel="0" collapsed="false">
      <c r="A19" s="1194"/>
      <c r="B19" s="1213"/>
      <c r="C19" s="1213"/>
      <c r="D19" s="1213"/>
    </row>
    <row r="20" customFormat="false" ht="12.75" hidden="false" customHeight="false" outlineLevel="0" collapsed="false">
      <c r="A20" s="1194"/>
      <c r="B20" s="1213"/>
      <c r="C20" s="1213"/>
      <c r="D20" s="1213"/>
    </row>
    <row r="21" customFormat="false" ht="12.75" hidden="false" customHeight="false" outlineLevel="0" collapsed="false">
      <c r="A21" s="1214"/>
    </row>
    <row r="22" customFormat="false" ht="12.75" hidden="false" customHeight="false" outlineLevel="0" collapsed="false">
      <c r="A22" s="1214"/>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33" width="4.56"/>
    <col collapsed="false" customWidth="true" hidden="false" outlineLevel="0" max="2" min="2" style="1033" width="30.56"/>
    <col collapsed="false" customWidth="true" hidden="false" outlineLevel="0" max="3" min="3" style="1033" width="20.28"/>
    <col collapsed="false" customWidth="true" hidden="false" outlineLevel="0" max="5" min="4" style="1033" width="19.71"/>
    <col collapsed="false" customWidth="true" hidden="false" outlineLevel="0" max="255" min="6" style="1033" width="11.42"/>
    <col collapsed="false" customWidth="false" hidden="false" outlineLevel="0" max="257" min="256" style="1033" width="5.85"/>
  </cols>
  <sheetData>
    <row r="1" customFormat="false" ht="16.5" hidden="false" customHeight="false" outlineLevel="0" collapsed="false">
      <c r="A1" s="8" t="s">
        <v>53</v>
      </c>
      <c r="B1" s="1034"/>
      <c r="C1" s="1034"/>
      <c r="D1" s="1034"/>
      <c r="E1" s="1034"/>
    </row>
    <row r="2" s="1159" customFormat="true" ht="60.75" hidden="false" customHeight="true" outlineLevel="0" collapsed="false">
      <c r="A2" s="1215" t="s">
        <v>874</v>
      </c>
      <c r="B2" s="1215"/>
      <c r="C2" s="1215"/>
      <c r="D2" s="1215"/>
      <c r="E2" s="1215"/>
    </row>
    <row r="3" s="1217" customFormat="true" ht="18.95" hidden="false" customHeight="true" outlineLevel="0" collapsed="false">
      <c r="A3" s="1216" t="n">
        <v>45535</v>
      </c>
      <c r="B3" s="1216"/>
      <c r="C3" s="1216"/>
      <c r="D3" s="1216"/>
      <c r="E3" s="1216"/>
    </row>
    <row r="4" s="1219" customFormat="true" ht="17.1" hidden="false" customHeight="true" outlineLevel="0" collapsed="false">
      <c r="A4" s="1218" t="s">
        <v>232</v>
      </c>
      <c r="B4" s="1218"/>
      <c r="C4" s="1218"/>
      <c r="D4" s="1218"/>
      <c r="E4" s="1218"/>
    </row>
    <row r="5" s="1160" customFormat="true" ht="11.65" hidden="false" customHeight="true" outlineLevel="0" collapsed="false">
      <c r="A5" s="1220"/>
      <c r="B5" s="1220"/>
      <c r="C5" s="1220"/>
      <c r="D5" s="1220"/>
      <c r="E5" s="1220"/>
    </row>
    <row r="6" s="1160" customFormat="true" ht="15" hidden="false" customHeight="true" outlineLevel="0" collapsed="false">
      <c r="A6" s="1221" t="s">
        <v>548</v>
      </c>
      <c r="B6" s="1221"/>
      <c r="C6" s="1221"/>
      <c r="D6" s="1221"/>
      <c r="E6" s="1221"/>
    </row>
    <row r="7" s="1132" customFormat="true" ht="6.95" hidden="false" customHeight="true" outlineLevel="0" collapsed="false"/>
    <row r="8" s="1224" customFormat="true" ht="9.95" hidden="false" customHeight="true" outlineLevel="0" collapsed="false">
      <c r="A8" s="1222" t="s">
        <v>271</v>
      </c>
      <c r="B8" s="1222"/>
      <c r="C8" s="1223" t="s">
        <v>322</v>
      </c>
      <c r="D8" s="1044" t="s">
        <v>875</v>
      </c>
      <c r="E8" s="1044" t="s">
        <v>876</v>
      </c>
    </row>
    <row r="9" s="1224" customFormat="true" ht="16.5" hidden="false" customHeight="true" outlineLevel="0" collapsed="false">
      <c r="A9" s="1222"/>
      <c r="B9" s="1222"/>
      <c r="C9" s="1223"/>
      <c r="D9" s="1044" t="s">
        <v>794</v>
      </c>
      <c r="E9" s="1044" t="s">
        <v>795</v>
      </c>
    </row>
    <row r="10" s="1224" customFormat="true" ht="3.75" hidden="false" customHeight="true" outlineLevel="0" collapsed="false">
      <c r="A10" s="1225"/>
      <c r="B10" s="1226"/>
      <c r="C10" s="1227"/>
      <c r="D10" s="1228"/>
      <c r="E10" s="1228"/>
    </row>
    <row r="11" s="1183" customFormat="true" ht="12" hidden="false" customHeight="true" outlineLevel="0" collapsed="false">
      <c r="A11" s="1229" t="n">
        <v>1</v>
      </c>
      <c r="B11" s="1230" t="s">
        <v>58</v>
      </c>
      <c r="C11" s="1231" t="n">
        <v>0</v>
      </c>
      <c r="D11" s="1231" t="n">
        <v>0</v>
      </c>
      <c r="E11" s="1231" t="n">
        <v>0</v>
      </c>
    </row>
    <row r="12" s="1183" customFormat="true" ht="12" hidden="false" customHeight="true" outlineLevel="0" collapsed="false">
      <c r="A12" s="1229" t="n">
        <v>2</v>
      </c>
      <c r="B12" s="1230" t="s">
        <v>59</v>
      </c>
      <c r="C12" s="1231" t="n">
        <v>0</v>
      </c>
      <c r="D12" s="1231" t="n">
        <v>0</v>
      </c>
      <c r="E12" s="1231" t="n">
        <v>0</v>
      </c>
    </row>
    <row r="13" s="1183" customFormat="true" ht="12" hidden="false" customHeight="true" outlineLevel="0" collapsed="false">
      <c r="A13" s="1229" t="n">
        <v>3</v>
      </c>
      <c r="B13" s="1230" t="s">
        <v>277</v>
      </c>
      <c r="C13" s="1231" t="n">
        <v>0</v>
      </c>
      <c r="D13" s="1231" t="n">
        <v>0</v>
      </c>
      <c r="E13" s="1231" t="n">
        <v>0</v>
      </c>
    </row>
    <row r="14" s="1183" customFormat="true" ht="12" hidden="false" customHeight="true" outlineLevel="0" collapsed="false">
      <c r="A14" s="1229" t="n">
        <v>4</v>
      </c>
      <c r="B14" s="1230" t="s">
        <v>61</v>
      </c>
      <c r="C14" s="1231" t="n">
        <v>0</v>
      </c>
      <c r="D14" s="1231" t="n">
        <v>0</v>
      </c>
      <c r="E14" s="1231" t="n">
        <v>0</v>
      </c>
    </row>
    <row r="15" s="1183" customFormat="true" ht="12" hidden="false" customHeight="true" outlineLevel="0" collapsed="false">
      <c r="A15" s="1229" t="n">
        <v>5</v>
      </c>
      <c r="B15" s="1230" t="s">
        <v>278</v>
      </c>
      <c r="C15" s="1231" t="n">
        <v>0</v>
      </c>
      <c r="D15" s="1231" t="n">
        <v>0</v>
      </c>
      <c r="E15" s="1231" t="n">
        <v>0</v>
      </c>
    </row>
    <row r="16" s="1148" customFormat="true" ht="3" hidden="false" customHeight="true" outlineLevel="0" collapsed="false">
      <c r="A16" s="1146"/>
      <c r="B16" s="1232"/>
      <c r="C16" s="1233"/>
      <c r="D16" s="1233"/>
      <c r="E16" s="1233"/>
    </row>
    <row r="17" s="1148" customFormat="true" ht="3" hidden="false" customHeight="true" outlineLevel="0" collapsed="false">
      <c r="B17" s="1234"/>
      <c r="C17" s="1235"/>
      <c r="D17" s="1236"/>
      <c r="E17" s="1236"/>
    </row>
    <row r="18" s="1148" customFormat="true" ht="3" hidden="false" customHeight="true" outlineLevel="0" collapsed="false">
      <c r="B18" s="1234"/>
      <c r="C18" s="1235"/>
      <c r="D18" s="1236"/>
      <c r="E18" s="1236"/>
    </row>
    <row r="19" s="1160" customFormat="true" ht="15" hidden="false" customHeight="true" outlineLevel="0" collapsed="false">
      <c r="A19" s="1221" t="s">
        <v>549</v>
      </c>
      <c r="B19" s="1221"/>
      <c r="C19" s="1221"/>
      <c r="D19" s="1221"/>
      <c r="E19" s="1221"/>
    </row>
    <row r="20" s="1132" customFormat="true" ht="6.95" hidden="false" customHeight="true" outlineLevel="0" collapsed="false"/>
    <row r="21" s="1237" customFormat="true" ht="9.95" hidden="false" customHeight="true" outlineLevel="0" collapsed="false">
      <c r="A21" s="1222" t="s">
        <v>271</v>
      </c>
      <c r="B21" s="1222"/>
      <c r="C21" s="1223" t="s">
        <v>322</v>
      </c>
      <c r="D21" s="1044" t="s">
        <v>875</v>
      </c>
      <c r="E21" s="1044" t="s">
        <v>876</v>
      </c>
    </row>
    <row r="22" s="1237" customFormat="true" ht="15.75" hidden="false" customHeight="true" outlineLevel="0" collapsed="false">
      <c r="A22" s="1222"/>
      <c r="B22" s="1222"/>
      <c r="C22" s="1223"/>
      <c r="D22" s="1044" t="s">
        <v>794</v>
      </c>
      <c r="E22" s="1044" t="s">
        <v>795</v>
      </c>
    </row>
    <row r="23" s="1237" customFormat="true" ht="3.75" hidden="false" customHeight="true" outlineLevel="0" collapsed="false">
      <c r="B23" s="1226"/>
      <c r="C23" s="1151"/>
      <c r="D23" s="1238"/>
      <c r="E23" s="1238"/>
    </row>
    <row r="24" s="1183" customFormat="true" ht="12" hidden="false" customHeight="true" outlineLevel="0" collapsed="false">
      <c r="A24" s="1229" t="n">
        <v>1</v>
      </c>
      <c r="B24" s="1230" t="s">
        <v>58</v>
      </c>
      <c r="C24" s="1231" t="n">
        <v>597105.12679</v>
      </c>
      <c r="D24" s="1239" t="n">
        <v>64.9439382117438</v>
      </c>
      <c r="E24" s="1239" t="n">
        <v>64.9439382117438</v>
      </c>
    </row>
    <row r="25" s="1183" customFormat="true" ht="12" hidden="false" customHeight="true" outlineLevel="0" collapsed="false">
      <c r="A25" s="1229" t="n">
        <v>2</v>
      </c>
      <c r="B25" s="1230" t="s">
        <v>59</v>
      </c>
      <c r="C25" s="1231" t="n">
        <v>153470.39932</v>
      </c>
      <c r="D25" s="1239" t="n">
        <v>16.6921563449832</v>
      </c>
      <c r="E25" s="1239" t="n">
        <v>81.636094556727</v>
      </c>
    </row>
    <row r="26" s="1183" customFormat="true" ht="12" hidden="false" customHeight="true" outlineLevel="0" collapsed="false">
      <c r="A26" s="1229" t="n">
        <v>3</v>
      </c>
      <c r="B26" s="1230" t="s">
        <v>61</v>
      </c>
      <c r="C26" s="1231" t="n">
        <v>111794.80125</v>
      </c>
      <c r="D26" s="1239" t="n">
        <v>12.1593239431817</v>
      </c>
      <c r="E26" s="1239" t="n">
        <v>93.7954184999087</v>
      </c>
    </row>
    <row r="27" s="1183" customFormat="true" ht="12" hidden="false" customHeight="true" outlineLevel="0" collapsed="false">
      <c r="A27" s="1229" t="n">
        <v>4</v>
      </c>
      <c r="B27" s="1230" t="s">
        <v>277</v>
      </c>
      <c r="C27" s="1231" t="n">
        <v>33862.09254</v>
      </c>
      <c r="D27" s="1239" t="n">
        <v>3.68299910178386</v>
      </c>
      <c r="E27" s="1239" t="n">
        <v>97.4784176016926</v>
      </c>
    </row>
    <row r="28" s="1183" customFormat="true" ht="12" hidden="false" customHeight="true" outlineLevel="0" collapsed="false">
      <c r="A28" s="1229" t="n">
        <v>5</v>
      </c>
      <c r="B28" s="1230" t="s">
        <v>278</v>
      </c>
      <c r="C28" s="1231" t="n">
        <v>23183.83854</v>
      </c>
      <c r="D28" s="1239" t="n">
        <v>2.52158239830745</v>
      </c>
      <c r="E28" s="1239" t="n">
        <v>100</v>
      </c>
    </row>
    <row r="29" s="1148" customFormat="true" ht="3" hidden="false" customHeight="true" outlineLevel="0" collapsed="false">
      <c r="A29" s="1146"/>
      <c r="B29" s="1232"/>
      <c r="C29" s="1233"/>
      <c r="D29" s="1233"/>
      <c r="E29" s="1233"/>
    </row>
    <row r="30" s="1148" customFormat="true" ht="3" hidden="false" customHeight="true" outlineLevel="0" collapsed="false">
      <c r="B30" s="1234"/>
      <c r="C30" s="1236"/>
      <c r="D30" s="1236"/>
      <c r="E30" s="1236"/>
    </row>
    <row r="31" s="1132" customFormat="true" ht="3" hidden="false" customHeight="true" outlineLevel="0" collapsed="false">
      <c r="B31" s="1240"/>
      <c r="C31" s="1241"/>
      <c r="D31" s="1242"/>
      <c r="E31" s="1242"/>
    </row>
    <row r="32" s="1160" customFormat="true" ht="15" hidden="false" customHeight="true" outlineLevel="0" collapsed="false">
      <c r="A32" s="1221" t="s">
        <v>562</v>
      </c>
      <c r="B32" s="1221"/>
      <c r="C32" s="1221"/>
      <c r="D32" s="1221"/>
      <c r="E32" s="1221"/>
    </row>
    <row r="33" s="1132" customFormat="true" ht="6.95" hidden="false" customHeight="true" outlineLevel="0" collapsed="false"/>
    <row r="34" s="1237" customFormat="true" ht="12.75" hidden="false" customHeight="true" outlineLevel="0" collapsed="false">
      <c r="A34" s="1222" t="s">
        <v>271</v>
      </c>
      <c r="B34" s="1222"/>
      <c r="C34" s="1223" t="s">
        <v>322</v>
      </c>
      <c r="D34" s="1044" t="s">
        <v>875</v>
      </c>
      <c r="E34" s="1044" t="s">
        <v>876</v>
      </c>
    </row>
    <row r="35" s="1183" customFormat="true" ht="12.75" hidden="false" customHeight="true" outlineLevel="0" collapsed="false">
      <c r="A35" s="1222"/>
      <c r="B35" s="1222"/>
      <c r="C35" s="1223"/>
      <c r="D35" s="1044" t="s">
        <v>794</v>
      </c>
      <c r="E35" s="1044" t="s">
        <v>795</v>
      </c>
    </row>
    <row r="36" s="1183" customFormat="true" ht="3.75" hidden="false" customHeight="true" outlineLevel="0" collapsed="false">
      <c r="B36" s="1226"/>
      <c r="C36" s="1151"/>
      <c r="D36" s="1238"/>
      <c r="E36" s="1238"/>
    </row>
    <row r="37" s="1183" customFormat="true" ht="12" hidden="false" customHeight="true" outlineLevel="0" collapsed="false">
      <c r="A37" s="1229" t="n">
        <v>1</v>
      </c>
      <c r="B37" s="1230" t="s">
        <v>58</v>
      </c>
      <c r="C37" s="1231" t="n">
        <v>0</v>
      </c>
      <c r="D37" s="1239" t="n">
        <v>0</v>
      </c>
      <c r="E37" s="1239" t="n">
        <v>0</v>
      </c>
    </row>
    <row r="38" s="1183" customFormat="true" ht="12" hidden="false" customHeight="true" outlineLevel="0" collapsed="false">
      <c r="A38" s="1229" t="n">
        <v>2</v>
      </c>
      <c r="B38" s="1230" t="s">
        <v>59</v>
      </c>
      <c r="C38" s="1231" t="n">
        <v>0</v>
      </c>
      <c r="D38" s="1239" t="n">
        <v>0</v>
      </c>
      <c r="E38" s="1239" t="n">
        <v>0</v>
      </c>
    </row>
    <row r="39" s="1183" customFormat="true" ht="12" hidden="false" customHeight="true" outlineLevel="0" collapsed="false">
      <c r="A39" s="1229" t="n">
        <v>3</v>
      </c>
      <c r="B39" s="1230" t="s">
        <v>277</v>
      </c>
      <c r="C39" s="1231" t="n">
        <v>0</v>
      </c>
      <c r="D39" s="1239" t="n">
        <v>0</v>
      </c>
      <c r="E39" s="1239" t="n">
        <v>0</v>
      </c>
    </row>
    <row r="40" s="1183" customFormat="true" ht="12" hidden="false" customHeight="true" outlineLevel="0" collapsed="false">
      <c r="A40" s="1229" t="n">
        <v>4</v>
      </c>
      <c r="B40" s="1230" t="s">
        <v>61</v>
      </c>
      <c r="C40" s="1231" t="n">
        <v>0</v>
      </c>
      <c r="D40" s="1239" t="n">
        <v>0</v>
      </c>
      <c r="E40" s="1239" t="n">
        <v>0</v>
      </c>
    </row>
    <row r="41" s="1183" customFormat="true" ht="12" hidden="false" customHeight="true" outlineLevel="0" collapsed="false">
      <c r="A41" s="1229" t="n">
        <v>5</v>
      </c>
      <c r="B41" s="1230" t="s">
        <v>278</v>
      </c>
      <c r="C41" s="1231" t="n">
        <v>0</v>
      </c>
      <c r="D41" s="1239" t="n">
        <v>0</v>
      </c>
      <c r="E41" s="1239" t="n">
        <v>0</v>
      </c>
    </row>
    <row r="42" s="1148" customFormat="true" ht="3" hidden="false" customHeight="true" outlineLevel="0" collapsed="false">
      <c r="A42" s="1146"/>
      <c r="B42" s="1232"/>
      <c r="C42" s="1233"/>
      <c r="D42" s="1233"/>
      <c r="E42" s="1233"/>
    </row>
    <row r="43" s="1132" customFormat="true" ht="3" hidden="false" customHeight="true" outlineLevel="0" collapsed="false"/>
    <row r="44" s="1125" customFormat="true" ht="11.1" hidden="false" customHeight="true" outlineLevel="0" collapsed="false">
      <c r="A44" s="1125" t="s">
        <v>877</v>
      </c>
    </row>
    <row r="45" s="1125" customFormat="true" ht="11.1" hidden="false" customHeight="true" outlineLevel="0" collapsed="false"/>
    <row r="46" s="1125" customFormat="true" ht="11.1" hidden="false" customHeight="true" outlineLevel="0" collapsed="false">
      <c r="A46" s="1243"/>
    </row>
    <row r="47" s="1132" customFormat="true" ht="12.75" hidden="false" customHeight="false" outlineLevel="0" collapsed="false"/>
    <row r="48" s="1132" customFormat="true" ht="12.75" hidden="false" customHeight="false" outlineLevel="0" collapsed="false"/>
    <row r="49" s="1132" customFormat="true" ht="12.75" hidden="false" customHeight="false" outlineLevel="0" collapsed="false"/>
    <row r="50" s="1132" customFormat="true" ht="12.75" hidden="false" customHeight="false" outlineLevel="0" collapsed="false"/>
    <row r="51" s="1132" customFormat="true" ht="12.75" hidden="false" customHeight="false" outlineLevel="0" collapsed="false"/>
    <row r="52" s="1132" customFormat="true" ht="12.75" hidden="false" customHeight="false" outlineLevel="0" collapsed="false"/>
    <row r="53" s="1132" customFormat="true" ht="12.75" hidden="false" customHeight="false" outlineLevel="0" collapsed="false"/>
    <row r="54" s="1132" customFormat="true" ht="12.75" hidden="false" customHeight="false" outlineLevel="0" collapsed="false"/>
    <row r="55" s="1132" customFormat="true" ht="12.75" hidden="false" customHeight="false" outlineLevel="0" collapsed="false"/>
    <row r="56" s="1132" customFormat="true" ht="12.75" hidden="false" customHeight="false" outlineLevel="0" collapsed="false"/>
    <row r="57" s="1132" customFormat="true" ht="12.75" hidden="false" customHeight="false" outlineLevel="0" collapsed="false"/>
    <row r="58" s="1132" customFormat="true" ht="12.75" hidden="false" customHeight="false" outlineLevel="0" collapsed="false"/>
    <row r="59" s="1132" customFormat="true" ht="12.75" hidden="false" customHeight="false" outlineLevel="0" collapsed="false"/>
    <row r="60" s="1132" customFormat="true" ht="12.75" hidden="false" customHeight="false" outlineLevel="0" collapsed="false"/>
    <row r="61" s="1132" customFormat="true" ht="12.75" hidden="false" customHeight="false" outlineLevel="0" collapsed="false"/>
    <row r="62" s="1132" customFormat="true" ht="12.75" hidden="false" customHeight="false" outlineLevel="0" collapsed="false"/>
    <row r="63" s="1132" customFormat="true" ht="12.75" hidden="false" customHeight="false" outlineLevel="0" collapsed="false"/>
    <row r="64" s="1132" customFormat="true" ht="12.75" hidden="false" customHeight="false" outlineLevel="0" collapsed="false"/>
    <row r="65" s="1132" customFormat="true" ht="12.75" hidden="false" customHeight="false" outlineLevel="0" collapsed="false"/>
    <row r="66" s="1132" customFormat="true" ht="12.75" hidden="false" customHeight="false" outlineLevel="0" collapsed="false"/>
    <row r="67" s="1132" customFormat="true" ht="12.75" hidden="false" customHeight="false" outlineLevel="0" collapsed="false"/>
    <row r="68" s="1132" customFormat="true" ht="12.75" hidden="false" customHeight="false" outlineLevel="0" collapsed="false"/>
    <row r="69" s="1132" customFormat="true" ht="12.75" hidden="false" customHeight="false" outlineLevel="0" collapsed="false"/>
    <row r="70" s="1132" customFormat="true" ht="12.75" hidden="false" customHeight="false" outlineLevel="0" collapsed="false"/>
    <row r="71" s="1132" customFormat="true" ht="12.75" hidden="false" customHeight="false" outlineLevel="0" collapsed="false"/>
    <row r="72" s="1132" customFormat="true" ht="12.75" hidden="false" customHeight="false" outlineLevel="0" collapsed="false"/>
    <row r="73" s="1132" customFormat="true" ht="12.75" hidden="false" customHeight="false" outlineLevel="0" collapsed="false"/>
    <row r="74" s="1132" customFormat="true" ht="12.75" hidden="false" customHeight="false" outlineLevel="0" collapsed="false"/>
    <row r="75" s="1132" customFormat="true" ht="12.75" hidden="false" customHeight="false" outlineLevel="0" collapsed="false"/>
    <row r="76" s="1132" customFormat="true" ht="12.75" hidden="false" customHeight="false" outlineLevel="0" collapsed="false"/>
    <row r="77" s="1132" customFormat="true" ht="12.75" hidden="false" customHeight="false" outlineLevel="0" collapsed="false"/>
    <row r="78" s="1132" customFormat="true" ht="12.75" hidden="false" customHeight="false" outlineLevel="0" collapsed="false"/>
    <row r="79" s="1132" customFormat="true" ht="12.75" hidden="false" customHeight="false" outlineLevel="0" collapsed="false"/>
    <row r="80" s="1132" customFormat="true" ht="12.75" hidden="false" customHeight="false" outlineLevel="0" collapsed="false"/>
    <row r="81" s="1132" customFormat="true" ht="12.75" hidden="false" customHeight="false" outlineLevel="0" collapsed="false"/>
    <row r="82" s="1132" customFormat="true" ht="12.75" hidden="false" customHeight="false" outlineLevel="0" collapsed="false"/>
    <row r="83" s="1132" customFormat="true" ht="12.75" hidden="false" customHeight="false" outlineLevel="0" collapsed="false"/>
    <row r="84" s="1132" customFormat="true" ht="12.75" hidden="false" customHeight="false" outlineLevel="0" collapsed="false"/>
    <row r="85" s="1132" customFormat="true" ht="12.75" hidden="false" customHeight="false" outlineLevel="0" collapsed="false"/>
    <row r="86" s="1132" customFormat="true" ht="12.75" hidden="false" customHeight="false" outlineLevel="0" collapsed="false"/>
    <row r="87" s="1132" customFormat="true" ht="12.75" hidden="false" customHeight="false" outlineLevel="0" collapsed="false"/>
    <row r="88" s="1132" customFormat="true" ht="12.75" hidden="false" customHeight="false" outlineLevel="0" collapsed="false"/>
    <row r="89" s="1132" customFormat="true" ht="12.75" hidden="false" customHeight="false" outlineLevel="0" collapsed="false"/>
    <row r="90" s="1132" customFormat="true" ht="12.75" hidden="false" customHeight="false" outlineLevel="0" collapsed="false"/>
    <row r="91" s="1132" customFormat="true" ht="12.75" hidden="false" customHeight="false" outlineLevel="0" collapsed="false"/>
    <row r="92" s="1132" customFormat="true" ht="12.75" hidden="false" customHeight="false" outlineLevel="0" collapsed="false"/>
    <row r="93" s="1132" customFormat="true" ht="12.75" hidden="false" customHeight="false" outlineLevel="0" collapsed="false"/>
    <row r="94" s="1132" customFormat="true" ht="12.75" hidden="false" customHeight="false" outlineLevel="0" collapsed="false"/>
    <row r="95" s="1132" customFormat="true" ht="12.75" hidden="false" customHeight="false" outlineLevel="0" collapsed="false"/>
    <row r="96" s="1132" customFormat="true" ht="12.75" hidden="false" customHeight="false" outlineLevel="0" collapsed="false"/>
    <row r="97" s="1132" customFormat="true" ht="12.75" hidden="false" customHeight="false" outlineLevel="0" collapsed="false"/>
    <row r="98" s="1132" customFormat="true" ht="12.75" hidden="false" customHeight="false" outlineLevel="0" collapsed="false"/>
    <row r="99" s="1132" customFormat="true" ht="12.75" hidden="false" customHeight="false" outlineLevel="0" collapsed="false"/>
    <row r="100" s="1132" customFormat="true" ht="12.75" hidden="false" customHeight="false" outlineLevel="0" collapsed="false"/>
    <row r="101" s="1132" customFormat="true" ht="12.75" hidden="false" customHeight="false" outlineLevel="0" collapsed="false"/>
    <row r="102" s="1132" customFormat="true" ht="12.75" hidden="false" customHeight="false" outlineLevel="0" collapsed="false"/>
    <row r="103" s="1132" customFormat="true" ht="12.75" hidden="false" customHeight="false" outlineLevel="0" collapsed="false"/>
    <row r="104" s="1132" customFormat="true" ht="12.75" hidden="false" customHeight="false" outlineLevel="0" collapsed="false"/>
    <row r="105" s="1132" customFormat="true" ht="12.75" hidden="false" customHeight="false" outlineLevel="0" collapsed="false"/>
    <row r="106" s="1132" customFormat="true" ht="12.75" hidden="false" customHeight="false" outlineLevel="0" collapsed="false"/>
    <row r="107" s="1132" customFormat="true" ht="12.75" hidden="false" customHeight="false" outlineLevel="0" collapsed="false"/>
    <row r="108" s="1132" customFormat="true" ht="12.75" hidden="false" customHeight="false" outlineLevel="0" collapsed="false"/>
    <row r="109" s="1132" customFormat="true" ht="12.75" hidden="false" customHeight="false" outlineLevel="0" collapsed="false"/>
    <row r="110" s="1132" customFormat="true" ht="12.75" hidden="false" customHeight="false" outlineLevel="0" collapsed="false"/>
    <row r="111" s="1132" customFormat="true" ht="12.75" hidden="false" customHeight="false" outlineLevel="0" collapsed="false"/>
    <row r="112" s="1132" customFormat="true" ht="12.75" hidden="false" customHeight="false" outlineLevel="0" collapsed="false"/>
    <row r="113" s="1132" customFormat="true" ht="12.75" hidden="false" customHeight="false" outlineLevel="0" collapsed="false"/>
    <row r="114" s="1132" customFormat="true" ht="12.75" hidden="false" customHeight="false" outlineLevel="0" collapsed="false"/>
    <row r="115" s="1132" customFormat="true" ht="12.75" hidden="false" customHeight="false" outlineLevel="0" collapsed="false"/>
    <row r="116" s="1132" customFormat="true" ht="12.75" hidden="false" customHeight="false" outlineLevel="0" collapsed="false"/>
    <row r="117" s="1132" customFormat="true" ht="12.75" hidden="false" customHeight="false" outlineLevel="0" collapsed="false"/>
    <row r="118" s="1132" customFormat="true" ht="12.75" hidden="false" customHeight="false" outlineLevel="0" collapsed="false"/>
    <row r="119" s="1132" customFormat="true" ht="12.75" hidden="false" customHeight="false" outlineLevel="0" collapsed="false"/>
    <row r="120" s="1132" customFormat="true" ht="12.75" hidden="false" customHeight="false" outlineLevel="0" collapsed="false"/>
    <row r="121" s="1132" customFormat="true" ht="12.75" hidden="false" customHeight="false" outlineLevel="0" collapsed="false"/>
    <row r="122" s="1132" customFormat="true" ht="12.75" hidden="false" customHeight="false" outlineLevel="0" collapsed="false"/>
    <row r="123" s="1132" customFormat="true" ht="12.75" hidden="false" customHeight="false" outlineLevel="0" collapsed="false"/>
    <row r="124" s="1132" customFormat="true" ht="12.75" hidden="false" customHeight="false" outlineLevel="0" collapsed="false"/>
    <row r="125" s="1132" customFormat="true" ht="12.75" hidden="false" customHeight="false" outlineLevel="0" collapsed="false"/>
    <row r="126" s="1132" customFormat="true" ht="12.75" hidden="false" customHeight="false" outlineLevel="0" collapsed="false"/>
    <row r="127" s="1132" customFormat="true" ht="12.75" hidden="false" customHeight="false" outlineLevel="0" collapsed="false"/>
    <row r="128" s="1132" customFormat="true" ht="12.75" hidden="false" customHeight="false" outlineLevel="0" collapsed="false"/>
    <row r="129" s="1132" customFormat="true" ht="12.75" hidden="false" customHeight="false" outlineLevel="0" collapsed="false"/>
    <row r="130" s="1132" customFormat="true" ht="12.75" hidden="false" customHeight="false" outlineLevel="0" collapsed="false"/>
    <row r="131" s="1132" customFormat="true" ht="12.75" hidden="false" customHeight="false" outlineLevel="0" collapsed="false"/>
    <row r="132" s="1132" customFormat="true" ht="12.75" hidden="false" customHeight="false" outlineLevel="0" collapsed="false"/>
    <row r="133" s="1132" customFormat="true" ht="12.75" hidden="false" customHeight="false" outlineLevel="0" collapsed="false"/>
    <row r="134" s="1132" customFormat="true" ht="12.75" hidden="false" customHeight="false" outlineLevel="0" collapsed="false"/>
    <row r="135" s="1132" customFormat="true" ht="12.75" hidden="false" customHeight="false" outlineLevel="0" collapsed="false"/>
    <row r="136" s="1132" customFormat="true" ht="12.75" hidden="false" customHeight="false" outlineLevel="0" collapsed="false"/>
    <row r="137" s="1132" customFormat="true" ht="12.75" hidden="false" customHeight="false" outlineLevel="0" collapsed="false"/>
    <row r="138" s="1132" customFormat="true" ht="12.75" hidden="false" customHeight="false" outlineLevel="0" collapsed="false"/>
    <row r="139" s="1132" customFormat="true" ht="12.75" hidden="false" customHeight="false" outlineLevel="0" collapsed="false"/>
    <row r="140" s="1132" customFormat="true" ht="12.75" hidden="false" customHeight="false" outlineLevel="0" collapsed="false"/>
    <row r="141" s="1132" customFormat="true" ht="12.75" hidden="false" customHeight="false" outlineLevel="0" collapsed="false"/>
    <row r="142" s="1132" customFormat="true" ht="12.75" hidden="false" customHeight="false" outlineLevel="0" collapsed="false"/>
    <row r="143" s="1132" customFormat="true" ht="12.75" hidden="false" customHeight="false" outlineLevel="0" collapsed="false"/>
    <row r="144" s="1132" customFormat="true" ht="12.75" hidden="false" customHeight="false" outlineLevel="0" collapsed="false"/>
    <row r="145" s="1132" customFormat="true" ht="12.75" hidden="false" customHeight="false" outlineLevel="0" collapsed="false"/>
    <row r="146" s="1132" customFormat="true" ht="12.75" hidden="false" customHeight="false" outlineLevel="0" collapsed="false"/>
    <row r="147" s="1132" customFormat="true" ht="12.75" hidden="false" customHeight="false" outlineLevel="0" collapsed="false"/>
    <row r="148" s="1132" customFormat="true" ht="12.75" hidden="false" customHeight="false" outlineLevel="0" collapsed="false"/>
    <row r="149" s="1132" customFormat="true" ht="12.75" hidden="false" customHeight="false" outlineLevel="0" collapsed="false"/>
    <row r="150" s="1132" customFormat="true" ht="12.75" hidden="false" customHeight="false" outlineLevel="0" collapsed="false"/>
    <row r="151" s="1132" customFormat="true" ht="12.75" hidden="false" customHeight="false" outlineLevel="0" collapsed="false"/>
    <row r="152" s="1132" customFormat="true" ht="12.75" hidden="false" customHeight="false" outlineLevel="0" collapsed="false"/>
    <row r="153" s="1132" customFormat="true" ht="12.75" hidden="false" customHeight="false" outlineLevel="0" collapsed="false"/>
    <row r="154" s="1132" customFormat="true" ht="12.75" hidden="false" customHeight="false" outlineLevel="0" collapsed="false"/>
    <row r="155" s="1132" customFormat="true" ht="12.75" hidden="false" customHeight="false" outlineLevel="0" collapsed="false"/>
    <row r="156" s="1132" customFormat="true" ht="12.75" hidden="false" customHeight="false" outlineLevel="0" collapsed="false"/>
    <row r="157" s="1132" customFormat="true" ht="12.75" hidden="false" customHeight="false" outlineLevel="0" collapsed="false"/>
    <row r="158" s="1132" customFormat="true" ht="12.75" hidden="false" customHeight="false" outlineLevel="0" collapsed="false"/>
    <row r="159" s="1132" customFormat="true" ht="12.75" hidden="false" customHeight="false" outlineLevel="0" collapsed="false"/>
    <row r="160" s="1132" customFormat="true" ht="12.75" hidden="false" customHeight="false" outlineLevel="0" collapsed="false"/>
    <row r="161" s="1132" customFormat="true" ht="12.75" hidden="false" customHeight="false" outlineLevel="0" collapsed="false"/>
    <row r="162" s="1132" customFormat="true" ht="12.75" hidden="false" customHeight="false" outlineLevel="0" collapsed="false"/>
    <row r="163" s="1132" customFormat="true" ht="12.75" hidden="false" customHeight="false" outlineLevel="0" collapsed="false"/>
    <row r="164" s="1132" customFormat="true" ht="12.75" hidden="false" customHeight="false" outlineLevel="0" collapsed="false"/>
    <row r="165" s="1132" customFormat="true" ht="12.75" hidden="false" customHeight="false" outlineLevel="0" collapsed="false"/>
    <row r="166" s="1132" customFormat="true" ht="12.75" hidden="false" customHeight="false" outlineLevel="0" collapsed="false"/>
    <row r="167" s="1132" customFormat="true" ht="12.75" hidden="false" customHeight="false" outlineLevel="0" collapsed="false"/>
    <row r="168" s="1132" customFormat="true" ht="12.75" hidden="false" customHeight="false" outlineLevel="0" collapsed="false"/>
    <row r="169" s="1132" customFormat="true" ht="12.75" hidden="false" customHeight="false" outlineLevel="0" collapsed="false"/>
    <row r="170" s="1132" customFormat="true" ht="12.75" hidden="false" customHeight="false" outlineLevel="0" collapsed="false"/>
    <row r="171" s="1132" customFormat="true" ht="12.75" hidden="false" customHeight="false" outlineLevel="0" collapsed="false"/>
    <row r="172" s="1132" customFormat="true" ht="12.75" hidden="false" customHeight="false" outlineLevel="0" collapsed="false"/>
    <row r="173" s="1132" customFormat="true" ht="12.75" hidden="false" customHeight="false" outlineLevel="0" collapsed="false"/>
    <row r="174" s="1132" customFormat="true" ht="12.75" hidden="false" customHeight="false" outlineLevel="0" collapsed="false"/>
    <row r="175" s="1132" customFormat="true" ht="12.75" hidden="false" customHeight="false" outlineLevel="0" collapsed="false"/>
    <row r="176" s="1132" customFormat="true" ht="12.75" hidden="false" customHeight="false" outlineLevel="0" collapsed="false"/>
    <row r="177" s="1132" customFormat="true" ht="12.75" hidden="false" customHeight="false" outlineLevel="0" collapsed="false"/>
    <row r="178" s="1132" customFormat="true" ht="12.75" hidden="false" customHeight="false" outlineLevel="0" collapsed="false"/>
    <row r="179" s="1132" customFormat="true" ht="12.75" hidden="false" customHeight="false" outlineLevel="0" collapsed="false"/>
    <row r="180" s="1132" customFormat="true" ht="12.75" hidden="false" customHeight="false" outlineLevel="0" collapsed="false"/>
    <row r="181" s="1132" customFormat="true" ht="12.75" hidden="false" customHeight="false" outlineLevel="0" collapsed="false"/>
    <row r="182" s="1132" customFormat="true" ht="12.75" hidden="false" customHeight="false" outlineLevel="0" collapsed="false"/>
    <row r="183" s="1132" customFormat="true" ht="12.75" hidden="false" customHeight="false" outlineLevel="0" collapsed="false"/>
    <row r="184" s="1132" customFormat="true" ht="12.75" hidden="false" customHeight="false" outlineLevel="0" collapsed="false"/>
    <row r="185" s="1132" customFormat="true" ht="12.75" hidden="false" customHeight="false" outlineLevel="0" collapsed="false"/>
    <row r="186" s="1132" customFormat="true" ht="12.75" hidden="false" customHeight="false" outlineLevel="0" collapsed="false"/>
    <row r="187" s="1132" customFormat="true" ht="12.75" hidden="false" customHeight="false" outlineLevel="0" collapsed="false"/>
    <row r="188" s="1132" customFormat="true" ht="12.75" hidden="false" customHeight="false" outlineLevel="0" collapsed="false"/>
    <row r="189" s="1132" customFormat="true" ht="12.75" hidden="false" customHeight="false" outlineLevel="0" collapsed="false"/>
    <row r="190" s="1132" customFormat="true" ht="12.75" hidden="false" customHeight="false" outlineLevel="0" collapsed="false"/>
    <row r="191" s="1132" customFormat="true" ht="12.75" hidden="false" customHeight="false" outlineLevel="0" collapsed="false"/>
    <row r="192" s="1132" customFormat="true" ht="12.75" hidden="false" customHeight="false" outlineLevel="0" collapsed="false"/>
    <row r="193" s="1132" customFormat="true" ht="12.75" hidden="false" customHeight="false" outlineLevel="0" collapsed="false"/>
    <row r="194" s="1132" customFormat="true" ht="12.75" hidden="false" customHeight="false" outlineLevel="0" collapsed="false"/>
    <row r="195" s="1132" customFormat="true" ht="12.75" hidden="false" customHeight="false" outlineLevel="0" collapsed="false"/>
    <row r="196" s="1132" customFormat="true" ht="12.75" hidden="false" customHeight="false" outlineLevel="0" collapsed="false"/>
    <row r="197" s="1132" customFormat="true" ht="12.75" hidden="false" customHeight="false" outlineLevel="0" collapsed="false"/>
    <row r="198" s="1132" customFormat="true" ht="12.75" hidden="false" customHeight="false" outlineLevel="0" collapsed="false"/>
    <row r="199" s="1132" customFormat="true" ht="12.75" hidden="false" customHeight="false" outlineLevel="0" collapsed="false"/>
    <row r="200" s="1132" customFormat="true" ht="12.75" hidden="false" customHeight="false" outlineLevel="0" collapsed="false"/>
    <row r="201" s="1132" customFormat="true" ht="12.75" hidden="false" customHeight="false" outlineLevel="0" collapsed="false"/>
    <row r="202" s="1132" customFormat="true" ht="12.75" hidden="false" customHeight="false" outlineLevel="0" collapsed="false"/>
    <row r="203" s="1132" customFormat="true" ht="12.75" hidden="false" customHeight="false" outlineLevel="0" collapsed="false"/>
    <row r="204" s="1132" customFormat="true" ht="12.75" hidden="false" customHeight="false" outlineLevel="0" collapsed="false"/>
    <row r="205" s="1132" customFormat="true" ht="12.75" hidden="false" customHeight="false" outlineLevel="0" collapsed="false"/>
    <row r="206" s="1132" customFormat="true" ht="12.75" hidden="false" customHeight="false" outlineLevel="0" collapsed="false"/>
    <row r="207" s="1132" customFormat="true" ht="12.75" hidden="false" customHeight="false" outlineLevel="0" collapsed="false"/>
    <row r="208" s="1132" customFormat="true" ht="12.75" hidden="false" customHeight="false" outlineLevel="0" collapsed="false"/>
    <row r="209" s="1132" customFormat="true" ht="12.75" hidden="false" customHeight="false" outlineLevel="0" collapsed="false"/>
    <row r="210" s="1132" customFormat="true" ht="12.75" hidden="false" customHeight="false" outlineLevel="0" collapsed="false"/>
    <row r="211" s="1132" customFormat="true" ht="12.75" hidden="false" customHeight="false" outlineLevel="0" collapsed="false"/>
    <row r="212" s="1132" customFormat="true" ht="12.75" hidden="false" customHeight="false" outlineLevel="0" collapsed="false"/>
    <row r="213" s="1132" customFormat="true" ht="12.75" hidden="false" customHeight="false" outlineLevel="0" collapsed="false"/>
    <row r="214" s="1132" customFormat="true" ht="12.75" hidden="false" customHeight="false" outlineLevel="0" collapsed="false"/>
    <row r="215" s="1132" customFormat="true" ht="12.75" hidden="false" customHeight="false" outlineLevel="0" collapsed="false"/>
    <row r="216" s="1132" customFormat="true" ht="12.75" hidden="false" customHeight="false" outlineLevel="0" collapsed="false"/>
    <row r="217" s="1132" customFormat="true" ht="12.75" hidden="false" customHeight="false" outlineLevel="0" collapsed="false"/>
    <row r="218" s="1132" customFormat="true" ht="12.75" hidden="false" customHeight="false" outlineLevel="0" collapsed="false"/>
    <row r="219" s="1132" customFormat="true" ht="12.75" hidden="false" customHeight="false" outlineLevel="0" collapsed="false"/>
    <row r="220" s="1132" customFormat="true" ht="12.75" hidden="false" customHeight="false" outlineLevel="0" collapsed="false"/>
    <row r="221" s="1132" customFormat="true" ht="12.75" hidden="false" customHeight="false" outlineLevel="0" collapsed="false"/>
    <row r="222" s="1132" customFormat="true" ht="12.75" hidden="false" customHeight="false" outlineLevel="0" collapsed="false"/>
    <row r="223" s="1132" customFormat="true" ht="12.75" hidden="false" customHeight="false" outlineLevel="0" collapsed="false"/>
    <row r="224" s="1132" customFormat="true" ht="12.75" hidden="false" customHeight="false" outlineLevel="0" collapsed="false"/>
    <row r="225" s="1132" customFormat="true" ht="12.75" hidden="false" customHeight="false" outlineLevel="0" collapsed="false"/>
    <row r="226" s="1132" customFormat="true" ht="12.75" hidden="false" customHeight="false" outlineLevel="0" collapsed="false"/>
    <row r="227" s="1132" customFormat="true" ht="12.75" hidden="false" customHeight="false" outlineLevel="0" collapsed="false"/>
    <row r="228" s="1132" customFormat="true" ht="12.75" hidden="false" customHeight="false" outlineLevel="0" collapsed="false"/>
    <row r="229" s="1132" customFormat="true" ht="12.75" hidden="false" customHeight="false" outlineLevel="0" collapsed="false"/>
    <row r="230" s="1132" customFormat="true" ht="12.75" hidden="false" customHeight="false" outlineLevel="0" collapsed="false"/>
    <row r="231" s="1132" customFormat="true" ht="12.75" hidden="false" customHeight="false" outlineLevel="0" collapsed="false"/>
    <row r="232" s="1132" customFormat="true" ht="12.75" hidden="false" customHeight="false" outlineLevel="0" collapsed="false"/>
    <row r="233" s="1132" customFormat="true" ht="12.75" hidden="false" customHeight="false" outlineLevel="0" collapsed="false"/>
    <row r="234" s="1132" customFormat="true" ht="12.75" hidden="false" customHeight="false" outlineLevel="0" collapsed="false"/>
    <row r="235" s="1132" customFormat="true" ht="12.75" hidden="false" customHeight="false" outlineLevel="0" collapsed="false"/>
    <row r="236" s="1132" customFormat="true" ht="12.75" hidden="false" customHeight="false" outlineLevel="0" collapsed="false"/>
    <row r="237" s="1132" customFormat="true" ht="12.75" hidden="false" customHeight="false" outlineLevel="0" collapsed="false"/>
    <row r="238" s="1132" customFormat="true" ht="12.75" hidden="false" customHeight="false" outlineLevel="0" collapsed="false"/>
    <row r="239" s="1132" customFormat="true" ht="12.75" hidden="false" customHeight="false" outlineLevel="0" collapsed="false"/>
    <row r="240" s="1132" customFormat="true" ht="12.75" hidden="false" customHeight="false" outlineLevel="0" collapsed="false"/>
    <row r="241" s="1132" customFormat="true" ht="12.75" hidden="false" customHeight="false" outlineLevel="0" collapsed="false"/>
    <row r="242" s="1132" customFormat="true" ht="12.75" hidden="false" customHeight="false" outlineLevel="0" collapsed="false"/>
    <row r="243" s="1132" customFormat="true" ht="12.75" hidden="false" customHeight="false" outlineLevel="0" collapsed="false"/>
    <row r="244" s="1132" customFormat="true" ht="12.75" hidden="false" customHeight="false" outlineLevel="0" collapsed="false"/>
    <row r="245" s="1132" customFormat="true" ht="12.75" hidden="false" customHeight="false" outlineLevel="0" collapsed="false"/>
    <row r="246" s="1132" customFormat="true" ht="12.75" hidden="false" customHeight="false" outlineLevel="0" collapsed="false"/>
    <row r="247" s="1132" customFormat="true" ht="12.75" hidden="false" customHeight="false" outlineLevel="0" collapsed="false"/>
    <row r="248" s="1132" customFormat="true" ht="12.75" hidden="false" customHeight="false" outlineLevel="0" collapsed="false"/>
    <row r="249" s="1132" customFormat="true" ht="12.75" hidden="false" customHeight="false" outlineLevel="0" collapsed="false"/>
    <row r="250" s="1132" customFormat="true" ht="12.75" hidden="false" customHeight="false" outlineLevel="0" collapsed="false"/>
    <row r="251" s="1132" customFormat="true" ht="12.75" hidden="false" customHeight="false" outlineLevel="0" collapsed="false"/>
    <row r="252" s="1132" customFormat="true" ht="12.75" hidden="false" customHeight="false" outlineLevel="0" collapsed="false"/>
    <row r="253" s="1132" customFormat="true" ht="12.75" hidden="false" customHeight="false" outlineLevel="0" collapsed="false"/>
    <row r="254" s="1132" customFormat="true" ht="12.75" hidden="false" customHeight="false" outlineLevel="0" collapsed="false"/>
    <row r="255" s="1132" customFormat="true" ht="12.75" hidden="false" customHeight="false" outlineLevel="0" collapsed="false"/>
    <row r="256" s="1132" customFormat="true" ht="12.75" hidden="false" customHeight="false" outlineLevel="0" collapsed="false"/>
    <row r="257" s="1132" customFormat="true" ht="12.75" hidden="false" customHeight="false" outlineLevel="0" collapsed="false"/>
    <row r="258" s="1132" customFormat="true" ht="12.75" hidden="false" customHeight="false" outlineLevel="0" collapsed="false"/>
    <row r="259" s="1132" customFormat="true" ht="12.75" hidden="false" customHeight="false" outlineLevel="0" collapsed="false"/>
    <row r="260" s="1132" customFormat="true" ht="12.75" hidden="false" customHeight="false" outlineLevel="0" collapsed="false"/>
    <row r="261" s="1132" customFormat="true" ht="12.75" hidden="false" customHeight="false" outlineLevel="0" collapsed="false"/>
    <row r="262" s="1132" customFormat="true" ht="12.75" hidden="false" customHeight="false" outlineLevel="0" collapsed="false"/>
    <row r="263" s="1132" customFormat="true" ht="12.75" hidden="false" customHeight="false" outlineLevel="0" collapsed="false"/>
    <row r="264" s="1132" customFormat="true" ht="12.75" hidden="false" customHeight="false" outlineLevel="0" collapsed="false"/>
    <row r="265" s="1132" customFormat="true" ht="12.75" hidden="false" customHeight="false" outlineLevel="0" collapsed="false"/>
    <row r="266" s="1132" customFormat="true" ht="12.75" hidden="false" customHeight="false" outlineLevel="0" collapsed="false"/>
    <row r="267" s="1132" customFormat="true" ht="12.75" hidden="false" customHeight="false" outlineLevel="0" collapsed="false"/>
    <row r="268" s="1132" customFormat="true" ht="12.75" hidden="false" customHeight="false" outlineLevel="0" collapsed="false"/>
    <row r="269" s="1132" customFormat="true" ht="12.75" hidden="false" customHeight="false" outlineLevel="0" collapsed="false"/>
    <row r="270" s="1132" customFormat="true" ht="12.75" hidden="false" customHeight="false" outlineLevel="0" collapsed="false"/>
    <row r="271" s="1132" customFormat="true" ht="12.75" hidden="false" customHeight="false" outlineLevel="0" collapsed="false"/>
    <row r="272" s="1132" customFormat="true" ht="12.75" hidden="false" customHeight="false" outlineLevel="0" collapsed="false"/>
    <row r="273" s="1132" customFormat="true" ht="12.75" hidden="false" customHeight="false" outlineLevel="0" collapsed="false"/>
    <row r="274" s="1132" customFormat="true" ht="12.75" hidden="false" customHeight="false" outlineLevel="0" collapsed="false"/>
    <row r="275" s="1132" customFormat="true" ht="12.75" hidden="false" customHeight="false" outlineLevel="0" collapsed="false"/>
    <row r="276" s="1132" customFormat="true" ht="12.75" hidden="false" customHeight="false" outlineLevel="0" collapsed="false"/>
    <row r="277" s="1132" customFormat="true" ht="12.75" hidden="false" customHeight="false" outlineLevel="0" collapsed="false"/>
    <row r="278" s="1132" customFormat="true" ht="12.75" hidden="false" customHeight="false" outlineLevel="0" collapsed="false"/>
    <row r="279" s="1132" customFormat="true" ht="12.75" hidden="false" customHeight="false" outlineLevel="0" collapsed="false"/>
    <row r="280" s="1132" customFormat="true" ht="12.75" hidden="false" customHeight="false" outlineLevel="0" collapsed="false"/>
    <row r="281" s="1132" customFormat="true" ht="12.75" hidden="false" customHeight="false" outlineLevel="0" collapsed="false"/>
    <row r="282" s="1132" customFormat="true" ht="12.75" hidden="false" customHeight="false" outlineLevel="0" collapsed="false"/>
    <row r="283" s="1132" customFormat="true" ht="12.75" hidden="false" customHeight="false" outlineLevel="0" collapsed="false"/>
    <row r="284" s="1132" customFormat="true" ht="12.75" hidden="false" customHeight="false" outlineLevel="0" collapsed="false"/>
    <row r="285" s="1132" customFormat="true" ht="12.75" hidden="false" customHeight="false" outlineLevel="0" collapsed="false"/>
    <row r="286" s="1132" customFormat="true" ht="12.75" hidden="false" customHeight="false" outlineLevel="0" collapsed="false"/>
    <row r="287" s="1132" customFormat="true" ht="12.75" hidden="false" customHeight="false" outlineLevel="0" collapsed="false"/>
    <row r="288" s="1132" customFormat="true" ht="12.75" hidden="false" customHeight="false" outlineLevel="0" collapsed="false"/>
    <row r="289" s="1132" customFormat="true" ht="12.75" hidden="false" customHeight="false" outlineLevel="0" collapsed="false"/>
    <row r="290" s="1132" customFormat="true" ht="12.75" hidden="false" customHeight="false" outlineLevel="0" collapsed="false"/>
    <row r="291" s="1132" customFormat="true" ht="12.75" hidden="false" customHeight="false" outlineLevel="0" collapsed="false"/>
    <row r="292" s="1132" customFormat="true" ht="12.75" hidden="false" customHeight="false" outlineLevel="0" collapsed="false"/>
    <row r="293" s="1132" customFormat="true" ht="12.75" hidden="false" customHeight="false" outlineLevel="0" collapsed="false"/>
    <row r="294" s="1132" customFormat="true" ht="12.75" hidden="false" customHeight="false" outlineLevel="0" collapsed="false"/>
    <row r="295" s="1132" customFormat="true" ht="12.75" hidden="false" customHeight="false" outlineLevel="0" collapsed="false"/>
    <row r="296" s="1132" customFormat="true" ht="12.75" hidden="false" customHeight="false" outlineLevel="0" collapsed="false"/>
    <row r="297" s="1132" customFormat="true" ht="12.75" hidden="false" customHeight="false" outlineLevel="0" collapsed="false"/>
    <row r="298" s="1132" customFormat="true" ht="12.75" hidden="false" customHeight="false" outlineLevel="0" collapsed="false"/>
    <row r="299" s="1132" customFormat="true" ht="12.75" hidden="false" customHeight="false" outlineLevel="0" collapsed="false"/>
    <row r="300" s="1132" customFormat="true" ht="12.75" hidden="false" customHeight="false" outlineLevel="0" collapsed="false"/>
    <row r="301" s="1132" customFormat="true" ht="12.75" hidden="false" customHeight="false" outlineLevel="0" collapsed="false"/>
    <row r="302" s="1132" customFormat="true" ht="12.75" hidden="false" customHeight="false" outlineLevel="0" collapsed="false"/>
    <row r="303" s="1132" customFormat="true" ht="12.75" hidden="false" customHeight="false" outlineLevel="0" collapsed="false"/>
    <row r="304" s="1132" customFormat="true" ht="12.75" hidden="false" customHeight="false" outlineLevel="0" collapsed="false"/>
    <row r="305" s="1132" customFormat="true" ht="12.75" hidden="false" customHeight="false" outlineLevel="0" collapsed="false"/>
    <row r="306" s="1132" customFormat="true" ht="12.75" hidden="false" customHeight="false" outlineLevel="0" collapsed="false"/>
    <row r="307" s="1132" customFormat="true" ht="12.75" hidden="false" customHeight="false" outlineLevel="0" collapsed="false"/>
    <row r="308" s="1132" customFormat="true" ht="12.75" hidden="false" customHeight="false" outlineLevel="0" collapsed="false"/>
    <row r="309" s="1132" customFormat="true" ht="12.75" hidden="false" customHeight="false" outlineLevel="0" collapsed="false"/>
    <row r="310" s="1132" customFormat="true" ht="12.75" hidden="false" customHeight="false" outlineLevel="0" collapsed="false"/>
    <row r="311" s="1132" customFormat="true" ht="12.75" hidden="false" customHeight="false" outlineLevel="0" collapsed="false"/>
    <row r="312" s="1132" customFormat="true" ht="12.75" hidden="false" customHeight="false" outlineLevel="0" collapsed="false"/>
    <row r="313" s="1132" customFormat="true" ht="12.75" hidden="false" customHeight="false" outlineLevel="0" collapsed="false"/>
    <row r="314" s="1132" customFormat="true" ht="12.75" hidden="false" customHeight="false" outlineLevel="0" collapsed="false"/>
    <row r="315" s="1132" customFormat="true" ht="12.75" hidden="false" customHeight="false" outlineLevel="0" collapsed="false"/>
    <row r="316" s="1132" customFormat="true" ht="12.75" hidden="false" customHeight="false" outlineLevel="0" collapsed="false"/>
    <row r="317" s="1132" customFormat="true" ht="12.75" hidden="false" customHeight="false" outlineLevel="0" collapsed="false"/>
    <row r="318" s="1132" customFormat="true" ht="12.75" hidden="false" customHeight="false" outlineLevel="0" collapsed="false"/>
    <row r="319" s="1132" customFormat="true" ht="12.75" hidden="false" customHeight="false" outlineLevel="0" collapsed="false"/>
    <row r="320" s="1132" customFormat="true" ht="12.75" hidden="false" customHeight="false" outlineLevel="0" collapsed="false"/>
    <row r="321" s="1132" customFormat="true" ht="12.75" hidden="false" customHeight="false" outlineLevel="0" collapsed="false"/>
    <row r="322" s="1132" customFormat="true" ht="12.75" hidden="false" customHeight="false" outlineLevel="0" collapsed="false"/>
    <row r="323" s="1132" customFormat="true" ht="12.75" hidden="false" customHeight="false" outlineLevel="0" collapsed="false"/>
    <row r="324" s="1132" customFormat="true" ht="12.75" hidden="false" customHeight="false" outlineLevel="0" collapsed="false"/>
    <row r="325" s="1132" customFormat="true" ht="12.75" hidden="false" customHeight="false" outlineLevel="0" collapsed="false"/>
    <row r="326" s="1132" customFormat="true" ht="12.75" hidden="false" customHeight="false" outlineLevel="0" collapsed="false"/>
    <row r="327" s="1132" customFormat="true" ht="12.75" hidden="false" customHeight="false" outlineLevel="0" collapsed="false"/>
    <row r="328" s="1132" customFormat="true" ht="12.75" hidden="false" customHeight="false" outlineLevel="0" collapsed="false"/>
    <row r="329" s="1132" customFormat="true" ht="12.75" hidden="false" customHeight="false" outlineLevel="0" collapsed="false"/>
    <row r="330" s="1132" customFormat="true" ht="12.75" hidden="false" customHeight="false" outlineLevel="0" collapsed="false"/>
    <row r="331" s="1132" customFormat="true" ht="12.75" hidden="false" customHeight="false" outlineLevel="0" collapsed="false"/>
    <row r="332" s="1132" customFormat="true" ht="12.75" hidden="false" customHeight="false" outlineLevel="0" collapsed="false"/>
    <row r="333" s="1132" customFormat="true" ht="12.75" hidden="false" customHeight="false" outlineLevel="0" collapsed="false"/>
    <row r="334" s="1132" customFormat="true" ht="12.75" hidden="false" customHeight="false" outlineLevel="0" collapsed="false"/>
    <row r="335" s="1132" customFormat="true" ht="12.75" hidden="false" customHeight="false" outlineLevel="0" collapsed="false"/>
    <row r="336" s="1132" customFormat="true" ht="12.75" hidden="false" customHeight="false" outlineLevel="0" collapsed="false"/>
    <row r="337" s="1132" customFormat="true" ht="12.75" hidden="false" customHeight="false" outlineLevel="0" collapsed="false"/>
    <row r="338" s="1132" customFormat="true" ht="12.75" hidden="false" customHeight="false" outlineLevel="0" collapsed="false"/>
    <row r="339" s="1132" customFormat="true" ht="12.75" hidden="false" customHeight="false" outlineLevel="0" collapsed="false"/>
    <row r="340" s="1132" customFormat="true" ht="12.75" hidden="false" customHeight="false" outlineLevel="0" collapsed="false"/>
    <row r="341" s="1132" customFormat="true" ht="12.75" hidden="false" customHeight="false" outlineLevel="0" collapsed="false"/>
    <row r="342" s="1132" customFormat="true" ht="12.75" hidden="false" customHeight="false" outlineLevel="0" collapsed="false"/>
    <row r="343" s="1132" customFormat="true" ht="12.75" hidden="false" customHeight="false" outlineLevel="0" collapsed="false"/>
    <row r="344" s="1132" customFormat="true" ht="12.75" hidden="false" customHeight="false" outlineLevel="0" collapsed="false"/>
    <row r="345" s="1132" customFormat="true" ht="12.75" hidden="false" customHeight="false" outlineLevel="0" collapsed="false"/>
    <row r="346" s="1132" customFormat="true" ht="12.75" hidden="false" customHeight="false" outlineLevel="0" collapsed="false"/>
    <row r="347" s="1132" customFormat="true" ht="12.75" hidden="false" customHeight="false" outlineLevel="0" collapsed="false"/>
    <row r="348" s="1132" customFormat="true" ht="12.75" hidden="false" customHeight="false" outlineLevel="0" collapsed="false"/>
    <row r="349" s="1132" customFormat="true" ht="12.75" hidden="false" customHeight="false" outlineLevel="0" collapsed="false"/>
    <row r="350" s="1132" customFormat="true" ht="12.75" hidden="false" customHeight="false" outlineLevel="0" collapsed="false"/>
    <row r="351" s="1132" customFormat="true" ht="12.75" hidden="false" customHeight="false" outlineLevel="0" collapsed="false"/>
    <row r="352" s="1132" customFormat="true" ht="12.75" hidden="false" customHeight="false" outlineLevel="0" collapsed="false"/>
    <row r="353" s="1132" customFormat="true" ht="12.75" hidden="false" customHeight="false" outlineLevel="0" collapsed="false"/>
    <row r="354" s="1132" customFormat="true" ht="12.75" hidden="false" customHeight="false" outlineLevel="0" collapsed="false"/>
    <row r="355" s="1132" customFormat="true" ht="12.75" hidden="false" customHeight="false" outlineLevel="0" collapsed="false"/>
    <row r="356" s="1132" customFormat="true" ht="12.75" hidden="false" customHeight="false" outlineLevel="0" collapsed="false"/>
    <row r="357" s="1132" customFormat="true" ht="12.75" hidden="false" customHeight="false" outlineLevel="0" collapsed="false"/>
    <row r="358" s="1132" customFormat="true" ht="12.75" hidden="false" customHeight="false" outlineLevel="0" collapsed="false"/>
    <row r="359" s="1132" customFormat="true" ht="12.75" hidden="false" customHeight="false" outlineLevel="0" collapsed="false"/>
    <row r="360" s="1132" customFormat="true" ht="12.75" hidden="false" customHeight="false" outlineLevel="0" collapsed="false"/>
    <row r="361" s="1132" customFormat="true" ht="12.75" hidden="false" customHeight="false" outlineLevel="0" collapsed="false"/>
    <row r="362" s="1132" customFormat="true" ht="12.75" hidden="false" customHeight="false" outlineLevel="0" collapsed="false"/>
    <row r="363" s="1132" customFormat="true" ht="12.75" hidden="false" customHeight="false" outlineLevel="0" collapsed="false"/>
    <row r="364" s="1132" customFormat="true" ht="12.75" hidden="false" customHeight="false" outlineLevel="0" collapsed="false"/>
    <row r="365" s="1132" customFormat="true" ht="12.75" hidden="false" customHeight="false" outlineLevel="0" collapsed="false"/>
    <row r="366" s="1132" customFormat="true" ht="12.75" hidden="false" customHeight="false" outlineLevel="0" collapsed="false"/>
    <row r="367" s="1132" customFormat="true" ht="12.75" hidden="false" customHeight="false" outlineLevel="0" collapsed="false"/>
    <row r="368" s="1132" customFormat="true" ht="12.75" hidden="false" customHeight="false" outlineLevel="0" collapsed="false"/>
    <row r="369" s="1132" customFormat="true" ht="12.75" hidden="false" customHeight="false" outlineLevel="0" collapsed="false"/>
    <row r="370" s="1132" customFormat="true" ht="12.75" hidden="false" customHeight="false" outlineLevel="0" collapsed="false"/>
    <row r="371" s="1132" customFormat="true" ht="12.75" hidden="false" customHeight="false" outlineLevel="0" collapsed="false"/>
    <row r="372" s="1132" customFormat="true" ht="12.75" hidden="false" customHeight="false" outlineLevel="0" collapsed="false"/>
    <row r="373" s="1132" customFormat="true" ht="12.75" hidden="false" customHeight="false" outlineLevel="0" collapsed="false"/>
    <row r="374" s="1132" customFormat="true" ht="12.75" hidden="false" customHeight="false" outlineLevel="0" collapsed="false"/>
    <row r="375" s="1132" customFormat="true" ht="12.75" hidden="false" customHeight="false" outlineLevel="0" collapsed="false"/>
    <row r="376" s="1132" customFormat="true" ht="12.75" hidden="false" customHeight="false" outlineLevel="0" collapsed="false"/>
    <row r="377" s="1132" customFormat="true" ht="12.75" hidden="false" customHeight="false" outlineLevel="0" collapsed="false"/>
    <row r="378" s="1132" customFormat="true" ht="12.75" hidden="false" customHeight="false" outlineLevel="0" collapsed="false"/>
    <row r="379" s="1132" customFormat="true" ht="12.75" hidden="false" customHeight="false" outlineLevel="0" collapsed="false"/>
    <row r="380" s="1132" customFormat="true" ht="12.75" hidden="false" customHeight="false" outlineLevel="0" collapsed="false"/>
    <row r="381" s="1132" customFormat="true" ht="12.75" hidden="false" customHeight="false" outlineLevel="0" collapsed="false"/>
    <row r="382" s="1132" customFormat="true" ht="12.75" hidden="false" customHeight="false" outlineLevel="0" collapsed="false"/>
    <row r="383" s="1132" customFormat="true" ht="12.75" hidden="false" customHeight="false" outlineLevel="0" collapsed="false"/>
    <row r="384" s="1132" customFormat="true" ht="12.75" hidden="false" customHeight="false" outlineLevel="0" collapsed="false"/>
    <row r="385" s="1132" customFormat="true" ht="12.75" hidden="false" customHeight="false" outlineLevel="0" collapsed="false"/>
    <row r="386" s="1132" customFormat="true" ht="12.75" hidden="false" customHeight="false" outlineLevel="0" collapsed="false"/>
    <row r="387" s="1132" customFormat="true" ht="12.75" hidden="false" customHeight="false" outlineLevel="0" collapsed="false"/>
    <row r="388" s="1132" customFormat="true" ht="12.75" hidden="false" customHeight="false" outlineLevel="0" collapsed="false"/>
    <row r="389" s="1132" customFormat="true" ht="12.75" hidden="false" customHeight="false" outlineLevel="0" collapsed="false"/>
    <row r="390" s="1132" customFormat="true" ht="12.75" hidden="false" customHeight="false" outlineLevel="0" collapsed="false"/>
    <row r="391" s="1132" customFormat="true" ht="12.75" hidden="false" customHeight="false" outlineLevel="0" collapsed="false"/>
    <row r="392" s="1132" customFormat="true" ht="12.75" hidden="false" customHeight="false" outlineLevel="0" collapsed="false"/>
    <row r="393" s="1132" customFormat="true" ht="12.75" hidden="false" customHeight="false" outlineLevel="0" collapsed="false"/>
    <row r="394" s="1132" customFormat="true" ht="12.75" hidden="false" customHeight="false" outlineLevel="0" collapsed="false"/>
    <row r="395" s="1132" customFormat="true" ht="12.75" hidden="false" customHeight="false" outlineLevel="0" collapsed="false"/>
    <row r="396" s="1132" customFormat="true" ht="12.75" hidden="false" customHeight="false" outlineLevel="0" collapsed="false"/>
    <row r="397" s="1132" customFormat="true" ht="12.75" hidden="false" customHeight="false" outlineLevel="0" collapsed="false"/>
    <row r="398" s="1132" customFormat="true" ht="12.75" hidden="false" customHeight="false" outlineLevel="0" collapsed="false"/>
    <row r="399" s="1132" customFormat="true" ht="12.75" hidden="false" customHeight="false" outlineLevel="0" collapsed="false"/>
    <row r="400" s="1132" customFormat="true" ht="12.75" hidden="false" customHeight="false" outlineLevel="0" collapsed="false"/>
    <row r="401" s="1132" customFormat="true" ht="12.75" hidden="false" customHeight="false" outlineLevel="0" collapsed="false"/>
    <row r="402" s="1132" customFormat="true" ht="12.75" hidden="false" customHeight="false" outlineLevel="0" collapsed="false"/>
    <row r="403" s="1132" customFormat="true" ht="12.75" hidden="false" customHeight="false" outlineLevel="0" collapsed="false"/>
    <row r="404" s="1132" customFormat="true" ht="12.75" hidden="false" customHeight="false" outlineLevel="0" collapsed="false"/>
    <row r="405" s="1132" customFormat="true" ht="12.75" hidden="false" customHeight="false" outlineLevel="0" collapsed="false"/>
    <row r="406" s="1132" customFormat="true" ht="12.75" hidden="false" customHeight="false" outlineLevel="0" collapsed="false"/>
    <row r="407" s="1132" customFormat="true" ht="12.75" hidden="false" customHeight="false" outlineLevel="0" collapsed="false"/>
    <row r="408" s="1132" customFormat="true" ht="12.75" hidden="false" customHeight="false" outlineLevel="0" collapsed="false"/>
    <row r="409" s="1132"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4" width="24.56"/>
    <col collapsed="false" customWidth="true" hidden="false" outlineLevel="0" max="2" min="2" style="1204" width="12.28"/>
    <col collapsed="false" customWidth="true" hidden="false" outlineLevel="0" max="4" min="3" style="1204" width="12.71"/>
    <col collapsed="false" customWidth="true" hidden="false" outlineLevel="0" max="5" min="5" style="1204" width="1.42"/>
    <col collapsed="false" customWidth="true" hidden="false" outlineLevel="0" max="6" min="6" style="1204" width="12.28"/>
    <col collapsed="false" customWidth="true" hidden="false" outlineLevel="0" max="8" min="7" style="1204" width="12.71"/>
    <col collapsed="false" customWidth="true" hidden="false" outlineLevel="0" max="9" min="9" style="1204" width="1.28"/>
    <col collapsed="false" customWidth="true" hidden="false" outlineLevel="0" max="10" min="10" style="1204" width="12.28"/>
    <col collapsed="false" customWidth="true" hidden="false" outlineLevel="0" max="12" min="11" style="1204" width="12.71"/>
    <col collapsed="false" customWidth="true" hidden="false" outlineLevel="0" max="13" min="13" style="1204" width="0.99"/>
    <col collapsed="false" customWidth="true" hidden="false" outlineLevel="0" max="14" min="14" style="1204" width="12.28"/>
    <col collapsed="false" customWidth="true" hidden="false" outlineLevel="0" max="16" min="15" style="1204" width="12.71"/>
    <col collapsed="false" customWidth="true" hidden="false" outlineLevel="0" max="17" min="17" style="1204" width="1.56"/>
    <col collapsed="false" customWidth="true" hidden="false" outlineLevel="0" max="18" min="18" style="1204" width="12.28"/>
    <col collapsed="false" customWidth="true" hidden="false" outlineLevel="0" max="20" min="19" style="1204" width="12.71"/>
    <col collapsed="false" customWidth="true" hidden="false" outlineLevel="0" max="144" min="21" style="1204" width="11.42"/>
    <col collapsed="false" customWidth="true" hidden="false" outlineLevel="0" max="145" min="145" style="1204" width="8.71"/>
    <col collapsed="false" customWidth="true" hidden="false" outlineLevel="0" max="146" min="146" style="1204" width="24.56"/>
    <col collapsed="false" customWidth="true" hidden="false" outlineLevel="0" max="147" min="147" style="1204" width="12.28"/>
    <col collapsed="false" customWidth="true" hidden="false" outlineLevel="0" max="149" min="148" style="1204" width="12.71"/>
    <col collapsed="false" customWidth="true" hidden="false" outlineLevel="0" max="150" min="150" style="1204" width="1.42"/>
    <col collapsed="false" customWidth="true" hidden="false" outlineLevel="0" max="151" min="151" style="1204" width="12.28"/>
    <col collapsed="false" customWidth="true" hidden="false" outlineLevel="0" max="153" min="152" style="1204" width="12.71"/>
    <col collapsed="false" customWidth="true" hidden="false" outlineLevel="0" max="154" min="154" style="1204" width="1.28"/>
    <col collapsed="false" customWidth="true" hidden="false" outlineLevel="0" max="155" min="155" style="1204" width="12.28"/>
    <col collapsed="false" customWidth="true" hidden="false" outlineLevel="0" max="157" min="156" style="1204" width="12.71"/>
    <col collapsed="false" customWidth="true" hidden="false" outlineLevel="0" max="158" min="158" style="1204" width="0.99"/>
    <col collapsed="false" customWidth="true" hidden="false" outlineLevel="0" max="159" min="159" style="1204" width="12.28"/>
    <col collapsed="false" customWidth="true" hidden="false" outlineLevel="0" max="161" min="160" style="1204" width="12.71"/>
    <col collapsed="false" customWidth="true" hidden="false" outlineLevel="0" max="162" min="162" style="1204" width="1.56"/>
    <col collapsed="false" customWidth="true" hidden="false" outlineLevel="0" max="163" min="163" style="1204" width="12.28"/>
    <col collapsed="false" customWidth="true" hidden="false" outlineLevel="0" max="165" min="164" style="1204" width="12.71"/>
    <col collapsed="false" customWidth="true" hidden="false" outlineLevel="0" max="166" min="166" style="1204" width="11.42"/>
    <col collapsed="false" customWidth="true" hidden="false" outlineLevel="0" max="167" min="167" style="1204" width="11.99"/>
    <col collapsed="false" customWidth="true" hidden="false" outlineLevel="0" max="168" min="168" style="1204" width="11.85"/>
    <col collapsed="false" customWidth="true" hidden="false" outlineLevel="0" max="172" min="169" style="1204" width="11.42"/>
    <col collapsed="false" customWidth="false" hidden="true" outlineLevel="0" max="174" min="173" style="1204" width="22.56"/>
    <col collapsed="false" customWidth="true" hidden="false" outlineLevel="0" max="175" min="175" style="1204" width="13.99"/>
    <col collapsed="false" customWidth="true" hidden="false" outlineLevel="0" max="192" min="176" style="1204" width="11.42"/>
    <col collapsed="false" customWidth="false" hidden="false" outlineLevel="0" max="193" min="193" style="1204" width="22.56"/>
    <col collapsed="false" customWidth="true" hidden="false" outlineLevel="0" max="196" min="194" style="1204" width="10.7"/>
    <col collapsed="false" customWidth="true" hidden="false" outlineLevel="0" max="197" min="197" style="1204" width="1.42"/>
    <col collapsed="false" customWidth="true" hidden="false" outlineLevel="0" max="200" min="198" style="1204" width="10.7"/>
    <col collapsed="false" customWidth="true" hidden="false" outlineLevel="0" max="201" min="201" style="1204" width="1.28"/>
    <col collapsed="false" customWidth="true" hidden="false" outlineLevel="0" max="204" min="202" style="1204" width="10.7"/>
    <col collapsed="false" customWidth="true" hidden="false" outlineLevel="0" max="205" min="205" style="1204" width="0.99"/>
    <col collapsed="false" customWidth="true" hidden="false" outlineLevel="0" max="206" min="206" style="1204" width="10.99"/>
    <col collapsed="false" customWidth="true" hidden="false" outlineLevel="0" max="208" min="207" style="1204" width="10.7"/>
    <col collapsed="false" customWidth="true" hidden="false" outlineLevel="0" max="209" min="209" style="1204" width="1.56"/>
    <col collapsed="false" customWidth="true" hidden="false" outlineLevel="0" max="212" min="210" style="1204" width="10.7"/>
    <col collapsed="false" customWidth="true" hidden="false" outlineLevel="0" max="213" min="213" style="1204" width="11.42"/>
    <col collapsed="false" customWidth="false" hidden="false" outlineLevel="0" max="214" min="214" style="1204" width="22.56"/>
    <col collapsed="false" customWidth="true" hidden="false" outlineLevel="0" max="217" min="215" style="1204" width="10.7"/>
    <col collapsed="false" customWidth="true" hidden="false" outlineLevel="0" max="218" min="218" style="1204" width="1.42"/>
    <col collapsed="false" customWidth="true" hidden="false" outlineLevel="0" max="221" min="219" style="1204" width="10.7"/>
    <col collapsed="false" customWidth="true" hidden="false" outlineLevel="0" max="222" min="222" style="1204" width="1.28"/>
    <col collapsed="false" customWidth="true" hidden="false" outlineLevel="0" max="225" min="223" style="1204" width="10.7"/>
    <col collapsed="false" customWidth="true" hidden="false" outlineLevel="0" max="226" min="226" style="1204" width="0.99"/>
    <col collapsed="false" customWidth="true" hidden="false" outlineLevel="0" max="227" min="227" style="1204" width="10.99"/>
    <col collapsed="false" customWidth="true" hidden="false" outlineLevel="0" max="229" min="228" style="1204" width="10.7"/>
    <col collapsed="false" customWidth="true" hidden="false" outlineLevel="0" max="230" min="230" style="1204" width="1.56"/>
    <col collapsed="false" customWidth="true" hidden="false" outlineLevel="0" max="233" min="231" style="1204" width="10.7"/>
    <col collapsed="false" customWidth="true" hidden="false" outlineLevel="0" max="234" min="234" style="1204" width="11.42"/>
    <col collapsed="false" customWidth="false" hidden="false" outlineLevel="0" max="235" min="235" style="1204" width="22.56"/>
    <col collapsed="false" customWidth="true" hidden="false" outlineLevel="0" max="238" min="236" style="1204" width="10.7"/>
    <col collapsed="false" customWidth="true" hidden="false" outlineLevel="0" max="239" min="239" style="1204" width="1.42"/>
    <col collapsed="false" customWidth="true" hidden="false" outlineLevel="0" max="242" min="240" style="1204" width="10.7"/>
    <col collapsed="false" customWidth="true" hidden="false" outlineLevel="0" max="243" min="243" style="1204" width="1.28"/>
    <col collapsed="false" customWidth="true" hidden="false" outlineLevel="0" max="246" min="244" style="1204" width="10.7"/>
    <col collapsed="false" customWidth="true" hidden="false" outlineLevel="0" max="247" min="247" style="1204" width="0.99"/>
    <col collapsed="false" customWidth="true" hidden="false" outlineLevel="0" max="248" min="248" style="1204" width="10.99"/>
    <col collapsed="false" customWidth="true" hidden="false" outlineLevel="0" max="250" min="249" style="1204" width="10.7"/>
    <col collapsed="false" customWidth="true" hidden="false" outlineLevel="0" max="251" min="251" style="1204" width="1.56"/>
    <col collapsed="false" customWidth="true" hidden="false" outlineLevel="0" max="254" min="252" style="1204" width="10.7"/>
    <col collapsed="false" customWidth="true" hidden="false" outlineLevel="0" max="255" min="255" style="1204" width="11.42"/>
    <col collapsed="false" customWidth="false" hidden="false" outlineLevel="0" max="257" min="256" style="1204" width="22.56"/>
  </cols>
  <sheetData>
    <row r="1" customFormat="false" ht="16.5" hidden="false" customHeight="false" outlineLevel="0" collapsed="false">
      <c r="A1" s="8" t="s">
        <v>53</v>
      </c>
      <c r="B1" s="1034"/>
      <c r="C1" s="1034"/>
      <c r="D1" s="1034"/>
      <c r="E1" s="1034"/>
      <c r="F1" s="1034"/>
      <c r="G1" s="1034"/>
      <c r="H1" s="1034"/>
      <c r="I1" s="1034"/>
      <c r="J1" s="1034"/>
      <c r="K1" s="1034"/>
      <c r="L1" s="1034"/>
      <c r="M1" s="1034"/>
      <c r="N1" s="1034"/>
      <c r="O1" s="1034"/>
      <c r="P1" s="1034"/>
      <c r="Q1" s="1034"/>
      <c r="R1" s="1034"/>
      <c r="S1" s="1034"/>
      <c r="T1" s="1034"/>
    </row>
    <row r="2" customFormat="false" ht="50.25" hidden="false" customHeight="true" outlineLevel="0" collapsed="false">
      <c r="A2" s="1244" t="s">
        <v>878</v>
      </c>
      <c r="B2" s="1244"/>
      <c r="C2" s="1244"/>
      <c r="D2" s="1244"/>
      <c r="E2" s="1244"/>
      <c r="F2" s="1244"/>
      <c r="G2" s="1244"/>
      <c r="H2" s="1244"/>
      <c r="I2" s="1244"/>
      <c r="J2" s="1244"/>
      <c r="K2" s="1244"/>
      <c r="L2" s="1244"/>
      <c r="M2" s="1244"/>
      <c r="N2" s="1244"/>
      <c r="O2" s="1244"/>
      <c r="P2" s="1244"/>
      <c r="Q2" s="1244"/>
      <c r="R2" s="1244"/>
      <c r="S2" s="1244"/>
      <c r="T2" s="1244"/>
    </row>
    <row r="3" customFormat="false" ht="26.25" hidden="false" customHeight="false" outlineLevel="0" collapsed="false">
      <c r="A3" s="1245" t="n">
        <v>45535</v>
      </c>
      <c r="B3" s="1245"/>
      <c r="C3" s="1245"/>
      <c r="D3" s="1245"/>
      <c r="E3" s="1245"/>
      <c r="F3" s="1245"/>
      <c r="G3" s="1245"/>
      <c r="H3" s="1245"/>
      <c r="I3" s="1245"/>
      <c r="J3" s="1245"/>
      <c r="K3" s="1245"/>
      <c r="L3" s="1245"/>
      <c r="M3" s="1245"/>
      <c r="N3" s="1245"/>
      <c r="O3" s="1245"/>
      <c r="P3" s="1245"/>
      <c r="Q3" s="1245"/>
      <c r="R3" s="1245"/>
      <c r="S3" s="1245"/>
      <c r="T3" s="1245"/>
    </row>
    <row r="4" customFormat="false" ht="18.75" hidden="false" customHeight="true" outlineLevel="0" collapsed="false">
      <c r="A4" s="1246" t="s">
        <v>232</v>
      </c>
      <c r="B4" s="1246"/>
      <c r="C4" s="1246"/>
      <c r="D4" s="1246"/>
      <c r="E4" s="1246"/>
      <c r="F4" s="1246"/>
      <c r="G4" s="1246"/>
      <c r="H4" s="1246"/>
      <c r="I4" s="1246"/>
      <c r="J4" s="1246"/>
      <c r="K4" s="1246"/>
      <c r="L4" s="1246"/>
      <c r="M4" s="1246"/>
      <c r="N4" s="1246"/>
      <c r="O4" s="1246"/>
      <c r="P4" s="1246"/>
      <c r="Q4" s="1246"/>
      <c r="R4" s="1246"/>
      <c r="S4" s="1246"/>
      <c r="T4" s="1246"/>
    </row>
    <row r="5" s="1248" customFormat="true" ht="3.75" hidden="false" customHeight="true" outlineLevel="0" collapsed="false">
      <c r="A5" s="1247"/>
      <c r="B5" s="1247"/>
      <c r="C5" s="1247"/>
      <c r="D5" s="1247"/>
      <c r="E5" s="1247"/>
      <c r="F5" s="1247"/>
      <c r="G5" s="1247"/>
      <c r="H5" s="1247"/>
      <c r="I5" s="1247"/>
      <c r="J5" s="1247"/>
      <c r="K5" s="1247"/>
      <c r="L5" s="1247"/>
      <c r="M5" s="1247"/>
      <c r="N5" s="1247"/>
      <c r="O5" s="1247"/>
      <c r="P5" s="1247"/>
      <c r="Q5" s="1247"/>
      <c r="R5" s="1247"/>
      <c r="S5" s="1247"/>
      <c r="T5" s="1247"/>
    </row>
    <row r="6" customFormat="false" ht="30" hidden="false" customHeight="true" outlineLevel="0" collapsed="false">
      <c r="A6" s="1249"/>
      <c r="B6" s="1250" t="s">
        <v>879</v>
      </c>
      <c r="C6" s="1250"/>
      <c r="D6" s="1250"/>
      <c r="E6" s="1251"/>
      <c r="F6" s="1250" t="s">
        <v>289</v>
      </c>
      <c r="G6" s="1250"/>
      <c r="H6" s="1250"/>
      <c r="I6" s="1251"/>
      <c r="J6" s="1250" t="s">
        <v>290</v>
      </c>
      <c r="K6" s="1250"/>
      <c r="L6" s="1250"/>
      <c r="M6" s="1251"/>
      <c r="N6" s="1250" t="s">
        <v>880</v>
      </c>
      <c r="O6" s="1250"/>
      <c r="P6" s="1250"/>
      <c r="Q6" s="1251"/>
      <c r="R6" s="1250" t="s">
        <v>294</v>
      </c>
      <c r="S6" s="1250"/>
      <c r="T6" s="1250"/>
    </row>
    <row r="7" customFormat="false" ht="67.5" hidden="false" customHeight="true" outlineLevel="0" collapsed="false">
      <c r="A7" s="1252" t="s">
        <v>271</v>
      </c>
      <c r="B7" s="1253" t="s">
        <v>881</v>
      </c>
      <c r="C7" s="1253" t="s">
        <v>882</v>
      </c>
      <c r="D7" s="1253" t="s">
        <v>883</v>
      </c>
      <c r="E7" s="1253"/>
      <c r="F7" s="1253" t="s">
        <v>881</v>
      </c>
      <c r="G7" s="1253" t="s">
        <v>882</v>
      </c>
      <c r="H7" s="1253" t="s">
        <v>883</v>
      </c>
      <c r="I7" s="1253"/>
      <c r="J7" s="1253" t="s">
        <v>881</v>
      </c>
      <c r="K7" s="1253" t="s">
        <v>882</v>
      </c>
      <c r="L7" s="1253" t="s">
        <v>883</v>
      </c>
      <c r="M7" s="1253"/>
      <c r="N7" s="1253" t="s">
        <v>881</v>
      </c>
      <c r="O7" s="1253" t="s">
        <v>882</v>
      </c>
      <c r="P7" s="1253" t="s">
        <v>883</v>
      </c>
      <c r="Q7" s="1253"/>
      <c r="R7" s="1253" t="s">
        <v>881</v>
      </c>
      <c r="S7" s="1253" t="s">
        <v>882</v>
      </c>
      <c r="T7" s="1253" t="s">
        <v>883</v>
      </c>
    </row>
    <row r="8" customFormat="false" ht="15" hidden="false" customHeight="true" outlineLevel="0" collapsed="false">
      <c r="A8" s="1179" t="s">
        <v>58</v>
      </c>
      <c r="B8" s="1210" t="n">
        <v>1280</v>
      </c>
      <c r="C8" s="1210" t="n">
        <v>12208.99864</v>
      </c>
      <c r="D8" s="1210" t="n">
        <v>0</v>
      </c>
      <c r="E8" s="1210"/>
      <c r="F8" s="1210" t="n">
        <v>6</v>
      </c>
      <c r="G8" s="1210" t="n">
        <v>64.42224</v>
      </c>
      <c r="H8" s="1210" t="n">
        <v>0</v>
      </c>
      <c r="J8" s="1210" t="n">
        <v>382</v>
      </c>
      <c r="K8" s="1210" t="n">
        <v>3367.74184</v>
      </c>
      <c r="L8" s="1210" t="n">
        <v>0</v>
      </c>
      <c r="N8" s="1210" t="n">
        <v>481</v>
      </c>
      <c r="O8" s="1210" t="n">
        <v>2677.00912</v>
      </c>
      <c r="P8" s="1210" t="n">
        <v>0</v>
      </c>
      <c r="R8" s="1210" t="n">
        <v>3154</v>
      </c>
      <c r="S8" s="1210" t="n">
        <v>28003.84992</v>
      </c>
      <c r="T8" s="1210" t="n">
        <v>0</v>
      </c>
      <c r="U8" s="1254"/>
    </row>
    <row r="9" customFormat="false" ht="15" hidden="false" customHeight="true" outlineLevel="0" collapsed="false">
      <c r="A9" s="1179" t="s">
        <v>59</v>
      </c>
      <c r="B9" s="1210" t="n">
        <v>15</v>
      </c>
      <c r="C9" s="1210" t="n">
        <v>141.34612</v>
      </c>
      <c r="D9" s="1210" t="n">
        <v>0</v>
      </c>
      <c r="E9" s="1210"/>
      <c r="F9" s="1210" t="n">
        <v>1</v>
      </c>
      <c r="G9" s="1210" t="n">
        <v>20</v>
      </c>
      <c r="H9" s="1210" t="n">
        <v>0</v>
      </c>
      <c r="J9" s="1210" t="n">
        <v>145</v>
      </c>
      <c r="K9" s="1210" t="n">
        <v>1663.885</v>
      </c>
      <c r="L9" s="1210" t="n">
        <v>0</v>
      </c>
      <c r="N9" s="1210" t="n">
        <v>43</v>
      </c>
      <c r="O9" s="1210" t="n">
        <v>512.312</v>
      </c>
      <c r="P9" s="1210" t="n">
        <v>0</v>
      </c>
      <c r="R9" s="1210" t="n">
        <v>539</v>
      </c>
      <c r="S9" s="1210" t="n">
        <v>7297.23877</v>
      </c>
      <c r="T9" s="1210" t="n">
        <v>0</v>
      </c>
      <c r="U9" s="1254"/>
    </row>
    <row r="10" customFormat="false" ht="15" hidden="false" customHeight="true" outlineLevel="0" collapsed="false">
      <c r="A10" s="1179" t="s">
        <v>277</v>
      </c>
      <c r="B10" s="1210" t="n">
        <v>2</v>
      </c>
      <c r="C10" s="1210" t="n">
        <v>255</v>
      </c>
      <c r="D10" s="1210" t="n">
        <v>0</v>
      </c>
      <c r="E10" s="1210"/>
      <c r="F10" s="1210" t="n">
        <v>0</v>
      </c>
      <c r="G10" s="1210" t="n">
        <v>0</v>
      </c>
      <c r="H10" s="1210" t="n">
        <v>0</v>
      </c>
      <c r="J10" s="1210" t="n">
        <v>0</v>
      </c>
      <c r="K10" s="1210" t="n">
        <v>0</v>
      </c>
      <c r="L10" s="1210" t="n">
        <v>0</v>
      </c>
      <c r="N10" s="1210" t="n">
        <v>0</v>
      </c>
      <c r="O10" s="1210" t="n">
        <v>0</v>
      </c>
      <c r="P10" s="1210" t="n">
        <v>0</v>
      </c>
      <c r="R10" s="1210" t="n">
        <v>3</v>
      </c>
      <c r="S10" s="1210" t="n">
        <v>11.5</v>
      </c>
      <c r="T10" s="1210" t="n">
        <v>0</v>
      </c>
      <c r="U10" s="1254"/>
    </row>
    <row r="11" customFormat="false" ht="15" hidden="false" customHeight="true" outlineLevel="0" collapsed="false">
      <c r="A11" s="1179" t="s">
        <v>61</v>
      </c>
      <c r="B11" s="1210" t="n">
        <v>9</v>
      </c>
      <c r="C11" s="1210" t="n">
        <v>71.55</v>
      </c>
      <c r="D11" s="1210" t="n">
        <v>0</v>
      </c>
      <c r="E11" s="1210"/>
      <c r="F11" s="1210" t="n">
        <v>0</v>
      </c>
      <c r="G11" s="1210" t="n">
        <v>0</v>
      </c>
      <c r="H11" s="1210" t="n">
        <v>0</v>
      </c>
      <c r="J11" s="1210" t="n">
        <v>48</v>
      </c>
      <c r="K11" s="1210" t="n">
        <v>594.9</v>
      </c>
      <c r="L11" s="1210" t="n">
        <v>0</v>
      </c>
      <c r="N11" s="1210" t="n">
        <v>20</v>
      </c>
      <c r="O11" s="1210" t="n">
        <v>249</v>
      </c>
      <c r="P11" s="1210" t="n">
        <v>0</v>
      </c>
      <c r="R11" s="1210" t="n">
        <v>179</v>
      </c>
      <c r="S11" s="1210" t="n">
        <v>1948.4195</v>
      </c>
      <c r="T11" s="1210" t="n">
        <v>0</v>
      </c>
      <c r="U11" s="1254"/>
    </row>
    <row r="12" customFormat="false" ht="15" hidden="false" customHeight="true" outlineLevel="0" collapsed="false">
      <c r="A12" s="1179" t="s">
        <v>278</v>
      </c>
      <c r="B12" s="1210" t="n">
        <v>0</v>
      </c>
      <c r="C12" s="1210" t="n">
        <v>0</v>
      </c>
      <c r="D12" s="1210" t="n">
        <v>0</v>
      </c>
      <c r="E12" s="1210"/>
      <c r="F12" s="1210" t="n">
        <v>0</v>
      </c>
      <c r="G12" s="1210" t="n">
        <v>0</v>
      </c>
      <c r="H12" s="1210" t="n">
        <v>0</v>
      </c>
      <c r="J12" s="1210" t="n">
        <v>0</v>
      </c>
      <c r="K12" s="1210" t="n">
        <v>0</v>
      </c>
      <c r="L12" s="1210" t="n">
        <v>0</v>
      </c>
      <c r="N12" s="1210" t="n">
        <v>0</v>
      </c>
      <c r="O12" s="1210" t="n">
        <v>0</v>
      </c>
      <c r="P12" s="1210" t="n">
        <v>0</v>
      </c>
      <c r="R12" s="1210" t="n">
        <v>0</v>
      </c>
      <c r="S12" s="1210" t="n">
        <v>0</v>
      </c>
      <c r="T12" s="1210" t="n">
        <v>0</v>
      </c>
      <c r="U12" s="1254"/>
    </row>
    <row r="13" customFormat="false" ht="3" hidden="false" customHeight="true" outlineLevel="0" collapsed="false">
      <c r="A13" s="1179"/>
      <c r="B13" s="1210"/>
      <c r="C13" s="1210"/>
      <c r="D13" s="1210"/>
      <c r="E13" s="1210"/>
      <c r="F13" s="1210"/>
      <c r="G13" s="1210"/>
      <c r="H13" s="1210"/>
      <c r="J13" s="1210"/>
      <c r="K13" s="1210"/>
      <c r="L13" s="1210"/>
      <c r="N13" s="1210"/>
      <c r="O13" s="1210"/>
      <c r="P13" s="1210"/>
      <c r="R13" s="1210"/>
      <c r="S13" s="1210"/>
      <c r="T13" s="1210"/>
    </row>
    <row r="14" customFormat="false" ht="27" hidden="false" customHeight="true" outlineLevel="0" collapsed="false">
      <c r="A14" s="1255" t="s">
        <v>259</v>
      </c>
      <c r="B14" s="1256" t="n">
        <v>1306</v>
      </c>
      <c r="C14" s="1256" t="n">
        <v>12676.89476</v>
      </c>
      <c r="D14" s="1256" t="n">
        <v>0</v>
      </c>
      <c r="E14" s="1210"/>
      <c r="F14" s="1256" t="n">
        <v>7</v>
      </c>
      <c r="G14" s="1256" t="n">
        <v>84.42224</v>
      </c>
      <c r="H14" s="1256" t="n">
        <v>0</v>
      </c>
      <c r="J14" s="1256" t="n">
        <v>575</v>
      </c>
      <c r="K14" s="1256" t="n">
        <v>5626.52684</v>
      </c>
      <c r="L14" s="1256" t="n">
        <v>0</v>
      </c>
      <c r="N14" s="1256" t="n">
        <v>544</v>
      </c>
      <c r="O14" s="1256" t="n">
        <v>3438.32112</v>
      </c>
      <c r="P14" s="1256" t="n">
        <v>0</v>
      </c>
      <c r="R14" s="1256" t="n">
        <v>3875</v>
      </c>
      <c r="S14" s="1256" t="n">
        <v>37261.00819</v>
      </c>
      <c r="T14" s="1256" t="n">
        <v>0</v>
      </c>
    </row>
    <row r="15" customFormat="false" ht="15" hidden="true" customHeight="true" outlineLevel="0" collapsed="false">
      <c r="A15" s="1179"/>
      <c r="B15" s="1210"/>
      <c r="C15" s="1210"/>
      <c r="D15" s="1210"/>
      <c r="E15" s="1210"/>
      <c r="F15" s="1210"/>
      <c r="G15" s="1210"/>
      <c r="H15" s="1210"/>
      <c r="J15" s="1210"/>
      <c r="K15" s="1210"/>
      <c r="L15" s="1210"/>
      <c r="N15" s="1210"/>
      <c r="O15" s="1210"/>
      <c r="P15" s="1210"/>
      <c r="R15" s="1210"/>
      <c r="S15" s="1210"/>
      <c r="T15" s="1210"/>
      <c r="U15" s="1254"/>
    </row>
    <row r="16" customFormat="false" ht="5.25" hidden="true" customHeight="true" outlineLevel="0" collapsed="false">
      <c r="A16" s="1179"/>
      <c r="B16" s="1210"/>
      <c r="C16" s="1210"/>
      <c r="D16" s="1210"/>
      <c r="E16" s="1210"/>
      <c r="F16" s="1210"/>
      <c r="G16" s="1210"/>
      <c r="H16" s="1210"/>
      <c r="J16" s="1210"/>
      <c r="K16" s="1210"/>
      <c r="L16" s="1210"/>
      <c r="N16" s="1210"/>
      <c r="O16" s="1210"/>
      <c r="P16" s="1210"/>
      <c r="R16" s="1210"/>
      <c r="S16" s="1210"/>
      <c r="T16" s="1210"/>
    </row>
    <row r="17" customFormat="false" ht="3.75" hidden="false" customHeight="true" outlineLevel="0" collapsed="false">
      <c r="A17" s="1257"/>
      <c r="B17" s="1258"/>
      <c r="C17" s="1258"/>
      <c r="D17" s="1258"/>
      <c r="E17" s="1258"/>
      <c r="F17" s="1258"/>
      <c r="G17" s="1258"/>
      <c r="H17" s="1258"/>
      <c r="I17" s="1258"/>
      <c r="J17" s="1258"/>
      <c r="K17" s="1258"/>
      <c r="L17" s="1258"/>
      <c r="M17" s="1258"/>
      <c r="N17" s="1258"/>
      <c r="O17" s="1258"/>
      <c r="P17" s="1258"/>
      <c r="Q17" s="1258"/>
      <c r="R17" s="1258"/>
      <c r="S17" s="1258"/>
      <c r="T17" s="1258"/>
    </row>
    <row r="18" customFormat="false" ht="11.25" hidden="false" customHeight="true" outlineLevel="0" collapsed="false">
      <c r="A18" s="1259" t="s">
        <v>884</v>
      </c>
      <c r="B18" s="1033"/>
      <c r="C18" s="1033"/>
      <c r="D18" s="1033"/>
      <c r="E18" s="1033"/>
    </row>
    <row r="19" customFormat="false" ht="11.25" hidden="false" customHeight="true" outlineLevel="0" collapsed="false">
      <c r="A19" s="1060" t="s">
        <v>765</v>
      </c>
      <c r="B19" s="1033"/>
      <c r="C19" s="1033"/>
      <c r="D19" s="1033"/>
      <c r="E19" s="1033"/>
    </row>
    <row r="20" customFormat="false" ht="11.25" hidden="false" customHeight="true" outlineLevel="0" collapsed="false">
      <c r="A20" s="588" t="s">
        <v>529</v>
      </c>
    </row>
    <row r="21" customFormat="false" ht="11.25" hidden="false" customHeight="true" outlineLevel="0" collapsed="false">
      <c r="A21" s="231"/>
      <c r="D21" s="1260"/>
      <c r="E21" s="1260"/>
    </row>
    <row r="22" customFormat="false" ht="11.25" hidden="false" customHeight="true" outlineLevel="0" collapsed="false">
      <c r="A22" s="1060"/>
      <c r="D22" s="1260"/>
      <c r="E22" s="1260"/>
    </row>
    <row r="23" customFormat="false" ht="11.25" hidden="false" customHeight="true" outlineLevel="0" collapsed="false">
      <c r="A23" s="1060"/>
      <c r="D23" s="1260"/>
      <c r="E23" s="1260"/>
    </row>
    <row r="24" customFormat="false" ht="11.25" hidden="false" customHeight="true" outlineLevel="0" collapsed="false">
      <c r="A24" s="1060"/>
      <c r="D24" s="1260"/>
      <c r="E24" s="1260"/>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3" min="13" style="1" width="18.28"/>
    <col collapsed="false" customWidth="true" hidden="false" outlineLevel="0" max="234" min="14" style="1" width="11.42"/>
    <col collapsed="false" customWidth="true" hidden="false" outlineLevel="0" max="235" min="235" style="1" width="27.14"/>
    <col collapsed="false" customWidth="false" hidden="false" outlineLevel="0" max="257" min="236" style="1" width="20.56"/>
  </cols>
  <sheetData>
    <row r="1" customFormat="false" ht="16.5" hidden="false" customHeight="false" outlineLevel="0" collapsed="false">
      <c r="A1" s="5" t="s">
        <v>53</v>
      </c>
      <c r="B1" s="126"/>
      <c r="C1" s="126"/>
      <c r="D1" s="126"/>
      <c r="E1" s="126"/>
      <c r="F1" s="126"/>
      <c r="G1" s="126"/>
      <c r="H1" s="126"/>
      <c r="I1" s="126"/>
      <c r="J1" s="126"/>
      <c r="K1" s="126"/>
      <c r="L1" s="126"/>
      <c r="M1" s="126"/>
    </row>
    <row r="2" customFormat="false" ht="26.25" hidden="false" customHeight="false" outlineLevel="0" collapsed="false">
      <c r="A2" s="127" t="s">
        <v>231</v>
      </c>
      <c r="B2" s="127"/>
      <c r="C2" s="127"/>
      <c r="D2" s="127"/>
      <c r="E2" s="127"/>
      <c r="F2" s="127"/>
      <c r="G2" s="127"/>
      <c r="H2" s="127"/>
      <c r="I2" s="127"/>
      <c r="J2" s="127"/>
      <c r="K2" s="127"/>
      <c r="L2" s="127"/>
      <c r="M2" s="127"/>
    </row>
    <row r="3" customFormat="false" ht="16.5" hidden="false" customHeight="false" outlineLevel="0" collapsed="false">
      <c r="A3" s="128" t="n">
        <v>45535</v>
      </c>
      <c r="B3" s="128"/>
      <c r="C3" s="128"/>
      <c r="D3" s="128"/>
      <c r="E3" s="128"/>
      <c r="F3" s="128"/>
      <c r="G3" s="128"/>
      <c r="H3" s="128"/>
      <c r="I3" s="128"/>
      <c r="J3" s="128"/>
      <c r="K3" s="128"/>
      <c r="L3" s="128"/>
      <c r="M3" s="128"/>
    </row>
    <row r="4" customFormat="false" ht="15.75" hidden="false" customHeight="false" outlineLevel="0" collapsed="false">
      <c r="A4" s="129" t="s">
        <v>232</v>
      </c>
      <c r="B4" s="129"/>
      <c r="C4" s="129"/>
      <c r="D4" s="129"/>
      <c r="E4" s="129"/>
      <c r="F4" s="129"/>
      <c r="G4" s="129"/>
      <c r="H4" s="129"/>
      <c r="I4" s="129"/>
      <c r="J4" s="129"/>
      <c r="K4" s="129"/>
      <c r="L4" s="129"/>
      <c r="M4" s="129"/>
    </row>
    <row r="5" customFormat="false" ht="13.5" hidden="false" customHeight="false" outlineLevel="0" collapsed="false">
      <c r="A5" s="130" t="s">
        <v>233</v>
      </c>
    </row>
    <row r="6" customFormat="false" ht="12.75" hidden="false" customHeight="true" outlineLevel="0" collapsed="false">
      <c r="A6" s="131"/>
      <c r="B6" s="132" t="s">
        <v>234</v>
      </c>
      <c r="C6" s="132"/>
      <c r="D6" s="132"/>
      <c r="E6" s="133"/>
      <c r="F6" s="133" t="s">
        <v>235</v>
      </c>
      <c r="G6" s="133"/>
      <c r="H6" s="133"/>
      <c r="I6" s="133"/>
      <c r="J6" s="133"/>
      <c r="K6" s="134" t="s">
        <v>236</v>
      </c>
      <c r="L6" s="134"/>
      <c r="M6" s="134"/>
    </row>
    <row r="7" customFormat="false" ht="28.5" hidden="false" customHeight="true" outlineLevel="0" collapsed="false">
      <c r="A7" s="135"/>
      <c r="B7" s="136" t="s">
        <v>237</v>
      </c>
      <c r="C7" s="136" t="s">
        <v>238</v>
      </c>
      <c r="D7" s="136" t="s">
        <v>239</v>
      </c>
      <c r="E7" s="137"/>
      <c r="F7" s="138" t="s">
        <v>240</v>
      </c>
      <c r="G7" s="138" t="s">
        <v>241</v>
      </c>
      <c r="H7" s="138" t="s">
        <v>242</v>
      </c>
      <c r="I7" s="139" t="s">
        <v>243</v>
      </c>
      <c r="J7" s="140"/>
      <c r="K7" s="141" t="s">
        <v>244</v>
      </c>
      <c r="L7" s="142" t="s">
        <v>245</v>
      </c>
      <c r="M7" s="141" t="s">
        <v>246</v>
      </c>
    </row>
    <row r="8" customFormat="false" ht="28.5" hidden="false" customHeight="true" outlineLevel="0" collapsed="false">
      <c r="A8" s="143" t="s">
        <v>247</v>
      </c>
      <c r="B8" s="136"/>
      <c r="C8" s="136"/>
      <c r="D8" s="136"/>
      <c r="E8" s="137"/>
      <c r="F8" s="138"/>
      <c r="G8" s="138"/>
      <c r="H8" s="138"/>
      <c r="I8" s="139"/>
      <c r="J8" s="140"/>
      <c r="K8" s="141"/>
      <c r="L8" s="142"/>
      <c r="M8" s="141"/>
    </row>
    <row r="9" customFormat="false" ht="13.5" hidden="false" customHeight="false" outlineLevel="0" collapsed="false">
      <c r="A9" s="144"/>
      <c r="B9" s="145" t="s">
        <v>248</v>
      </c>
      <c r="C9" s="145" t="s">
        <v>249</v>
      </c>
      <c r="D9" s="145" t="s">
        <v>250</v>
      </c>
      <c r="E9" s="145"/>
      <c r="F9" s="145" t="s">
        <v>251</v>
      </c>
      <c r="G9" s="145" t="s">
        <v>252</v>
      </c>
      <c r="H9" s="145" t="s">
        <v>253</v>
      </c>
      <c r="I9" s="145" t="s">
        <v>254</v>
      </c>
      <c r="J9" s="145"/>
      <c r="K9" s="146" t="s">
        <v>255</v>
      </c>
      <c r="L9" s="146" t="s">
        <v>255</v>
      </c>
      <c r="M9" s="146" t="s">
        <v>255</v>
      </c>
    </row>
    <row r="10" customFormat="false" ht="12.75" hidden="false" customHeight="false" outlineLevel="0" collapsed="false">
      <c r="A10" s="147" t="s">
        <v>58</v>
      </c>
      <c r="B10" s="148" t="n">
        <v>48248.86</v>
      </c>
      <c r="C10" s="148" t="n">
        <v>253.89</v>
      </c>
      <c r="D10" s="148" t="n">
        <v>12125.69</v>
      </c>
      <c r="E10" s="148"/>
      <c r="F10" s="148" t="n">
        <v>536098.45</v>
      </c>
      <c r="G10" s="148" t="n">
        <v>2538.9903</v>
      </c>
      <c r="H10" s="148" t="n">
        <v>121256.90882</v>
      </c>
      <c r="I10" s="148" t="n">
        <v>659894.34912</v>
      </c>
      <c r="J10" s="148"/>
      <c r="K10" s="149" t="n">
        <v>14.6807810493878</v>
      </c>
      <c r="L10" s="149" t="n">
        <v>14.6807810493878</v>
      </c>
      <c r="M10" s="149" t="n">
        <v>15.36</v>
      </c>
      <c r="N10" s="150"/>
      <c r="O10" s="150"/>
      <c r="P10" s="150"/>
    </row>
    <row r="11" customFormat="false" ht="12.75" hidden="false" customHeight="false" outlineLevel="0" collapsed="false">
      <c r="A11" s="147" t="s">
        <v>256</v>
      </c>
      <c r="B11" s="148" t="n">
        <v>13955.59</v>
      </c>
      <c r="C11" s="148" t="n">
        <v>18.55</v>
      </c>
      <c r="D11" s="148" t="n">
        <v>3101.69</v>
      </c>
      <c r="E11" s="148"/>
      <c r="F11" s="148" t="n">
        <v>155062.07</v>
      </c>
      <c r="G11" s="148" t="n">
        <v>185.5519</v>
      </c>
      <c r="H11" s="148" t="n">
        <v>31016.9796</v>
      </c>
      <c r="I11" s="148" t="n">
        <v>186264.6015</v>
      </c>
      <c r="J11" s="148"/>
      <c r="K11" s="149" t="n">
        <v>8.80027736905487</v>
      </c>
      <c r="L11" s="149" t="n">
        <v>8.80027736905487</v>
      </c>
      <c r="M11" s="149" t="n">
        <v>9.51</v>
      </c>
      <c r="N11" s="150"/>
      <c r="O11" s="150"/>
      <c r="P11" s="150"/>
    </row>
    <row r="12" customFormat="false" ht="13.5" hidden="false" customHeight="false" outlineLevel="0" collapsed="false">
      <c r="A12" s="147" t="s">
        <v>257</v>
      </c>
      <c r="B12" s="148" t="n">
        <v>3078.68</v>
      </c>
      <c r="C12" s="148" t="n">
        <v>3.75</v>
      </c>
      <c r="D12" s="148" t="n">
        <v>564.63</v>
      </c>
      <c r="E12" s="148"/>
      <c r="F12" s="148" t="n">
        <v>34207.6</v>
      </c>
      <c r="G12" s="148" t="n">
        <v>37.53245</v>
      </c>
      <c r="H12" s="148" t="n">
        <v>5646.3374</v>
      </c>
      <c r="I12" s="148" t="n">
        <v>39891.46985</v>
      </c>
      <c r="J12" s="148"/>
      <c r="K12" s="149" t="n">
        <v>8.18419508966845</v>
      </c>
      <c r="L12" s="149" t="n">
        <v>8.18419508966845</v>
      </c>
      <c r="M12" s="149" t="n">
        <v>8.83</v>
      </c>
      <c r="N12" s="150"/>
      <c r="O12" s="150"/>
      <c r="P12" s="150"/>
    </row>
    <row r="13" customFormat="false" ht="13.5" hidden="false" customHeight="true" outlineLevel="0" collapsed="false">
      <c r="A13" s="147" t="s">
        <v>258</v>
      </c>
      <c r="B13" s="148" t="n">
        <v>8642.18</v>
      </c>
      <c r="C13" s="148" t="n">
        <v>0.16</v>
      </c>
      <c r="D13" s="148" t="n">
        <v>2160.58</v>
      </c>
      <c r="E13" s="148"/>
      <c r="F13" s="148" t="n">
        <v>96024.22</v>
      </c>
      <c r="G13" s="148" t="n">
        <v>1.6843</v>
      </c>
      <c r="H13" s="148" t="n">
        <v>21605.8792</v>
      </c>
      <c r="I13" s="148" t="n">
        <v>117631.7835</v>
      </c>
      <c r="J13" s="148"/>
      <c r="K13" s="149" t="n">
        <v>11.3191589132242</v>
      </c>
      <c r="L13" s="149" t="n">
        <v>11.3191589132242</v>
      </c>
      <c r="M13" s="149" t="n">
        <v>12.02</v>
      </c>
      <c r="N13" s="150"/>
      <c r="O13" s="150"/>
      <c r="P13" s="150"/>
    </row>
    <row r="14" customFormat="false" ht="10.5" hidden="false" customHeight="true" outlineLevel="0" collapsed="false">
      <c r="A14" s="147" t="s">
        <v>57</v>
      </c>
      <c r="B14" s="148" t="n">
        <v>57608.65</v>
      </c>
      <c r="C14" s="148" t="n">
        <v>55.27</v>
      </c>
      <c r="D14" s="148" t="n">
        <v>14415.98</v>
      </c>
      <c r="E14" s="148"/>
      <c r="F14" s="148" t="n">
        <v>640096.19</v>
      </c>
      <c r="G14" s="148" t="n">
        <v>552.7523</v>
      </c>
      <c r="H14" s="148" t="n">
        <v>144159.8371</v>
      </c>
      <c r="I14" s="148" t="n">
        <v>784808.7794</v>
      </c>
      <c r="J14" s="148"/>
      <c r="K14" s="149" t="n">
        <v>14.3407662827994</v>
      </c>
      <c r="L14" s="149" t="n">
        <v>14.3407662827994</v>
      </c>
      <c r="M14" s="149" t="n">
        <v>15.07</v>
      </c>
      <c r="N14" s="150"/>
      <c r="O14" s="150"/>
      <c r="P14" s="150"/>
    </row>
    <row r="15" customFormat="false" ht="3" hidden="false" customHeight="true" outlineLevel="0" collapsed="false">
      <c r="A15" s="147"/>
      <c r="B15" s="148"/>
      <c r="C15" s="148"/>
      <c r="D15" s="148"/>
      <c r="E15" s="148"/>
      <c r="F15" s="148"/>
      <c r="G15" s="148"/>
      <c r="H15" s="148"/>
      <c r="I15" s="148"/>
      <c r="J15" s="148"/>
      <c r="K15" s="149"/>
      <c r="L15" s="149"/>
      <c r="M15" s="151"/>
    </row>
    <row r="16" customFormat="false" ht="25.5" hidden="false" customHeight="false" outlineLevel="0" collapsed="false">
      <c r="A16" s="152" t="s">
        <v>259</v>
      </c>
      <c r="B16" s="153" t="n">
        <v>131533.96</v>
      </c>
      <c r="C16" s="153" t="n">
        <v>331.62</v>
      </c>
      <c r="D16" s="153" t="n">
        <v>32368.57</v>
      </c>
      <c r="E16" s="153"/>
      <c r="F16" s="153" t="n">
        <v>1461488.53</v>
      </c>
      <c r="G16" s="153" t="n">
        <v>3316.51125</v>
      </c>
      <c r="H16" s="153" t="n">
        <v>323685.94212</v>
      </c>
      <c r="I16" s="153" t="n">
        <v>1788490.98337</v>
      </c>
      <c r="J16" s="153"/>
      <c r="K16" s="151" t="n">
        <v>13.5531449279267</v>
      </c>
      <c r="L16" s="151" t="n">
        <v>13.5531449279267</v>
      </c>
      <c r="M16" s="151" t="n">
        <v>14.256168538738</v>
      </c>
    </row>
    <row r="17" customFormat="false" ht="12.75" hidden="true" customHeight="false" outlineLevel="0" collapsed="false">
      <c r="A17" s="147"/>
      <c r="B17" s="148"/>
      <c r="C17" s="148"/>
      <c r="D17" s="148"/>
      <c r="E17" s="148"/>
      <c r="F17" s="148"/>
      <c r="G17" s="148"/>
      <c r="H17" s="148"/>
      <c r="I17" s="148"/>
      <c r="J17" s="148"/>
      <c r="K17" s="148"/>
      <c r="L17" s="148"/>
      <c r="M17" s="151"/>
      <c r="N17" s="154"/>
      <c r="O17" s="154"/>
      <c r="P17" s="154"/>
    </row>
    <row r="18" customFormat="false" ht="4.5" hidden="true" customHeight="true" outlineLevel="0" collapsed="false">
      <c r="A18" s="147"/>
      <c r="B18" s="148"/>
      <c r="C18" s="148"/>
      <c r="D18" s="148"/>
      <c r="E18" s="148"/>
      <c r="F18" s="148"/>
      <c r="G18" s="148"/>
      <c r="H18" s="148"/>
      <c r="I18" s="148"/>
      <c r="J18" s="148"/>
      <c r="K18" s="148"/>
      <c r="L18" s="148"/>
      <c r="M18" s="151"/>
    </row>
    <row r="19" customFormat="false" ht="12.75" hidden="true" customHeight="false" outlineLevel="0" collapsed="false">
      <c r="A19" s="155"/>
      <c r="B19" s="153"/>
      <c r="C19" s="153"/>
      <c r="D19" s="153"/>
      <c r="E19" s="153"/>
      <c r="F19" s="153"/>
      <c r="G19" s="153"/>
      <c r="H19" s="153"/>
      <c r="I19" s="153"/>
      <c r="J19" s="153"/>
      <c r="K19" s="153"/>
      <c r="L19" s="153"/>
      <c r="M19" s="151"/>
    </row>
    <row r="20" customFormat="false" ht="4.5" hidden="false" customHeight="true" outlineLevel="0" collapsed="false">
      <c r="A20" s="155"/>
      <c r="B20" s="156"/>
      <c r="C20" s="156"/>
      <c r="D20" s="156"/>
      <c r="E20" s="156"/>
      <c r="F20" s="156"/>
      <c r="G20" s="156"/>
      <c r="H20" s="156"/>
      <c r="I20" s="156"/>
      <c r="J20" s="156"/>
      <c r="K20" s="156"/>
      <c r="L20" s="156"/>
      <c r="M20" s="157"/>
    </row>
    <row r="21" customFormat="false" ht="7.5" hidden="false" customHeight="true" outlineLevel="0" collapsed="false">
      <c r="A21" s="158"/>
      <c r="B21" s="158"/>
      <c r="C21" s="158"/>
      <c r="D21" s="158"/>
      <c r="E21" s="158"/>
      <c r="F21" s="158"/>
      <c r="G21" s="158"/>
      <c r="H21" s="158"/>
      <c r="I21" s="158"/>
      <c r="J21" s="158"/>
      <c r="K21" s="158"/>
      <c r="L21" s="158"/>
      <c r="M21" s="158"/>
    </row>
    <row r="22" customFormat="false" ht="13.5" hidden="false" customHeight="false" outlineLevel="0" collapsed="false">
      <c r="A22" s="159" t="s">
        <v>260</v>
      </c>
      <c r="B22" s="160"/>
      <c r="C22" s="160"/>
      <c r="D22" s="160"/>
      <c r="E22" s="160"/>
      <c r="F22" s="160"/>
      <c r="G22" s="160"/>
      <c r="H22" s="99"/>
      <c r="I22" s="99"/>
      <c r="J22" s="99"/>
      <c r="K22" s="99"/>
      <c r="L22" s="99"/>
      <c r="M22" s="99"/>
    </row>
    <row r="23" customFormat="false" ht="12.75" hidden="false" customHeight="true" outlineLevel="0" collapsed="false">
      <c r="A23" s="159" t="s">
        <v>261</v>
      </c>
      <c r="B23" s="99"/>
      <c r="C23" s="99"/>
      <c r="D23" s="99"/>
      <c r="E23" s="99"/>
      <c r="F23" s="99"/>
      <c r="G23" s="99"/>
      <c r="H23" s="99"/>
      <c r="I23" s="99"/>
      <c r="J23" s="99"/>
      <c r="K23" s="161"/>
      <c r="L23" s="161"/>
      <c r="M23" s="161"/>
    </row>
    <row r="24" customFormat="false" ht="12.75" hidden="false" customHeight="true" outlineLevel="0" collapsed="false">
      <c r="A24" s="162" t="s">
        <v>262</v>
      </c>
      <c r="B24" s="162"/>
      <c r="C24" s="162"/>
      <c r="D24" s="162"/>
      <c r="E24" s="162"/>
      <c r="F24" s="162"/>
      <c r="G24" s="162"/>
      <c r="H24" s="162"/>
      <c r="I24" s="162"/>
      <c r="J24" s="162"/>
      <c r="K24" s="162"/>
      <c r="L24" s="162"/>
      <c r="M24" s="162"/>
    </row>
    <row r="25" customFormat="false" ht="26.45" hidden="false" customHeight="true" outlineLevel="0" collapsed="false">
      <c r="A25" s="162" t="s">
        <v>263</v>
      </c>
      <c r="B25" s="162"/>
      <c r="C25" s="162"/>
      <c r="D25" s="162"/>
      <c r="E25" s="162"/>
      <c r="F25" s="162"/>
      <c r="G25" s="162"/>
      <c r="H25" s="162"/>
      <c r="I25" s="162"/>
      <c r="J25" s="162"/>
      <c r="K25" s="162"/>
      <c r="L25" s="162"/>
      <c r="M25" s="162"/>
    </row>
    <row r="26" customFormat="false" ht="28.15" hidden="false" customHeight="true" outlineLevel="0" collapsed="false">
      <c r="A26" s="162" t="s">
        <v>264</v>
      </c>
      <c r="B26" s="162"/>
      <c r="C26" s="162"/>
      <c r="D26" s="162"/>
      <c r="E26" s="162"/>
      <c r="F26" s="162"/>
      <c r="G26" s="162"/>
      <c r="H26" s="162"/>
      <c r="I26" s="162"/>
      <c r="J26" s="162"/>
      <c r="K26" s="162"/>
      <c r="L26" s="162"/>
      <c r="M26" s="162"/>
    </row>
    <row r="27" customFormat="false" ht="28.15" hidden="false" customHeight="true" outlineLevel="0" collapsed="false">
      <c r="A27" s="162" t="s">
        <v>265</v>
      </c>
      <c r="B27" s="162"/>
      <c r="C27" s="162"/>
      <c r="D27" s="162"/>
      <c r="E27" s="162"/>
      <c r="F27" s="162"/>
      <c r="G27" s="162"/>
      <c r="H27" s="162"/>
      <c r="I27" s="162"/>
      <c r="J27" s="162"/>
      <c r="K27" s="162"/>
      <c r="L27" s="162"/>
      <c r="M27" s="162"/>
    </row>
    <row r="28" customFormat="false" ht="27.6" hidden="false" customHeight="true" outlineLevel="0" collapsed="false">
      <c r="A28" s="162" t="s">
        <v>266</v>
      </c>
      <c r="B28" s="162"/>
      <c r="C28" s="162"/>
      <c r="D28" s="162"/>
      <c r="E28" s="162"/>
      <c r="F28" s="162"/>
      <c r="G28" s="162"/>
      <c r="H28" s="162"/>
      <c r="I28" s="162"/>
      <c r="J28" s="162"/>
      <c r="K28" s="162"/>
      <c r="L28" s="162"/>
      <c r="M28" s="162"/>
    </row>
    <row r="29" customFormat="false" ht="12.75" hidden="false" customHeight="false" outlineLevel="0" collapsed="false">
      <c r="A29" s="163" t="s">
        <v>267</v>
      </c>
      <c r="B29" s="163"/>
      <c r="C29" s="163"/>
      <c r="D29" s="163"/>
      <c r="E29" s="163"/>
      <c r="F29" s="163"/>
      <c r="G29" s="163"/>
      <c r="H29" s="163"/>
      <c r="I29" s="163"/>
      <c r="J29" s="163"/>
      <c r="K29" s="163"/>
      <c r="L29" s="163"/>
      <c r="M29" s="163"/>
    </row>
    <row r="30" customFormat="false" ht="12.75" hidden="false" customHeight="false" outlineLevel="0" collapsed="false">
      <c r="A30" s="163" t="s">
        <v>268</v>
      </c>
      <c r="B30" s="163"/>
      <c r="C30" s="163"/>
      <c r="D30" s="163"/>
      <c r="E30" s="163"/>
      <c r="F30" s="163"/>
      <c r="G30" s="163"/>
      <c r="H30" s="163"/>
      <c r="I30" s="163"/>
      <c r="J30" s="163"/>
      <c r="K30" s="163"/>
      <c r="L30" s="163"/>
      <c r="M30" s="163"/>
    </row>
  </sheetData>
  <mergeCells count="24">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64"/>
      <c r="C1" s="164"/>
      <c r="D1" s="164"/>
      <c r="E1" s="164"/>
      <c r="F1" s="164"/>
    </row>
    <row r="2" s="166" customFormat="true" ht="26.25" hidden="false" customHeight="true" outlineLevel="0" collapsed="false">
      <c r="A2" s="165" t="s">
        <v>269</v>
      </c>
      <c r="B2" s="165"/>
      <c r="C2" s="165"/>
      <c r="D2" s="165"/>
      <c r="E2" s="165"/>
      <c r="F2" s="165"/>
    </row>
    <row r="3" s="168" customFormat="true" ht="20.1" hidden="false" customHeight="true" outlineLevel="0" collapsed="false">
      <c r="A3" s="167" t="n">
        <v>45535</v>
      </c>
      <c r="B3" s="167"/>
      <c r="C3" s="167"/>
      <c r="D3" s="167"/>
      <c r="E3" s="167"/>
      <c r="F3" s="167"/>
    </row>
    <row r="4" s="170" customFormat="true" ht="20.1" hidden="false" customHeight="true" outlineLevel="0" collapsed="false">
      <c r="A4" s="169" t="s">
        <v>270</v>
      </c>
      <c r="B4" s="169"/>
      <c r="C4" s="169"/>
      <c r="D4" s="169"/>
      <c r="E4" s="169"/>
      <c r="F4" s="169"/>
    </row>
    <row r="5" customFormat="false" ht="13.5" hidden="false" customHeight="false" outlineLevel="0" collapsed="false">
      <c r="A5" s="171"/>
    </row>
    <row r="6" customFormat="false" ht="54.95" hidden="false" customHeight="true" outlineLevel="0" collapsed="false">
      <c r="A6" s="67" t="s">
        <v>271</v>
      </c>
      <c r="B6" s="172" t="s">
        <v>272</v>
      </c>
      <c r="C6" s="172" t="s">
        <v>273</v>
      </c>
      <c r="D6" s="172" t="s">
        <v>274</v>
      </c>
      <c r="E6" s="172" t="s">
        <v>275</v>
      </c>
      <c r="F6" s="173" t="s">
        <v>276</v>
      </c>
    </row>
    <row r="7" customFormat="false" ht="6" hidden="false" customHeight="true" outlineLevel="0" collapsed="false">
      <c r="A7" s="174"/>
      <c r="B7" s="175"/>
      <c r="C7" s="175"/>
      <c r="D7" s="175"/>
      <c r="E7" s="175"/>
      <c r="F7" s="176"/>
    </row>
    <row r="8" s="179" customFormat="true" ht="12.75" hidden="false" customHeight="false" outlineLevel="0" collapsed="false">
      <c r="A8" s="76" t="s">
        <v>58</v>
      </c>
      <c r="B8" s="177" t="n">
        <v>25</v>
      </c>
      <c r="C8" s="177" t="n">
        <v>105</v>
      </c>
      <c r="D8" s="177" t="n">
        <v>826</v>
      </c>
      <c r="E8" s="177" t="n">
        <v>4</v>
      </c>
      <c r="F8" s="178" t="n">
        <v>960</v>
      </c>
    </row>
    <row r="9" s="179" customFormat="true" ht="12.75" hidden="false" customHeight="false" outlineLevel="0" collapsed="false">
      <c r="A9" s="76" t="s">
        <v>59</v>
      </c>
      <c r="B9" s="177" t="n">
        <v>5</v>
      </c>
      <c r="C9" s="177" t="n">
        <v>11</v>
      </c>
      <c r="D9" s="177" t="n">
        <v>174</v>
      </c>
      <c r="E9" s="177" t="n">
        <v>0</v>
      </c>
      <c r="F9" s="178" t="n">
        <v>190</v>
      </c>
    </row>
    <row r="10" s="179" customFormat="true" ht="12.75" hidden="false" customHeight="false" outlineLevel="0" collapsed="false">
      <c r="A10" s="76" t="s">
        <v>277</v>
      </c>
      <c r="B10" s="177" t="n">
        <v>6</v>
      </c>
      <c r="C10" s="177" t="n">
        <v>11</v>
      </c>
      <c r="D10" s="177" t="n">
        <v>31</v>
      </c>
      <c r="E10" s="177" t="n">
        <v>3</v>
      </c>
      <c r="F10" s="178" t="n">
        <v>51</v>
      </c>
    </row>
    <row r="11" s="179" customFormat="true" ht="12.75" hidden="false" customHeight="false" outlineLevel="0" collapsed="false">
      <c r="A11" s="76" t="s">
        <v>61</v>
      </c>
      <c r="B11" s="177" t="n">
        <v>4</v>
      </c>
      <c r="C11" s="177" t="n">
        <v>13</v>
      </c>
      <c r="D11" s="177" t="n">
        <v>151</v>
      </c>
      <c r="E11" s="177" t="n">
        <v>0</v>
      </c>
      <c r="F11" s="178" t="n">
        <v>168</v>
      </c>
    </row>
    <row r="12" s="179" customFormat="true" ht="12.75" hidden="false" customHeight="false" outlineLevel="0" collapsed="false">
      <c r="A12" s="76" t="s">
        <v>278</v>
      </c>
      <c r="B12" s="177" t="n">
        <v>9</v>
      </c>
      <c r="C12" s="177" t="n">
        <v>9</v>
      </c>
      <c r="D12" s="177" t="n">
        <v>549</v>
      </c>
      <c r="E12" s="177" t="n">
        <v>9</v>
      </c>
      <c r="F12" s="178" t="n">
        <v>576</v>
      </c>
    </row>
    <row r="13" s="179" customFormat="true" ht="3" hidden="false" customHeight="true" outlineLevel="0" collapsed="false">
      <c r="A13" s="76"/>
      <c r="B13" s="177"/>
      <c r="C13" s="177"/>
      <c r="D13" s="177"/>
      <c r="E13" s="177"/>
      <c r="F13" s="178"/>
    </row>
    <row r="14" s="179" customFormat="true" ht="34.15" hidden="false" customHeight="true" outlineLevel="0" collapsed="false">
      <c r="A14" s="180" t="s">
        <v>62</v>
      </c>
      <c r="B14" s="181" t="n">
        <v>49</v>
      </c>
      <c r="C14" s="181" t="n">
        <v>149</v>
      </c>
      <c r="D14" s="181" t="n">
        <v>1731</v>
      </c>
      <c r="E14" s="181" t="n">
        <v>16</v>
      </c>
      <c r="F14" s="181" t="n">
        <v>1945</v>
      </c>
    </row>
    <row r="15" customFormat="false" ht="1.15" hidden="false" customHeight="true" outlineLevel="0" collapsed="false">
      <c r="A15" s="182"/>
      <c r="B15" s="183"/>
      <c r="C15" s="183"/>
      <c r="D15" s="183"/>
      <c r="E15" s="183"/>
      <c r="F15" s="184"/>
    </row>
    <row r="16" customFormat="false" ht="12.75" hidden="false" customHeight="true" outlineLevel="0" collapsed="false">
      <c r="A16" s="185" t="s">
        <v>279</v>
      </c>
      <c r="B16" s="185"/>
      <c r="C16" s="185"/>
      <c r="D16" s="185"/>
      <c r="E16" s="185"/>
      <c r="F16" s="185"/>
    </row>
    <row r="17" s="188" customFormat="true" ht="16.5" hidden="false" customHeight="false" outlineLevel="0" collapsed="false">
      <c r="A17" s="186"/>
      <c r="B17" s="187"/>
      <c r="C17" s="187"/>
      <c r="D17" s="187"/>
      <c r="E17" s="187"/>
      <c r="F17" s="187"/>
    </row>
    <row r="18" s="188" customFormat="true" ht="16.5" hidden="false" customHeight="false" outlineLevel="0" collapsed="false">
      <c r="A18" s="189"/>
      <c r="B18" s="187"/>
      <c r="C18" s="187"/>
      <c r="D18" s="187"/>
      <c r="E18" s="187"/>
      <c r="F18" s="187"/>
    </row>
    <row r="19" customFormat="false" ht="16.5" hidden="false" customHeight="false" outlineLevel="0" collapsed="false">
      <c r="A19" s="187"/>
      <c r="B19" s="187"/>
      <c r="C19" s="187"/>
      <c r="D19" s="187"/>
      <c r="E19" s="187"/>
      <c r="F19" s="187"/>
    </row>
    <row r="20" customFormat="false" ht="16.5" hidden="false" customHeight="false" outlineLevel="0" collapsed="false">
      <c r="A20" s="187"/>
      <c r="B20" s="187"/>
      <c r="C20" s="187"/>
      <c r="D20" s="187"/>
      <c r="E20" s="187"/>
      <c r="F20" s="187"/>
    </row>
    <row r="21" customFormat="false" ht="16.5" hidden="false" customHeight="false" outlineLevel="0" collapsed="false">
      <c r="A21" s="187"/>
      <c r="B21" s="187"/>
      <c r="C21" s="187"/>
      <c r="D21" s="187"/>
      <c r="E21" s="187"/>
      <c r="F21" s="187"/>
    </row>
    <row r="22" customFormat="false" ht="16.5" hidden="false" customHeight="false" outlineLevel="0" collapsed="false">
      <c r="A22" s="190"/>
      <c r="B22" s="17"/>
      <c r="C22" s="17"/>
      <c r="D22" s="17"/>
      <c r="E22" s="17"/>
      <c r="F22" s="191"/>
    </row>
    <row r="23" customFormat="false" ht="13.5" hidden="false" customHeight="false" outlineLevel="0" collapsed="false">
      <c r="A23" s="192"/>
      <c r="B23" s="193"/>
      <c r="C23" s="194"/>
      <c r="D23" s="194"/>
      <c r="E23" s="193"/>
      <c r="F23" s="195"/>
    </row>
    <row r="24" customFormat="false" ht="16.5" hidden="false" customHeight="false" outlineLevel="0" collapsed="false">
      <c r="A24" s="196"/>
      <c r="B24" s="193"/>
      <c r="C24" s="194"/>
      <c r="D24" s="194"/>
      <c r="E24" s="193"/>
      <c r="F24" s="195"/>
    </row>
    <row r="25" customFormat="false" ht="13.5" hidden="false" customHeight="false" outlineLevel="0" collapsed="false">
      <c r="A25" s="192"/>
      <c r="B25" s="193"/>
      <c r="C25" s="194"/>
      <c r="D25" s="194"/>
      <c r="E25" s="193"/>
      <c r="F25" s="195"/>
    </row>
    <row r="26" customFormat="false" ht="16.5" hidden="false" customHeight="false" outlineLevel="0" collapsed="false">
      <c r="A26" s="196"/>
      <c r="B26" s="193"/>
      <c r="C26" s="194"/>
      <c r="D26" s="194"/>
      <c r="E26" s="193"/>
      <c r="F26" s="195"/>
    </row>
    <row r="27" customFormat="false" ht="16.5" hidden="false" customHeight="false" outlineLevel="0" collapsed="false">
      <c r="A27" s="196"/>
      <c r="B27" s="194"/>
      <c r="C27" s="194"/>
      <c r="D27" s="194"/>
      <c r="E27" s="193"/>
      <c r="F27" s="195"/>
    </row>
    <row r="28" customFormat="false" ht="13.5" hidden="false" customHeight="false" outlineLevel="0" collapsed="false">
      <c r="A28" s="192"/>
      <c r="B28" s="194"/>
      <c r="C28" s="194"/>
      <c r="D28" s="194"/>
      <c r="E28" s="193"/>
      <c r="F28" s="195"/>
    </row>
    <row r="29" customFormat="false" ht="16.5" hidden="false" customHeight="false" outlineLevel="0" collapsed="false">
      <c r="A29" s="196"/>
      <c r="B29" s="193"/>
      <c r="C29" s="194"/>
      <c r="D29" s="194"/>
      <c r="E29" s="193"/>
      <c r="F29" s="195"/>
    </row>
    <row r="30" customFormat="false" ht="13.5" hidden="false" customHeight="false" outlineLevel="0" collapsed="false">
      <c r="A30" s="192"/>
      <c r="B30" s="193"/>
      <c r="C30" s="194"/>
      <c r="D30" s="194"/>
      <c r="E30" s="193"/>
      <c r="F30" s="195"/>
    </row>
    <row r="31" customFormat="false" ht="16.5" hidden="false" customHeight="false" outlineLevel="0" collapsed="false">
      <c r="A31" s="196"/>
      <c r="B31" s="193"/>
      <c r="C31" s="194"/>
      <c r="D31" s="194"/>
      <c r="E31" s="193"/>
      <c r="F31" s="195"/>
    </row>
    <row r="33" s="197"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197"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197"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197"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0"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4"/>
      <c r="C1" s="164"/>
      <c r="D1" s="164"/>
      <c r="E1" s="164"/>
      <c r="F1" s="164"/>
    </row>
    <row r="2" s="200" customFormat="true" ht="63.75" hidden="false" customHeight="true" outlineLevel="0" collapsed="false">
      <c r="A2" s="198" t="s">
        <v>280</v>
      </c>
      <c r="B2" s="198"/>
      <c r="C2" s="198"/>
      <c r="D2" s="198"/>
      <c r="E2" s="198"/>
      <c r="F2" s="198"/>
      <c r="G2" s="199"/>
    </row>
    <row r="3" s="203" customFormat="true" ht="20.1" hidden="false" customHeight="true" outlineLevel="0" collapsed="false">
      <c r="A3" s="201" t="n">
        <v>45535</v>
      </c>
      <c r="B3" s="201"/>
      <c r="C3" s="201"/>
      <c r="D3" s="201"/>
      <c r="E3" s="201"/>
      <c r="F3" s="201"/>
      <c r="G3" s="202"/>
    </row>
    <row r="4" s="206" customFormat="true" ht="3.75" hidden="false" customHeight="true" outlineLevel="0" collapsed="false">
      <c r="A4" s="204"/>
      <c r="B4" s="205"/>
      <c r="C4" s="205"/>
      <c r="D4" s="205"/>
      <c r="E4" s="205"/>
      <c r="F4" s="204"/>
    </row>
    <row r="5" s="206" customFormat="true" ht="19.5" hidden="false" customHeight="true" outlineLevel="0" collapsed="false">
      <c r="A5" s="207"/>
      <c r="B5" s="173" t="s">
        <v>281</v>
      </c>
      <c r="C5" s="208" t="s">
        <v>282</v>
      </c>
      <c r="D5" s="208"/>
      <c r="E5" s="208"/>
      <c r="F5" s="208"/>
    </row>
    <row r="6" s="213" customFormat="true" ht="49.5" hidden="false" customHeight="false" outlineLevel="0" collapsed="false">
      <c r="A6" s="209"/>
      <c r="B6" s="173"/>
      <c r="C6" s="210" t="s">
        <v>283</v>
      </c>
      <c r="D6" s="210" t="s">
        <v>284</v>
      </c>
      <c r="E6" s="210" t="s">
        <v>285</v>
      </c>
      <c r="F6" s="211" t="s">
        <v>286</v>
      </c>
      <c r="G6" s="212"/>
    </row>
    <row r="7" s="206" customFormat="true" ht="6.75" hidden="false" customHeight="true" outlineLevel="0" collapsed="false">
      <c r="A7" s="205"/>
      <c r="C7" s="214"/>
      <c r="F7" s="205"/>
      <c r="G7" s="205"/>
    </row>
    <row r="8" s="220" customFormat="true" ht="41.25" hidden="false" customHeight="true" outlineLevel="0" collapsed="false">
      <c r="A8" s="215" t="s">
        <v>287</v>
      </c>
      <c r="B8" s="216" t="n">
        <v>78375</v>
      </c>
      <c r="C8" s="217" t="n">
        <v>717384.88501</v>
      </c>
      <c r="D8" s="217" t="n">
        <v>82.64506</v>
      </c>
      <c r="E8" s="217" t="n">
        <v>717467.53007</v>
      </c>
      <c r="F8" s="218" t="n">
        <v>52.3107701585405</v>
      </c>
      <c r="G8" s="219"/>
    </row>
    <row r="9" s="225" customFormat="true" ht="18" hidden="false" customHeight="true" outlineLevel="0" collapsed="false">
      <c r="A9" s="26" t="s">
        <v>288</v>
      </c>
      <c r="B9" s="221" t="n">
        <v>12730</v>
      </c>
      <c r="C9" s="222" t="n">
        <v>117043.10636</v>
      </c>
      <c r="D9" s="221" t="n">
        <v>82.64506</v>
      </c>
      <c r="E9" s="221" t="n">
        <v>117125.75142</v>
      </c>
      <c r="F9" s="223" t="n">
        <v>8.53967323312902</v>
      </c>
      <c r="G9" s="224"/>
    </row>
    <row r="10" s="225" customFormat="true" ht="18" hidden="false" customHeight="true" outlineLevel="0" collapsed="false">
      <c r="A10" s="26" t="s">
        <v>289</v>
      </c>
      <c r="B10" s="221" t="n">
        <v>79</v>
      </c>
      <c r="C10" s="222" t="n">
        <v>766.26316</v>
      </c>
      <c r="D10" s="221" t="n">
        <v>0</v>
      </c>
      <c r="E10" s="221" t="n">
        <v>766.26316</v>
      </c>
      <c r="F10" s="223" t="n">
        <v>0.055868473991856</v>
      </c>
      <c r="G10" s="224"/>
    </row>
    <row r="11" s="225" customFormat="true" ht="18" hidden="false" customHeight="true" outlineLevel="0" collapsed="false">
      <c r="A11" s="26" t="s">
        <v>290</v>
      </c>
      <c r="B11" s="221" t="n">
        <v>5327</v>
      </c>
      <c r="C11" s="222" t="n">
        <v>52202.41957</v>
      </c>
      <c r="D11" s="221" t="n">
        <v>0</v>
      </c>
      <c r="E11" s="221" t="n">
        <v>52202.41957</v>
      </c>
      <c r="F11" s="223" t="n">
        <v>3.80609387518839</v>
      </c>
      <c r="G11" s="224"/>
    </row>
    <row r="12" s="225" customFormat="true" ht="18" hidden="false" customHeight="true" outlineLevel="0" collapsed="false">
      <c r="A12" s="26" t="s">
        <v>291</v>
      </c>
      <c r="B12" s="221" t="n">
        <v>0</v>
      </c>
      <c r="C12" s="222" t="n">
        <v>0</v>
      </c>
      <c r="D12" s="221" t="n">
        <v>0</v>
      </c>
      <c r="E12" s="221" t="n">
        <v>0</v>
      </c>
      <c r="F12" s="223" t="n">
        <v>0</v>
      </c>
      <c r="G12" s="224"/>
    </row>
    <row r="13" s="225" customFormat="true" ht="18" hidden="false" customHeight="true" outlineLevel="0" collapsed="false">
      <c r="A13" s="26" t="s">
        <v>292</v>
      </c>
      <c r="B13" s="221" t="n">
        <v>36</v>
      </c>
      <c r="C13" s="222" t="n">
        <v>374.29244</v>
      </c>
      <c r="D13" s="221" t="n">
        <v>0</v>
      </c>
      <c r="E13" s="221" t="n">
        <v>374.29244</v>
      </c>
      <c r="F13" s="223" t="n">
        <v>0.027289772680039</v>
      </c>
      <c r="G13" s="224"/>
    </row>
    <row r="14" s="225" customFormat="true" ht="18" hidden="false" customHeight="true" outlineLevel="0" collapsed="false">
      <c r="A14" s="26" t="s">
        <v>293</v>
      </c>
      <c r="B14" s="221" t="n">
        <v>5165</v>
      </c>
      <c r="C14" s="222" t="n">
        <v>30631.77838</v>
      </c>
      <c r="D14" s="221" t="n">
        <v>0</v>
      </c>
      <c r="E14" s="221" t="n">
        <v>30631.77838</v>
      </c>
      <c r="F14" s="223" t="n">
        <v>2.23337203598216</v>
      </c>
      <c r="G14" s="224"/>
    </row>
    <row r="15" s="225" customFormat="true" ht="18" hidden="false" customHeight="true" outlineLevel="0" collapsed="false">
      <c r="A15" s="26" t="s">
        <v>294</v>
      </c>
      <c r="B15" s="221" t="n">
        <v>34714</v>
      </c>
      <c r="C15" s="222" t="n">
        <v>319505.60582</v>
      </c>
      <c r="D15" s="221" t="n">
        <v>0</v>
      </c>
      <c r="E15" s="221" t="n">
        <v>319505.60582</v>
      </c>
      <c r="F15" s="223" t="n">
        <v>23.2952483700337</v>
      </c>
      <c r="G15" s="224"/>
    </row>
    <row r="16" s="225" customFormat="true" ht="18" hidden="false" customHeight="true" outlineLevel="0" collapsed="false">
      <c r="A16" s="26" t="s">
        <v>295</v>
      </c>
      <c r="B16" s="221" t="n">
        <v>5491</v>
      </c>
      <c r="C16" s="222" t="n">
        <v>61083.90894</v>
      </c>
      <c r="D16" s="221" t="n">
        <v>0</v>
      </c>
      <c r="E16" s="221" t="n">
        <v>61083.90894</v>
      </c>
      <c r="F16" s="223" t="n">
        <v>4.45364589618962</v>
      </c>
      <c r="G16" s="224"/>
    </row>
    <row r="17" s="225" customFormat="true" ht="18" hidden="false" customHeight="true" outlineLevel="0" collapsed="false">
      <c r="A17" s="26" t="s">
        <v>296</v>
      </c>
      <c r="B17" s="221" t="n">
        <v>4853</v>
      </c>
      <c r="C17" s="222" t="n">
        <v>42098.81884</v>
      </c>
      <c r="D17" s="221" t="n">
        <v>0</v>
      </c>
      <c r="E17" s="221" t="n">
        <v>42098.81884</v>
      </c>
      <c r="F17" s="223" t="n">
        <v>3.06943735289375</v>
      </c>
      <c r="G17" s="224"/>
    </row>
    <row r="18" s="225" customFormat="true" ht="18" hidden="false" customHeight="true" outlineLevel="0" collapsed="false">
      <c r="A18" s="26" t="s">
        <v>297</v>
      </c>
      <c r="B18" s="221" t="n">
        <v>248</v>
      </c>
      <c r="C18" s="222" t="n">
        <v>2178.48166</v>
      </c>
      <c r="D18" s="221" t="n">
        <v>0</v>
      </c>
      <c r="E18" s="221" t="n">
        <v>2178.48166</v>
      </c>
      <c r="F18" s="223" t="n">
        <v>0.158833743179622</v>
      </c>
      <c r="G18" s="224"/>
    </row>
    <row r="19" s="225" customFormat="true" ht="18" hidden="false" customHeight="true" outlineLevel="0" collapsed="false">
      <c r="A19" s="26" t="s">
        <v>298</v>
      </c>
      <c r="B19" s="221" t="n">
        <v>30</v>
      </c>
      <c r="C19" s="222" t="n">
        <v>3310.73707</v>
      </c>
      <c r="D19" s="221" t="n">
        <v>0</v>
      </c>
      <c r="E19" s="221" t="n">
        <v>3310.73707</v>
      </c>
      <c r="F19" s="223" t="n">
        <v>0.241386820539785</v>
      </c>
      <c r="G19" s="224"/>
    </row>
    <row r="20" s="225" customFormat="true" ht="18" hidden="false" customHeight="true" outlineLevel="0" collapsed="false">
      <c r="A20" s="26" t="s">
        <v>299</v>
      </c>
      <c r="B20" s="221" t="n">
        <v>1103</v>
      </c>
      <c r="C20" s="222" t="n">
        <v>16977.66801</v>
      </c>
      <c r="D20" s="221" t="n">
        <v>0</v>
      </c>
      <c r="E20" s="221" t="n">
        <v>16977.66801</v>
      </c>
      <c r="F20" s="223" t="n">
        <v>1.23784680403929</v>
      </c>
      <c r="G20" s="224"/>
    </row>
    <row r="21" s="225" customFormat="true" ht="18" hidden="false" customHeight="true" outlineLevel="0" collapsed="false">
      <c r="A21" s="26" t="s">
        <v>300</v>
      </c>
      <c r="B21" s="221" t="n">
        <v>4211</v>
      </c>
      <c r="C21" s="222" t="n">
        <v>22683.88542</v>
      </c>
      <c r="D21" s="221" t="n">
        <v>0</v>
      </c>
      <c r="E21" s="221" t="n">
        <v>22683.88542</v>
      </c>
      <c r="F21" s="223" t="n">
        <v>1.65388880580075</v>
      </c>
      <c r="G21" s="224"/>
    </row>
    <row r="22" s="225" customFormat="true" ht="18" hidden="false" customHeight="true" outlineLevel="0" collapsed="false">
      <c r="A22" s="26" t="s">
        <v>301</v>
      </c>
      <c r="B22" s="221" t="n">
        <v>1977</v>
      </c>
      <c r="C22" s="222" t="n">
        <v>26838.68195</v>
      </c>
      <c r="D22" s="221" t="n">
        <v>0</v>
      </c>
      <c r="E22" s="221" t="n">
        <v>26838.68195</v>
      </c>
      <c r="F22" s="223" t="n">
        <v>1.95681625161161</v>
      </c>
      <c r="G22" s="224"/>
    </row>
    <row r="23" s="225" customFormat="true" ht="18" hidden="false" customHeight="true" outlineLevel="0" collapsed="false">
      <c r="A23" s="26" t="s">
        <v>302</v>
      </c>
      <c r="B23" s="221" t="n">
        <v>164</v>
      </c>
      <c r="C23" s="222" t="n">
        <v>751.87595</v>
      </c>
      <c r="D23" s="221" t="n">
        <v>0</v>
      </c>
      <c r="E23" s="221" t="n">
        <v>751.87595</v>
      </c>
      <c r="F23" s="223" t="n">
        <v>0.0548194982487179</v>
      </c>
      <c r="G23" s="224"/>
    </row>
    <row r="24" s="225" customFormat="true" ht="18" hidden="false" customHeight="true" outlineLevel="0" collapsed="false">
      <c r="A24" s="26" t="s">
        <v>303</v>
      </c>
      <c r="B24" s="221" t="n">
        <v>458</v>
      </c>
      <c r="C24" s="222" t="n">
        <v>2887.64127</v>
      </c>
      <c r="D24" s="221" t="n">
        <v>0</v>
      </c>
      <c r="E24" s="221" t="n">
        <v>2887.64127</v>
      </c>
      <c r="F24" s="223" t="n">
        <v>0.210538780424737</v>
      </c>
      <c r="G24" s="224"/>
    </row>
    <row r="25" s="225" customFormat="true" ht="18" hidden="false" customHeight="true" outlineLevel="0" collapsed="false">
      <c r="A25" s="26" t="s">
        <v>304</v>
      </c>
      <c r="B25" s="221" t="n">
        <v>261</v>
      </c>
      <c r="C25" s="222" t="n">
        <v>5583.33352</v>
      </c>
      <c r="D25" s="221" t="n">
        <v>0</v>
      </c>
      <c r="E25" s="221" t="n">
        <v>5583.33352</v>
      </c>
      <c r="F25" s="223" t="n">
        <v>0.407082500938682</v>
      </c>
      <c r="G25" s="224"/>
    </row>
    <row r="26" s="225" customFormat="true" ht="18" hidden="false" customHeight="true" outlineLevel="0" collapsed="false">
      <c r="A26" s="26" t="s">
        <v>305</v>
      </c>
      <c r="B26" s="221" t="n">
        <v>347</v>
      </c>
      <c r="C26" s="222" t="n">
        <v>3458.10002</v>
      </c>
      <c r="D26" s="221" t="n">
        <v>0</v>
      </c>
      <c r="E26" s="221" t="n">
        <v>3458.10002</v>
      </c>
      <c r="F26" s="223" t="n">
        <v>0.252131096878789</v>
      </c>
      <c r="G26" s="224"/>
    </row>
    <row r="27" s="225" customFormat="true" ht="18" hidden="false" customHeight="true" outlineLevel="0" collapsed="false">
      <c r="A27" s="26" t="s">
        <v>306</v>
      </c>
      <c r="B27" s="221" t="n">
        <v>1179</v>
      </c>
      <c r="C27" s="222" t="n">
        <v>9007.50795</v>
      </c>
      <c r="D27" s="221" t="n">
        <v>0</v>
      </c>
      <c r="E27" s="221" t="n">
        <v>9007.50795</v>
      </c>
      <c r="F27" s="223" t="n">
        <v>0.656740073000522</v>
      </c>
      <c r="G27" s="224"/>
    </row>
    <row r="28" s="225" customFormat="true" ht="18" hidden="false" customHeight="true" outlineLevel="0" collapsed="false">
      <c r="A28" s="226" t="s">
        <v>307</v>
      </c>
      <c r="B28" s="221" t="n">
        <v>2</v>
      </c>
      <c r="C28" s="222" t="n">
        <v>0.77868</v>
      </c>
      <c r="D28" s="221" t="n">
        <v>0</v>
      </c>
      <c r="E28" s="221" t="n">
        <v>0.77868</v>
      </c>
      <c r="F28" s="223" t="n">
        <v>5.67737894745957E-005</v>
      </c>
      <c r="G28" s="224"/>
    </row>
    <row r="29" s="220" customFormat="true" ht="18" hidden="false" customHeight="true" outlineLevel="0" collapsed="false">
      <c r="A29" s="227" t="s">
        <v>308</v>
      </c>
      <c r="B29" s="216" t="n">
        <v>4</v>
      </c>
      <c r="C29" s="217" t="n">
        <v>0</v>
      </c>
      <c r="D29" s="217" t="n">
        <v>42.85221</v>
      </c>
      <c r="E29" s="217" t="n">
        <v>42.85221</v>
      </c>
      <c r="F29" s="218" t="n">
        <v>0.00312436732555243</v>
      </c>
      <c r="G29" s="219"/>
    </row>
    <row r="30" s="220" customFormat="true" ht="18" hidden="false" customHeight="true" outlineLevel="0" collapsed="false">
      <c r="A30" s="227" t="s">
        <v>309</v>
      </c>
      <c r="B30" s="216" t="n">
        <v>544162</v>
      </c>
      <c r="C30" s="217" t="n">
        <v>653990.83241</v>
      </c>
      <c r="D30" s="217" t="n">
        <v>47.18327</v>
      </c>
      <c r="E30" s="217" t="n">
        <v>654038.01568</v>
      </c>
      <c r="F30" s="218" t="n">
        <v>47.6861054741339</v>
      </c>
      <c r="G30" s="219"/>
    </row>
    <row r="31" s="231" customFormat="true" ht="3.6" hidden="false" customHeight="true" outlineLevel="0" collapsed="false">
      <c r="A31" s="228"/>
      <c r="B31" s="216"/>
      <c r="C31" s="217"/>
      <c r="D31" s="217"/>
      <c r="E31" s="217"/>
      <c r="F31" s="229"/>
      <c r="G31" s="230"/>
    </row>
    <row r="32" s="231" customFormat="true" ht="18" hidden="false" customHeight="true" outlineLevel="0" collapsed="false">
      <c r="A32" s="228" t="s">
        <v>310</v>
      </c>
      <c r="B32" s="216" t="n">
        <v>622541</v>
      </c>
      <c r="C32" s="217" t="n">
        <v>1371375.71742</v>
      </c>
      <c r="D32" s="217" t="n">
        <v>172.68054</v>
      </c>
      <c r="E32" s="217" t="n">
        <v>1371548.39796</v>
      </c>
      <c r="F32" s="218" t="n">
        <v>100</v>
      </c>
      <c r="G32" s="230"/>
    </row>
    <row r="33" s="231" customFormat="true" ht="0.6" hidden="false" customHeight="true" outlineLevel="0" collapsed="false">
      <c r="A33" s="232"/>
      <c r="B33" s="233"/>
      <c r="C33" s="233"/>
      <c r="D33" s="233"/>
      <c r="E33" s="233"/>
      <c r="F33" s="233"/>
      <c r="G33" s="230"/>
    </row>
    <row r="34" s="213" customFormat="true" ht="12.75" hidden="false" customHeight="false" outlineLevel="0" collapsed="false">
      <c r="A34" s="234" t="s">
        <v>311</v>
      </c>
      <c r="B34" s="235"/>
      <c r="C34" s="235"/>
      <c r="D34" s="235"/>
      <c r="E34" s="235"/>
      <c r="F34" s="235"/>
      <c r="G34" s="235"/>
    </row>
    <row r="35" s="237" customFormat="true" ht="11.25" hidden="false" customHeight="false" outlineLevel="0" collapsed="false">
      <c r="A35" s="234" t="s">
        <v>312</v>
      </c>
      <c r="B35" s="234"/>
      <c r="C35" s="236"/>
      <c r="D35" s="234"/>
      <c r="E35" s="234"/>
      <c r="F35" s="234"/>
    </row>
    <row r="36" s="237" customFormat="true" ht="10.5" hidden="false" customHeight="true" outlineLevel="0" collapsed="false">
      <c r="A36" s="234" t="s">
        <v>313</v>
      </c>
      <c r="B36" s="238"/>
      <c r="C36" s="239"/>
      <c r="D36" s="238"/>
      <c r="E36" s="238"/>
      <c r="F36" s="238"/>
    </row>
    <row r="37" s="241" customFormat="true" ht="11.25" hidden="false" customHeight="false" outlineLevel="0" collapsed="false">
      <c r="A37" s="234"/>
      <c r="B37" s="238"/>
      <c r="C37" s="239"/>
      <c r="D37" s="238"/>
      <c r="E37" s="238"/>
      <c r="F37" s="238"/>
      <c r="G37" s="240"/>
    </row>
    <row r="38" s="213" customFormat="true" ht="12.75" hidden="false" customHeight="false" outlineLevel="0" collapsed="false">
      <c r="C38" s="242"/>
      <c r="D38" s="243"/>
    </row>
    <row r="39" s="213" customFormat="true" ht="12.75" hidden="false" customHeight="false" outlineLevel="0" collapsed="false">
      <c r="C39" s="242"/>
    </row>
    <row r="85" customFormat="false" ht="12.75" hidden="false" customHeight="false" outlineLevel="0" collapsed="false">
      <c r="E85" s="244"/>
      <c r="F85" s="245"/>
    </row>
    <row r="86" customFormat="false" ht="12.75" hidden="false" customHeight="false" outlineLevel="0" collapsed="false">
      <c r="E86" s="244"/>
      <c r="F86" s="245"/>
    </row>
    <row r="87" customFormat="false" ht="12.75" hidden="false" customHeight="false" outlineLevel="0" collapsed="false">
      <c r="E87" s="244"/>
      <c r="F87" s="245"/>
    </row>
    <row r="88" customFormat="false" ht="12.75" hidden="false" customHeight="false" outlineLevel="0" collapsed="false">
      <c r="E88" s="244"/>
      <c r="F88" s="245"/>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4"/>
      <c r="C1" s="164"/>
      <c r="D1" s="164"/>
      <c r="E1" s="164"/>
      <c r="F1" s="164"/>
      <c r="G1" s="164"/>
      <c r="H1" s="164"/>
      <c r="I1" s="164"/>
      <c r="J1" s="164"/>
      <c r="K1" s="164"/>
      <c r="L1" s="164"/>
      <c r="M1" s="164"/>
      <c r="N1" s="164"/>
      <c r="O1" s="164"/>
      <c r="P1" s="164"/>
      <c r="Q1" s="164"/>
      <c r="R1" s="164"/>
      <c r="S1" s="164"/>
      <c r="T1" s="164"/>
    </row>
    <row r="2" s="246" customFormat="true" ht="60.75" hidden="false" customHeight="true" outlineLevel="0" collapsed="false">
      <c r="A2" s="198" t="s">
        <v>314</v>
      </c>
      <c r="B2" s="198"/>
      <c r="C2" s="198"/>
      <c r="D2" s="198"/>
      <c r="E2" s="198"/>
      <c r="F2" s="198"/>
      <c r="G2" s="198"/>
      <c r="H2" s="198"/>
      <c r="I2" s="198"/>
      <c r="J2" s="198"/>
      <c r="K2" s="198"/>
      <c r="L2" s="198"/>
      <c r="M2" s="198"/>
      <c r="N2" s="198"/>
      <c r="O2" s="198"/>
      <c r="P2" s="198"/>
      <c r="Q2" s="198"/>
      <c r="R2" s="198"/>
      <c r="S2" s="198"/>
      <c r="T2" s="198"/>
    </row>
    <row r="3" s="248" customFormat="true" ht="18.75" hidden="false" customHeight="true" outlineLevel="0" collapsed="false">
      <c r="A3" s="247" t="n">
        <v>45535</v>
      </c>
      <c r="B3" s="247"/>
      <c r="C3" s="247"/>
      <c r="D3" s="247"/>
      <c r="E3" s="247"/>
      <c r="F3" s="247"/>
      <c r="G3" s="247"/>
      <c r="H3" s="247"/>
      <c r="I3" s="247"/>
      <c r="J3" s="247"/>
      <c r="K3" s="247"/>
      <c r="L3" s="247"/>
      <c r="M3" s="247"/>
      <c r="N3" s="247"/>
      <c r="O3" s="247"/>
      <c r="P3" s="247"/>
      <c r="Q3" s="247"/>
      <c r="R3" s="247"/>
      <c r="S3" s="247"/>
      <c r="T3" s="247"/>
    </row>
    <row r="4" s="249" customFormat="true" ht="20.1" hidden="false" customHeight="true" outlineLevel="0" collapsed="false">
      <c r="B4" s="250"/>
      <c r="C4" s="250"/>
      <c r="D4" s="250"/>
      <c r="E4" s="250"/>
      <c r="F4" s="250"/>
      <c r="G4" s="250"/>
      <c r="H4" s="250"/>
      <c r="I4" s="250"/>
      <c r="J4" s="250"/>
      <c r="K4" s="250"/>
      <c r="L4" s="250"/>
      <c r="M4" s="250"/>
      <c r="N4" s="250"/>
      <c r="O4" s="250"/>
      <c r="P4" s="250"/>
      <c r="Q4" s="250"/>
      <c r="R4" s="250"/>
      <c r="S4" s="250"/>
      <c r="T4" s="250"/>
    </row>
    <row r="5" s="254" customFormat="true" ht="21.75" hidden="false" customHeight="true" outlineLevel="0" collapsed="false">
      <c r="A5" s="251" t="s">
        <v>315</v>
      </c>
      <c r="B5" s="251"/>
      <c r="C5" s="251"/>
      <c r="D5" s="251"/>
      <c r="E5" s="251"/>
      <c r="F5" s="252" t="s">
        <v>316</v>
      </c>
      <c r="G5" s="252"/>
      <c r="H5" s="252"/>
      <c r="I5" s="252"/>
      <c r="J5" s="253" t="s">
        <v>317</v>
      </c>
      <c r="K5" s="253"/>
      <c r="L5" s="253"/>
      <c r="M5" s="253"/>
      <c r="N5" s="253"/>
      <c r="O5" s="253"/>
      <c r="P5" s="253"/>
      <c r="Q5" s="253"/>
      <c r="R5" s="252" t="s">
        <v>65</v>
      </c>
      <c r="S5" s="252"/>
      <c r="T5" s="252"/>
    </row>
    <row r="6" s="256" customFormat="true" ht="15.95" hidden="false" customHeight="true" outlineLevel="0" collapsed="false">
      <c r="A6" s="251"/>
      <c r="B6" s="251"/>
      <c r="C6" s="251"/>
      <c r="D6" s="251"/>
      <c r="E6" s="251"/>
      <c r="F6" s="252"/>
      <c r="G6" s="252"/>
      <c r="H6" s="252"/>
      <c r="I6" s="191"/>
      <c r="J6" s="255" t="s">
        <v>318</v>
      </c>
      <c r="K6" s="255"/>
      <c r="L6" s="255"/>
      <c r="M6" s="255"/>
      <c r="N6" s="255" t="s">
        <v>319</v>
      </c>
      <c r="O6" s="255"/>
      <c r="P6" s="255"/>
      <c r="Q6" s="255"/>
      <c r="R6" s="252"/>
      <c r="S6" s="252"/>
      <c r="T6" s="252"/>
      <c r="V6" s="257"/>
      <c r="W6" s="257"/>
      <c r="X6" s="257"/>
      <c r="Y6" s="257"/>
      <c r="Z6" s="257"/>
      <c r="AA6" s="257"/>
      <c r="AB6" s="257"/>
    </row>
    <row r="7" s="256" customFormat="true" ht="15" hidden="false" customHeight="true" outlineLevel="0" collapsed="false">
      <c r="A7" s="258" t="s">
        <v>320</v>
      </c>
      <c r="B7" s="258"/>
      <c r="C7" s="258"/>
      <c r="D7" s="258"/>
      <c r="E7" s="258"/>
      <c r="F7" s="259" t="s">
        <v>321</v>
      </c>
      <c r="G7" s="259"/>
      <c r="H7" s="260" t="s">
        <v>322</v>
      </c>
      <c r="I7" s="260"/>
      <c r="J7" s="259" t="s">
        <v>321</v>
      </c>
      <c r="K7" s="259"/>
      <c r="L7" s="260" t="s">
        <v>322</v>
      </c>
      <c r="M7" s="260"/>
      <c r="N7" s="259" t="s">
        <v>321</v>
      </c>
      <c r="O7" s="259"/>
      <c r="P7" s="260" t="s">
        <v>322</v>
      </c>
      <c r="Q7" s="260"/>
      <c r="R7" s="259" t="s">
        <v>321</v>
      </c>
      <c r="S7" s="259"/>
      <c r="T7" s="260" t="s">
        <v>322</v>
      </c>
    </row>
    <row r="8" s="256" customFormat="true" ht="15" hidden="false" customHeight="true" outlineLevel="0" collapsed="false">
      <c r="A8" s="258"/>
      <c r="B8" s="258"/>
      <c r="C8" s="258"/>
      <c r="D8" s="258"/>
      <c r="E8" s="258"/>
      <c r="F8" s="259"/>
      <c r="G8" s="259"/>
      <c r="H8" s="261" t="s">
        <v>323</v>
      </c>
      <c r="I8" s="261"/>
      <c r="J8" s="259"/>
      <c r="K8" s="259"/>
      <c r="L8" s="261" t="s">
        <v>323</v>
      </c>
      <c r="M8" s="261"/>
      <c r="N8" s="259"/>
      <c r="O8" s="259"/>
      <c r="P8" s="261" t="s">
        <v>323</v>
      </c>
      <c r="Q8" s="261"/>
      <c r="R8" s="259"/>
      <c r="S8" s="259"/>
      <c r="T8" s="261" t="s">
        <v>323</v>
      </c>
    </row>
    <row r="9" s="263" customFormat="true" ht="18" hidden="false" customHeight="true" outlineLevel="0" collapsed="false">
      <c r="A9" s="262" t="s">
        <v>324</v>
      </c>
      <c r="C9" s="264"/>
      <c r="D9" s="265"/>
      <c r="F9" s="266" t="n">
        <v>290159</v>
      </c>
      <c r="G9" s="267"/>
      <c r="H9" s="266" t="n">
        <v>49434.73627</v>
      </c>
      <c r="I9" s="267"/>
      <c r="J9" s="266" t="n">
        <v>82</v>
      </c>
      <c r="K9" s="267"/>
      <c r="L9" s="266" t="n">
        <v>208.4157</v>
      </c>
      <c r="M9" s="267"/>
      <c r="N9" s="266" t="n">
        <v>785</v>
      </c>
      <c r="O9" s="267"/>
      <c r="P9" s="266" t="n">
        <v>4453.31747</v>
      </c>
      <c r="Q9" s="267"/>
      <c r="R9" s="266" t="n">
        <v>291026</v>
      </c>
      <c r="S9" s="267"/>
      <c r="T9" s="266" t="n">
        <v>54096.46944</v>
      </c>
      <c r="U9" s="264"/>
    </row>
    <row r="10" s="263" customFormat="true" ht="18" hidden="false" customHeight="true" outlineLevel="0" collapsed="false">
      <c r="A10" s="264"/>
      <c r="B10" s="268" t="s">
        <v>325</v>
      </c>
      <c r="C10" s="268"/>
      <c r="D10" s="269" t="n">
        <v>1215</v>
      </c>
      <c r="F10" s="270" t="n">
        <v>286156</v>
      </c>
      <c r="G10" s="270"/>
      <c r="H10" s="270" t="n">
        <v>7883.36679</v>
      </c>
      <c r="I10" s="270"/>
      <c r="J10" s="270" t="n">
        <v>66</v>
      </c>
      <c r="K10" s="270"/>
      <c r="L10" s="270" t="n">
        <v>8.09979</v>
      </c>
      <c r="M10" s="270"/>
      <c r="N10" s="270" t="n">
        <v>703</v>
      </c>
      <c r="O10" s="270"/>
      <c r="P10" s="270" t="n">
        <v>39.90926</v>
      </c>
      <c r="Q10" s="270"/>
      <c r="R10" s="270" t="n">
        <v>286925</v>
      </c>
      <c r="S10" s="270"/>
      <c r="T10" s="270" t="n">
        <v>7931.37584</v>
      </c>
      <c r="U10" s="264"/>
    </row>
    <row r="11" s="263" customFormat="true" ht="18" hidden="false" customHeight="true" outlineLevel="0" collapsed="false">
      <c r="A11" s="264" t="s">
        <v>326</v>
      </c>
      <c r="B11" s="269" t="n">
        <v>1215</v>
      </c>
      <c r="C11" s="271" t="s">
        <v>327</v>
      </c>
      <c r="D11" s="269" t="n">
        <v>3645</v>
      </c>
      <c r="F11" s="270" t="n">
        <v>1928</v>
      </c>
      <c r="G11" s="270"/>
      <c r="H11" s="270" t="n">
        <v>3963.24</v>
      </c>
      <c r="I11" s="270"/>
      <c r="J11" s="270" t="n">
        <v>4</v>
      </c>
      <c r="K11" s="270"/>
      <c r="L11" s="270" t="n">
        <v>8.90012</v>
      </c>
      <c r="M11" s="270"/>
      <c r="N11" s="270" t="n">
        <v>37</v>
      </c>
      <c r="O11" s="270"/>
      <c r="P11" s="270" t="n">
        <v>72.09081</v>
      </c>
      <c r="Q11" s="270"/>
      <c r="R11" s="270" t="n">
        <v>1969</v>
      </c>
      <c r="S11" s="270"/>
      <c r="T11" s="270" t="n">
        <v>4044.23093</v>
      </c>
      <c r="U11" s="264"/>
    </row>
    <row r="12" s="263" customFormat="true" ht="18" hidden="false" customHeight="true" outlineLevel="0" collapsed="false">
      <c r="A12" s="264" t="s">
        <v>326</v>
      </c>
      <c r="B12" s="269" t="n">
        <v>3645</v>
      </c>
      <c r="C12" s="271" t="s">
        <v>327</v>
      </c>
      <c r="D12" s="269" t="n">
        <v>6075</v>
      </c>
      <c r="F12" s="270" t="n">
        <v>633</v>
      </c>
      <c r="G12" s="270"/>
      <c r="H12" s="270" t="n">
        <v>2978.3347</v>
      </c>
      <c r="I12" s="270"/>
      <c r="J12" s="270" t="n">
        <v>3</v>
      </c>
      <c r="K12" s="270"/>
      <c r="L12" s="270" t="n">
        <v>16.39804</v>
      </c>
      <c r="M12" s="270"/>
      <c r="N12" s="270" t="n">
        <v>8</v>
      </c>
      <c r="O12" s="270"/>
      <c r="P12" s="270" t="n">
        <v>40.45495</v>
      </c>
      <c r="Q12" s="270"/>
      <c r="R12" s="270" t="n">
        <v>644</v>
      </c>
      <c r="S12" s="270"/>
      <c r="T12" s="270" t="n">
        <v>3035.18769</v>
      </c>
      <c r="U12" s="264"/>
    </row>
    <row r="13" s="263" customFormat="true" ht="18" hidden="false" customHeight="true" outlineLevel="0" collapsed="false">
      <c r="A13" s="264" t="s">
        <v>326</v>
      </c>
      <c r="B13" s="269" t="n">
        <v>6075</v>
      </c>
      <c r="C13" s="271" t="s">
        <v>327</v>
      </c>
      <c r="D13" s="269" t="n">
        <v>12150</v>
      </c>
      <c r="F13" s="270" t="n">
        <v>639</v>
      </c>
      <c r="G13" s="270"/>
      <c r="H13" s="270" t="n">
        <v>5568.03137</v>
      </c>
      <c r="I13" s="272"/>
      <c r="J13" s="270" t="n">
        <v>3</v>
      </c>
      <c r="K13" s="270"/>
      <c r="L13" s="270" t="n">
        <v>27.73608</v>
      </c>
      <c r="M13" s="270"/>
      <c r="N13" s="270" t="n">
        <v>11</v>
      </c>
      <c r="O13" s="270"/>
      <c r="P13" s="270" t="n">
        <v>99.33324</v>
      </c>
      <c r="Q13" s="270"/>
      <c r="R13" s="270" t="n">
        <v>653</v>
      </c>
      <c r="S13" s="270"/>
      <c r="T13" s="270" t="n">
        <v>5695.10069</v>
      </c>
      <c r="U13" s="264"/>
    </row>
    <row r="14" s="263" customFormat="true" ht="18" hidden="false" customHeight="true" outlineLevel="0" collapsed="false">
      <c r="A14" s="264" t="s">
        <v>326</v>
      </c>
      <c r="B14" s="269" t="n">
        <v>12150</v>
      </c>
      <c r="C14" s="271" t="s">
        <v>327</v>
      </c>
      <c r="D14" s="269" t="n">
        <v>30375</v>
      </c>
      <c r="F14" s="270" t="n">
        <v>537</v>
      </c>
      <c r="G14" s="270"/>
      <c r="H14" s="270" t="n">
        <v>10302.60407</v>
      </c>
      <c r="I14" s="270"/>
      <c r="J14" s="270" t="n">
        <v>4</v>
      </c>
      <c r="K14" s="270"/>
      <c r="L14" s="270" t="n">
        <v>76.56843</v>
      </c>
      <c r="M14" s="270"/>
      <c r="N14" s="270" t="n">
        <v>9</v>
      </c>
      <c r="O14" s="270"/>
      <c r="P14" s="270" t="n">
        <v>161.85311</v>
      </c>
      <c r="Q14" s="270"/>
      <c r="R14" s="270" t="n">
        <v>550</v>
      </c>
      <c r="S14" s="270"/>
      <c r="T14" s="270" t="n">
        <v>10541.02561</v>
      </c>
      <c r="U14" s="264"/>
    </row>
    <row r="15" s="263" customFormat="true" ht="18" hidden="false" customHeight="true" outlineLevel="0" collapsed="false">
      <c r="A15" s="264" t="s">
        <v>326</v>
      </c>
      <c r="B15" s="269" t="n">
        <v>30375</v>
      </c>
      <c r="C15" s="271" t="s">
        <v>327</v>
      </c>
      <c r="D15" s="269" t="n">
        <v>60750</v>
      </c>
      <c r="F15" s="270" t="n">
        <v>182</v>
      </c>
      <c r="G15" s="270"/>
      <c r="H15" s="270" t="n">
        <v>7580.48248</v>
      </c>
      <c r="I15" s="270"/>
      <c r="J15" s="270" t="n">
        <v>2</v>
      </c>
      <c r="K15" s="270"/>
      <c r="L15" s="270" t="n">
        <v>70.71324</v>
      </c>
      <c r="M15" s="270"/>
      <c r="N15" s="270" t="n">
        <v>7</v>
      </c>
      <c r="O15" s="270"/>
      <c r="P15" s="270" t="n">
        <v>283.31695</v>
      </c>
      <c r="Q15" s="270"/>
      <c r="R15" s="270" t="n">
        <v>191</v>
      </c>
      <c r="S15" s="270"/>
      <c r="T15" s="270" t="n">
        <v>7934.51267</v>
      </c>
      <c r="U15" s="264"/>
    </row>
    <row r="16" s="263" customFormat="true" ht="18" hidden="false" customHeight="true" outlineLevel="0" collapsed="false">
      <c r="A16" s="264" t="s">
        <v>326</v>
      </c>
      <c r="B16" s="269" t="n">
        <v>60750</v>
      </c>
      <c r="C16" s="271" t="s">
        <v>327</v>
      </c>
      <c r="D16" s="269" t="n">
        <v>121500</v>
      </c>
      <c r="F16" s="270" t="n">
        <v>67</v>
      </c>
      <c r="G16" s="270"/>
      <c r="H16" s="270" t="n">
        <v>5534.52549</v>
      </c>
      <c r="I16" s="270"/>
      <c r="J16" s="270"/>
      <c r="K16" s="270"/>
      <c r="L16" s="270"/>
      <c r="M16" s="270"/>
      <c r="N16" s="270" t="n">
        <v>4</v>
      </c>
      <c r="O16" s="270"/>
      <c r="P16" s="270" t="n">
        <v>340.69786</v>
      </c>
      <c r="Q16" s="270"/>
      <c r="R16" s="270" t="n">
        <v>71</v>
      </c>
      <c r="S16" s="270"/>
      <c r="T16" s="270" t="n">
        <v>5875.22335</v>
      </c>
      <c r="U16" s="264"/>
    </row>
    <row r="17" s="263" customFormat="true" ht="18" hidden="false" customHeight="true" outlineLevel="0" collapsed="false">
      <c r="A17" s="264" t="s">
        <v>326</v>
      </c>
      <c r="B17" s="269" t="n">
        <v>121500</v>
      </c>
      <c r="C17" s="271" t="s">
        <v>327</v>
      </c>
      <c r="D17" s="269" t="n">
        <v>243000</v>
      </c>
      <c r="F17" s="270" t="n">
        <v>10</v>
      </c>
      <c r="G17" s="270"/>
      <c r="H17" s="270" t="n">
        <v>1467.76023</v>
      </c>
      <c r="I17" s="270"/>
      <c r="J17" s="270"/>
      <c r="K17" s="270"/>
      <c r="L17" s="270"/>
      <c r="M17" s="270"/>
      <c r="N17" s="270"/>
      <c r="O17" s="270"/>
      <c r="P17" s="270"/>
      <c r="Q17" s="270"/>
      <c r="R17" s="270" t="n">
        <v>10</v>
      </c>
      <c r="S17" s="270"/>
      <c r="T17" s="270" t="n">
        <v>1467.76023</v>
      </c>
      <c r="U17" s="264"/>
    </row>
    <row r="18" s="263" customFormat="true" ht="18" hidden="false" customHeight="true" outlineLevel="0" collapsed="false">
      <c r="A18" s="264" t="s">
        <v>326</v>
      </c>
      <c r="B18" s="269" t="n">
        <v>243000</v>
      </c>
      <c r="C18" s="271" t="s">
        <v>327</v>
      </c>
      <c r="D18" s="269" t="n">
        <v>486000</v>
      </c>
      <c r="F18" s="270" t="n">
        <v>4</v>
      </c>
      <c r="G18" s="270"/>
      <c r="H18" s="270" t="n">
        <v>1423.67864</v>
      </c>
      <c r="I18" s="270"/>
      <c r="J18" s="270"/>
      <c r="K18" s="270"/>
      <c r="L18" s="270"/>
      <c r="M18" s="270"/>
      <c r="N18" s="270" t="n">
        <v>3</v>
      </c>
      <c r="O18" s="270"/>
      <c r="P18" s="270" t="n">
        <v>1044.38531</v>
      </c>
      <c r="Q18" s="270"/>
      <c r="R18" s="270" t="n">
        <v>7</v>
      </c>
      <c r="S18" s="270"/>
      <c r="T18" s="270" t="n">
        <v>2468.06395</v>
      </c>
      <c r="U18" s="264"/>
    </row>
    <row r="19" s="263" customFormat="true" ht="18" hidden="false" customHeight="true" outlineLevel="0" collapsed="false">
      <c r="A19" s="264" t="s">
        <v>326</v>
      </c>
      <c r="B19" s="269" t="n">
        <v>486000</v>
      </c>
      <c r="C19" s="271" t="s">
        <v>327</v>
      </c>
      <c r="D19" s="269" t="n">
        <v>729000</v>
      </c>
      <c r="F19" s="270" t="n">
        <v>1</v>
      </c>
      <c r="G19" s="270"/>
      <c r="H19" s="270" t="n">
        <v>549.98022</v>
      </c>
      <c r="I19" s="270"/>
      <c r="J19" s="270"/>
      <c r="K19" s="270"/>
      <c r="L19" s="270"/>
      <c r="M19" s="270"/>
      <c r="N19" s="270" t="n">
        <v>1</v>
      </c>
      <c r="O19" s="270"/>
      <c r="P19" s="270" t="n">
        <v>549.41682</v>
      </c>
      <c r="Q19" s="270"/>
      <c r="R19" s="270" t="n">
        <v>2</v>
      </c>
      <c r="S19" s="270"/>
      <c r="T19" s="270" t="n">
        <v>1099.39704</v>
      </c>
      <c r="U19" s="264"/>
    </row>
    <row r="20" s="263" customFormat="true" ht="18" hidden="false" customHeight="true" outlineLevel="0" collapsed="false">
      <c r="A20" s="264" t="s">
        <v>326</v>
      </c>
      <c r="B20" s="269" t="n">
        <v>729000</v>
      </c>
      <c r="C20" s="271" t="s">
        <v>327</v>
      </c>
      <c r="D20" s="271" t="n">
        <v>972000</v>
      </c>
      <c r="F20" s="270" t="n">
        <v>1</v>
      </c>
      <c r="G20" s="270"/>
      <c r="H20" s="270" t="n">
        <v>949.96576</v>
      </c>
      <c r="I20" s="270"/>
      <c r="J20" s="270"/>
      <c r="K20" s="270"/>
      <c r="L20" s="270"/>
      <c r="M20" s="270"/>
      <c r="N20" s="270" t="n">
        <v>2</v>
      </c>
      <c r="O20" s="270"/>
      <c r="P20" s="270" t="n">
        <v>1821.85916</v>
      </c>
      <c r="Q20" s="270"/>
      <c r="R20" s="270" t="n">
        <v>3</v>
      </c>
      <c r="S20" s="270"/>
      <c r="T20" s="270" t="n">
        <v>2771.82492</v>
      </c>
      <c r="U20" s="264"/>
      <c r="V20" s="273"/>
      <c r="W20" s="273"/>
      <c r="X20" s="273"/>
      <c r="Y20" s="273"/>
      <c r="Z20" s="273"/>
      <c r="AA20" s="273"/>
      <c r="AB20" s="273"/>
      <c r="AC20" s="273"/>
      <c r="AD20" s="273"/>
      <c r="AE20" s="273"/>
      <c r="AF20" s="273"/>
    </row>
    <row r="21" s="263" customFormat="true" ht="18" hidden="false" customHeight="true" outlineLevel="0" collapsed="false">
      <c r="A21" s="264" t="s">
        <v>326</v>
      </c>
      <c r="B21" s="269" t="n">
        <v>972000</v>
      </c>
      <c r="C21" s="271" t="s">
        <v>327</v>
      </c>
      <c r="D21" s="269" t="n">
        <v>1215000</v>
      </c>
      <c r="F21" s="270"/>
      <c r="G21" s="270"/>
      <c r="H21" s="270"/>
      <c r="I21" s="270"/>
      <c r="J21" s="270"/>
      <c r="K21" s="270"/>
      <c r="L21" s="270"/>
      <c r="M21" s="270"/>
      <c r="N21" s="270"/>
      <c r="O21" s="270"/>
      <c r="P21" s="270"/>
      <c r="Q21" s="270"/>
      <c r="R21" s="270"/>
      <c r="S21" s="270"/>
      <c r="T21" s="270"/>
      <c r="U21" s="264"/>
      <c r="V21" s="274"/>
      <c r="W21" s="274"/>
      <c r="X21" s="274"/>
      <c r="Y21" s="274"/>
      <c r="Z21" s="274"/>
      <c r="AA21" s="274"/>
      <c r="AB21" s="274"/>
      <c r="AC21" s="274"/>
      <c r="AD21" s="274"/>
      <c r="AE21" s="274"/>
      <c r="AF21" s="274"/>
    </row>
    <row r="22" s="263" customFormat="true" ht="18" hidden="false" customHeight="true" outlineLevel="0" collapsed="false">
      <c r="A22" s="264" t="s">
        <v>326</v>
      </c>
      <c r="B22" s="269" t="n">
        <v>1215000</v>
      </c>
      <c r="C22" s="271" t="s">
        <v>327</v>
      </c>
      <c r="D22" s="271" t="n">
        <v>1822500</v>
      </c>
      <c r="F22" s="270" t="n">
        <v>1</v>
      </c>
      <c r="G22" s="270"/>
      <c r="H22" s="270" t="n">
        <v>1232.76652</v>
      </c>
      <c r="I22" s="270"/>
      <c r="J22" s="270"/>
      <c r="K22" s="270"/>
      <c r="L22" s="270"/>
      <c r="M22" s="270"/>
      <c r="N22" s="270"/>
      <c r="O22" s="270"/>
      <c r="P22" s="270"/>
      <c r="Q22" s="270"/>
      <c r="R22" s="270" t="n">
        <v>1</v>
      </c>
      <c r="S22" s="270"/>
      <c r="T22" s="270" t="n">
        <v>1232.76652</v>
      </c>
      <c r="U22" s="264"/>
    </row>
    <row r="23" s="263" customFormat="true" ht="18" hidden="false" customHeight="true" outlineLevel="0" collapsed="false">
      <c r="A23" s="264" t="s">
        <v>326</v>
      </c>
      <c r="B23" s="269" t="n">
        <v>1822500</v>
      </c>
      <c r="C23" s="271" t="s">
        <v>327</v>
      </c>
      <c r="D23" s="271" t="n">
        <v>2430000</v>
      </c>
      <c r="F23" s="270"/>
      <c r="G23" s="270"/>
      <c r="H23" s="270"/>
      <c r="I23" s="270"/>
      <c r="J23" s="270"/>
      <c r="K23" s="270"/>
      <c r="L23" s="270"/>
      <c r="M23" s="270"/>
      <c r="N23" s="270"/>
      <c r="O23" s="270"/>
      <c r="P23" s="270"/>
      <c r="Q23" s="270"/>
      <c r="R23" s="270"/>
      <c r="S23" s="270"/>
      <c r="T23" s="270"/>
      <c r="U23" s="264"/>
    </row>
    <row r="24" s="263" customFormat="true" ht="18" hidden="false" customHeight="true" outlineLevel="0" collapsed="false">
      <c r="A24" s="264" t="s">
        <v>326</v>
      </c>
      <c r="B24" s="269" t="n">
        <v>2430000</v>
      </c>
      <c r="C24" s="271" t="s">
        <v>327</v>
      </c>
      <c r="D24" s="271" t="n">
        <v>6075000</v>
      </c>
      <c r="F24" s="270"/>
      <c r="G24" s="270"/>
      <c r="H24" s="270"/>
      <c r="I24" s="270"/>
      <c r="J24" s="270"/>
      <c r="K24" s="270"/>
      <c r="L24" s="270"/>
      <c r="M24" s="270"/>
      <c r="N24" s="270"/>
      <c r="O24" s="270"/>
      <c r="P24" s="270"/>
      <c r="Q24" s="270"/>
      <c r="R24" s="270"/>
      <c r="S24" s="270"/>
      <c r="T24" s="270"/>
      <c r="U24" s="264"/>
    </row>
    <row r="25" s="263" customFormat="true" ht="18" hidden="false" customHeight="true" outlineLevel="0" collapsed="false">
      <c r="A25" s="264" t="s">
        <v>326</v>
      </c>
      <c r="B25" s="269" t="n">
        <v>6075000</v>
      </c>
      <c r="C25" s="271" t="s">
        <v>327</v>
      </c>
      <c r="D25" s="271" t="n">
        <v>12150000</v>
      </c>
      <c r="F25" s="270"/>
      <c r="G25" s="270"/>
      <c r="H25" s="270"/>
      <c r="I25" s="270"/>
      <c r="J25" s="270"/>
      <c r="K25" s="270"/>
      <c r="L25" s="270"/>
      <c r="M25" s="270"/>
      <c r="N25" s="270"/>
      <c r="O25" s="270"/>
      <c r="P25" s="270"/>
      <c r="Q25" s="270"/>
      <c r="R25" s="270"/>
      <c r="S25" s="270"/>
      <c r="T25" s="270"/>
      <c r="U25" s="264"/>
    </row>
    <row r="26" s="263" customFormat="true" ht="18" hidden="false" customHeight="true" outlineLevel="0" collapsed="false">
      <c r="A26" s="264" t="s">
        <v>326</v>
      </c>
      <c r="B26" s="269" t="n">
        <v>12150000</v>
      </c>
      <c r="C26" s="271" t="s">
        <v>327</v>
      </c>
      <c r="D26" s="275" t="s">
        <v>328</v>
      </c>
      <c r="F26" s="270"/>
      <c r="G26" s="270"/>
      <c r="H26" s="270"/>
      <c r="I26" s="270"/>
      <c r="J26" s="270"/>
      <c r="K26" s="270"/>
      <c r="L26" s="270"/>
      <c r="M26" s="270"/>
      <c r="N26" s="270"/>
      <c r="O26" s="270"/>
      <c r="P26" s="270"/>
      <c r="Q26" s="270"/>
      <c r="R26" s="270"/>
      <c r="S26" s="270"/>
      <c r="T26" s="270"/>
      <c r="U26" s="264"/>
    </row>
    <row r="27" s="263" customFormat="true" ht="18" hidden="false" customHeight="true" outlineLevel="0" collapsed="false">
      <c r="A27" s="264"/>
      <c r="C27" s="264"/>
      <c r="D27" s="265"/>
      <c r="F27" s="270"/>
      <c r="G27" s="270"/>
      <c r="H27" s="270"/>
      <c r="I27" s="270"/>
      <c r="J27" s="270"/>
      <c r="K27" s="270"/>
      <c r="L27" s="270"/>
      <c r="M27" s="270"/>
      <c r="N27" s="270"/>
      <c r="O27" s="270"/>
      <c r="P27" s="270"/>
      <c r="Q27" s="270"/>
      <c r="R27" s="270"/>
      <c r="S27" s="270"/>
      <c r="T27" s="270"/>
      <c r="U27" s="276"/>
    </row>
    <row r="28" s="263" customFormat="true" ht="18" hidden="false" customHeight="true" outlineLevel="0" collapsed="false">
      <c r="A28" s="262" t="s">
        <v>329</v>
      </c>
      <c r="C28" s="264"/>
      <c r="D28" s="265"/>
      <c r="F28" s="266" t="n">
        <v>29292</v>
      </c>
      <c r="G28" s="267"/>
      <c r="H28" s="266" t="n">
        <v>982009.6788</v>
      </c>
      <c r="I28" s="267"/>
      <c r="J28" s="266" t="n">
        <v>8</v>
      </c>
      <c r="K28" s="267"/>
      <c r="L28" s="266" t="n">
        <v>1514.57621</v>
      </c>
      <c r="M28" s="267"/>
      <c r="N28" s="266" t="n">
        <v>108</v>
      </c>
      <c r="O28" s="267"/>
      <c r="P28" s="266" t="n">
        <v>12466.50784</v>
      </c>
      <c r="Q28" s="267"/>
      <c r="R28" s="266" t="n">
        <v>29408</v>
      </c>
      <c r="S28" s="267"/>
      <c r="T28" s="266" t="n">
        <v>995990.76285</v>
      </c>
      <c r="U28" s="264"/>
      <c r="V28" s="266"/>
      <c r="W28" s="266"/>
      <c r="X28" s="266"/>
      <c r="Y28" s="266"/>
      <c r="Z28" s="266"/>
      <c r="AA28" s="266"/>
      <c r="AB28" s="266"/>
      <c r="AC28" s="266"/>
      <c r="AD28" s="266"/>
      <c r="AE28" s="266"/>
      <c r="AF28" s="266"/>
    </row>
    <row r="29" s="263" customFormat="true" ht="18" hidden="false" customHeight="true" outlineLevel="0" collapsed="false">
      <c r="A29" s="264"/>
      <c r="B29" s="268" t="s">
        <v>325</v>
      </c>
      <c r="C29" s="268"/>
      <c r="D29" s="269" t="n">
        <v>1215</v>
      </c>
      <c r="F29" s="270" t="n">
        <v>13821</v>
      </c>
      <c r="G29" s="270"/>
      <c r="H29" s="270" t="n">
        <v>911.29778</v>
      </c>
      <c r="I29" s="270"/>
      <c r="J29" s="270" t="n">
        <v>3</v>
      </c>
      <c r="K29" s="270"/>
      <c r="L29" s="270" t="n">
        <v>0.26839</v>
      </c>
      <c r="M29" s="270"/>
      <c r="N29" s="270" t="n">
        <v>90</v>
      </c>
      <c r="O29" s="270"/>
      <c r="P29" s="270" t="n">
        <v>9.64504</v>
      </c>
      <c r="Q29" s="270"/>
      <c r="R29" s="270" t="n">
        <v>13914</v>
      </c>
      <c r="S29" s="270"/>
      <c r="T29" s="270" t="n">
        <v>921.21121</v>
      </c>
      <c r="U29" s="273"/>
      <c r="V29" s="270"/>
      <c r="W29" s="270"/>
      <c r="X29" s="270"/>
      <c r="Y29" s="270"/>
      <c r="Z29" s="270"/>
      <c r="AA29" s="270"/>
      <c r="AB29" s="270"/>
      <c r="AC29" s="270"/>
      <c r="AD29" s="270"/>
      <c r="AE29" s="270"/>
      <c r="AF29" s="270"/>
    </row>
    <row r="30" s="263" customFormat="true" ht="18" hidden="false" customHeight="true" outlineLevel="0" collapsed="false">
      <c r="A30" s="264" t="s">
        <v>326</v>
      </c>
      <c r="B30" s="269" t="n">
        <v>1215</v>
      </c>
      <c r="C30" s="264" t="s">
        <v>327</v>
      </c>
      <c r="D30" s="269" t="n">
        <v>3645</v>
      </c>
      <c r="F30" s="270" t="n">
        <v>773</v>
      </c>
      <c r="G30" s="270"/>
      <c r="H30" s="270" t="n">
        <v>1796.43551</v>
      </c>
      <c r="I30" s="270"/>
      <c r="J30" s="270"/>
      <c r="K30" s="270"/>
      <c r="L30" s="270"/>
      <c r="M30" s="270"/>
      <c r="N30" s="270" t="n">
        <v>4</v>
      </c>
      <c r="O30" s="270"/>
      <c r="P30" s="270" t="n">
        <v>5.94065</v>
      </c>
      <c r="Q30" s="270"/>
      <c r="R30" s="270" t="n">
        <v>777</v>
      </c>
      <c r="S30" s="270"/>
      <c r="T30" s="270" t="n">
        <v>1802.37616</v>
      </c>
      <c r="U30" s="273"/>
      <c r="V30" s="270"/>
      <c r="W30" s="270"/>
      <c r="X30" s="270"/>
      <c r="Y30" s="270"/>
      <c r="Z30" s="270"/>
      <c r="AA30" s="270"/>
      <c r="AB30" s="270"/>
      <c r="AC30" s="270"/>
      <c r="AD30" s="270"/>
      <c r="AE30" s="270"/>
      <c r="AF30" s="270"/>
    </row>
    <row r="31" s="263" customFormat="true" ht="18" hidden="false" customHeight="true" outlineLevel="0" collapsed="false">
      <c r="A31" s="264" t="s">
        <v>326</v>
      </c>
      <c r="B31" s="269" t="n">
        <v>3645</v>
      </c>
      <c r="C31" s="264" t="s">
        <v>327</v>
      </c>
      <c r="D31" s="269" t="n">
        <v>6075</v>
      </c>
      <c r="F31" s="270" t="n">
        <v>891</v>
      </c>
      <c r="G31" s="270"/>
      <c r="H31" s="270" t="n">
        <v>4439.58754</v>
      </c>
      <c r="I31" s="270"/>
      <c r="J31" s="270"/>
      <c r="K31" s="270"/>
      <c r="L31" s="270"/>
      <c r="M31" s="270"/>
      <c r="N31" s="270"/>
      <c r="O31" s="270"/>
      <c r="P31" s="270"/>
      <c r="Q31" s="270"/>
      <c r="R31" s="270" t="n">
        <v>891</v>
      </c>
      <c r="S31" s="270"/>
      <c r="T31" s="270" t="n">
        <v>4439.58754</v>
      </c>
      <c r="U31" s="273"/>
      <c r="V31" s="270"/>
      <c r="W31" s="270"/>
      <c r="X31" s="270"/>
      <c r="Y31" s="270"/>
      <c r="Z31" s="270"/>
      <c r="AA31" s="270"/>
      <c r="AB31" s="270"/>
      <c r="AC31" s="270"/>
      <c r="AD31" s="270"/>
      <c r="AE31" s="270"/>
      <c r="AF31" s="270"/>
    </row>
    <row r="32" s="263" customFormat="true" ht="18" hidden="false" customHeight="true" outlineLevel="0" collapsed="false">
      <c r="A32" s="264" t="s">
        <v>326</v>
      </c>
      <c r="B32" s="269" t="n">
        <v>6075</v>
      </c>
      <c r="C32" s="264" t="s">
        <v>327</v>
      </c>
      <c r="D32" s="269" t="n">
        <v>12150</v>
      </c>
      <c r="F32" s="270" t="n">
        <v>1724</v>
      </c>
      <c r="G32" s="270"/>
      <c r="H32" s="270" t="n">
        <v>16176.33412</v>
      </c>
      <c r="I32" s="270"/>
      <c r="J32" s="270"/>
      <c r="K32" s="270"/>
      <c r="L32" s="270"/>
      <c r="M32" s="270"/>
      <c r="N32" s="270" t="n">
        <v>1</v>
      </c>
      <c r="O32" s="270"/>
      <c r="P32" s="270" t="n">
        <v>10.42721</v>
      </c>
      <c r="Q32" s="270"/>
      <c r="R32" s="270" t="n">
        <v>1725</v>
      </c>
      <c r="S32" s="270"/>
      <c r="T32" s="270" t="n">
        <v>16186.76133</v>
      </c>
      <c r="U32" s="273"/>
      <c r="V32" s="270"/>
      <c r="W32" s="270"/>
      <c r="X32" s="270"/>
      <c r="Y32" s="270"/>
      <c r="Z32" s="270"/>
      <c r="AA32" s="270"/>
      <c r="AB32" s="270"/>
      <c r="AC32" s="270"/>
      <c r="AD32" s="270"/>
      <c r="AE32" s="270"/>
      <c r="AF32" s="270"/>
    </row>
    <row r="33" s="263" customFormat="true" ht="18" hidden="false" customHeight="true" outlineLevel="0" collapsed="false">
      <c r="A33" s="264" t="s">
        <v>326</v>
      </c>
      <c r="B33" s="269" t="n">
        <v>12150</v>
      </c>
      <c r="C33" s="264" t="s">
        <v>327</v>
      </c>
      <c r="D33" s="269" t="n">
        <v>30375</v>
      </c>
      <c r="F33" s="270" t="n">
        <v>3045</v>
      </c>
      <c r="G33" s="270"/>
      <c r="H33" s="270" t="n">
        <v>63938.17537</v>
      </c>
      <c r="I33" s="270"/>
      <c r="J33" s="270"/>
      <c r="K33" s="270"/>
      <c r="L33" s="270"/>
      <c r="M33" s="270"/>
      <c r="N33" s="270"/>
      <c r="O33" s="270"/>
      <c r="P33" s="270"/>
      <c r="Q33" s="270"/>
      <c r="R33" s="270" t="n">
        <v>3045</v>
      </c>
      <c r="S33" s="270"/>
      <c r="T33" s="270" t="n">
        <v>63938.17537</v>
      </c>
      <c r="U33" s="273"/>
      <c r="V33" s="270"/>
      <c r="W33" s="270"/>
      <c r="X33" s="270"/>
      <c r="Y33" s="270"/>
      <c r="Z33" s="270"/>
      <c r="AA33" s="270"/>
      <c r="AB33" s="270"/>
      <c r="AC33" s="270"/>
      <c r="AD33" s="270"/>
      <c r="AE33" s="270"/>
      <c r="AF33" s="270"/>
    </row>
    <row r="34" s="263" customFormat="true" ht="18" hidden="false" customHeight="true" outlineLevel="0" collapsed="false">
      <c r="A34" s="264" t="s">
        <v>326</v>
      </c>
      <c r="B34" s="269" t="n">
        <v>30375</v>
      </c>
      <c r="C34" s="264" t="s">
        <v>327</v>
      </c>
      <c r="D34" s="269" t="n">
        <v>60750</v>
      </c>
      <c r="F34" s="270" t="n">
        <v>2906</v>
      </c>
      <c r="G34" s="270"/>
      <c r="H34" s="270" t="n">
        <v>132703.53478</v>
      </c>
      <c r="I34" s="270"/>
      <c r="J34" s="270"/>
      <c r="K34" s="270"/>
      <c r="L34" s="270"/>
      <c r="M34" s="270"/>
      <c r="N34" s="270" t="n">
        <v>1</v>
      </c>
      <c r="O34" s="270"/>
      <c r="P34" s="270" t="n">
        <v>50.001</v>
      </c>
      <c r="Q34" s="270"/>
      <c r="R34" s="270" t="n">
        <v>2907</v>
      </c>
      <c r="S34" s="270"/>
      <c r="T34" s="270" t="n">
        <v>132753.53578</v>
      </c>
      <c r="U34" s="273"/>
      <c r="V34" s="270"/>
      <c r="W34" s="270"/>
      <c r="X34" s="270"/>
      <c r="Y34" s="270"/>
      <c r="Z34" s="270"/>
      <c r="AA34" s="270"/>
      <c r="AB34" s="270"/>
      <c r="AC34" s="270"/>
      <c r="AD34" s="270"/>
      <c r="AE34" s="270"/>
      <c r="AF34" s="270"/>
    </row>
    <row r="35" s="263" customFormat="true" ht="18" hidden="false" customHeight="true" outlineLevel="0" collapsed="false">
      <c r="A35" s="264" t="s">
        <v>326</v>
      </c>
      <c r="B35" s="269" t="n">
        <v>60750</v>
      </c>
      <c r="C35" s="264" t="s">
        <v>327</v>
      </c>
      <c r="D35" s="269" t="n">
        <v>121500</v>
      </c>
      <c r="F35" s="270" t="n">
        <v>4381</v>
      </c>
      <c r="G35" s="270"/>
      <c r="H35" s="270" t="n">
        <v>420297.17193</v>
      </c>
      <c r="I35" s="270"/>
      <c r="J35" s="270"/>
      <c r="K35" s="270"/>
      <c r="L35" s="270"/>
      <c r="M35" s="270"/>
      <c r="N35" s="270" t="n">
        <v>1</v>
      </c>
      <c r="O35" s="270"/>
      <c r="P35" s="270" t="n">
        <v>106.26492</v>
      </c>
      <c r="Q35" s="270"/>
      <c r="R35" s="270" t="n">
        <v>4382</v>
      </c>
      <c r="S35" s="270"/>
      <c r="T35" s="270" t="n">
        <v>420403.43685</v>
      </c>
      <c r="U35" s="273"/>
      <c r="V35" s="270"/>
      <c r="W35" s="270"/>
      <c r="X35" s="270"/>
      <c r="Y35" s="270"/>
      <c r="Z35" s="270"/>
      <c r="AA35" s="270"/>
      <c r="AB35" s="270"/>
      <c r="AC35" s="270"/>
      <c r="AD35" s="270"/>
      <c r="AE35" s="270"/>
      <c r="AF35" s="270"/>
    </row>
    <row r="36" s="263" customFormat="true" ht="18" hidden="false" customHeight="true" outlineLevel="0" collapsed="false">
      <c r="A36" s="264" t="s">
        <v>326</v>
      </c>
      <c r="B36" s="269" t="n">
        <v>121500</v>
      </c>
      <c r="C36" s="264" t="s">
        <v>327</v>
      </c>
      <c r="D36" s="269" t="n">
        <v>243000</v>
      </c>
      <c r="F36" s="270" t="n">
        <v>1505</v>
      </c>
      <c r="G36" s="270"/>
      <c r="H36" s="270" t="n">
        <v>224907.99776</v>
      </c>
      <c r="I36" s="270"/>
      <c r="J36" s="270" t="n">
        <v>3</v>
      </c>
      <c r="K36" s="270"/>
      <c r="L36" s="270" t="n">
        <v>497.66933</v>
      </c>
      <c r="M36" s="270"/>
      <c r="N36" s="270" t="n">
        <v>4</v>
      </c>
      <c r="O36" s="270"/>
      <c r="P36" s="270" t="n">
        <v>700.29246</v>
      </c>
      <c r="Q36" s="270"/>
      <c r="R36" s="270" t="n">
        <v>1512</v>
      </c>
      <c r="S36" s="270"/>
      <c r="T36" s="270" t="n">
        <v>226105.95955</v>
      </c>
      <c r="U36" s="273"/>
      <c r="V36" s="270"/>
      <c r="W36" s="270"/>
      <c r="X36" s="270"/>
      <c r="Y36" s="270"/>
      <c r="Z36" s="270"/>
      <c r="AA36" s="270"/>
      <c r="AB36" s="270"/>
      <c r="AC36" s="270"/>
      <c r="AD36" s="270"/>
      <c r="AE36" s="270"/>
      <c r="AF36" s="270"/>
    </row>
    <row r="37" s="263" customFormat="true" ht="18" hidden="false" customHeight="true" outlineLevel="0" collapsed="false">
      <c r="A37" s="264" t="s">
        <v>326</v>
      </c>
      <c r="B37" s="269" t="n">
        <v>243000</v>
      </c>
      <c r="C37" s="264" t="s">
        <v>327</v>
      </c>
      <c r="D37" s="269" t="n">
        <v>486000</v>
      </c>
      <c r="F37" s="270" t="n">
        <v>190</v>
      </c>
      <c r="G37" s="270"/>
      <c r="H37" s="270" t="n">
        <v>61369.13442</v>
      </c>
      <c r="I37" s="270"/>
      <c r="J37" s="270" t="n">
        <v>1</v>
      </c>
      <c r="K37" s="270"/>
      <c r="L37" s="270" t="n">
        <v>266.63849</v>
      </c>
      <c r="M37" s="270"/>
      <c r="N37" s="270" t="n">
        <v>4</v>
      </c>
      <c r="O37" s="270"/>
      <c r="P37" s="270" t="n">
        <v>1383.93656</v>
      </c>
      <c r="Q37" s="270"/>
      <c r="R37" s="270" t="n">
        <v>195</v>
      </c>
      <c r="S37" s="270"/>
      <c r="T37" s="270" t="n">
        <v>63019.70947</v>
      </c>
      <c r="U37" s="273"/>
      <c r="V37" s="270"/>
      <c r="W37" s="270"/>
      <c r="X37" s="270"/>
      <c r="Y37" s="270"/>
      <c r="Z37" s="270"/>
      <c r="AA37" s="270"/>
      <c r="AB37" s="270"/>
      <c r="AC37" s="270"/>
      <c r="AD37" s="270"/>
      <c r="AE37" s="270"/>
      <c r="AF37" s="270"/>
    </row>
    <row r="38" s="263" customFormat="true" ht="18" hidden="false" customHeight="true" outlineLevel="0" collapsed="false">
      <c r="A38" s="264" t="s">
        <v>326</v>
      </c>
      <c r="B38" s="269" t="n">
        <v>486000</v>
      </c>
      <c r="C38" s="264" t="s">
        <v>327</v>
      </c>
      <c r="D38" s="269" t="n">
        <v>729000</v>
      </c>
      <c r="F38" s="270" t="n">
        <v>29</v>
      </c>
      <c r="G38" s="270"/>
      <c r="H38" s="270" t="n">
        <v>16235.17327</v>
      </c>
      <c r="I38" s="270"/>
      <c r="J38" s="270"/>
      <c r="K38" s="270"/>
      <c r="L38" s="270"/>
      <c r="M38" s="270"/>
      <c r="N38" s="270"/>
      <c r="O38" s="270"/>
      <c r="P38" s="270"/>
      <c r="Q38" s="270"/>
      <c r="R38" s="270" t="n">
        <v>29</v>
      </c>
      <c r="S38" s="270"/>
      <c r="T38" s="270" t="n">
        <v>16235.17327</v>
      </c>
      <c r="U38" s="273"/>
      <c r="V38" s="270"/>
      <c r="W38" s="270"/>
      <c r="X38" s="270"/>
      <c r="Y38" s="270"/>
      <c r="Z38" s="270"/>
      <c r="AA38" s="270"/>
      <c r="AB38" s="270"/>
      <c r="AC38" s="270"/>
      <c r="AD38" s="270"/>
      <c r="AE38" s="270"/>
      <c r="AF38" s="270"/>
    </row>
    <row r="39" s="263" customFormat="true" ht="18" hidden="false" customHeight="true" outlineLevel="0" collapsed="false">
      <c r="A39" s="264" t="s">
        <v>326</v>
      </c>
      <c r="B39" s="269" t="n">
        <v>729000</v>
      </c>
      <c r="C39" s="264" t="s">
        <v>327</v>
      </c>
      <c r="D39" s="269" t="n">
        <v>972000</v>
      </c>
      <c r="F39" s="270" t="n">
        <v>11</v>
      </c>
      <c r="G39" s="270"/>
      <c r="H39" s="270" t="n">
        <v>9116.82435</v>
      </c>
      <c r="I39" s="270"/>
      <c r="J39" s="270" t="n">
        <v>1</v>
      </c>
      <c r="K39" s="270"/>
      <c r="L39" s="270" t="n">
        <v>750</v>
      </c>
      <c r="M39" s="270"/>
      <c r="N39" s="270"/>
      <c r="O39" s="270"/>
      <c r="P39" s="270"/>
      <c r="Q39" s="270"/>
      <c r="R39" s="270" t="n">
        <v>12</v>
      </c>
      <c r="S39" s="270"/>
      <c r="T39" s="270" t="n">
        <v>9866.82435</v>
      </c>
      <c r="U39" s="273"/>
      <c r="V39" s="270"/>
      <c r="W39" s="270"/>
      <c r="X39" s="270"/>
      <c r="Y39" s="270"/>
      <c r="Z39" s="270"/>
      <c r="AA39" s="270"/>
      <c r="AB39" s="270"/>
      <c r="AC39" s="270"/>
      <c r="AD39" s="270"/>
      <c r="AE39" s="270"/>
      <c r="AF39" s="270"/>
    </row>
    <row r="40" s="263" customFormat="true" ht="18" hidden="false" customHeight="true" outlineLevel="0" collapsed="false">
      <c r="A40" s="264" t="s">
        <v>326</v>
      </c>
      <c r="B40" s="269" t="n">
        <v>972000</v>
      </c>
      <c r="C40" s="264" t="s">
        <v>327</v>
      </c>
      <c r="D40" s="269" t="n">
        <v>1215000</v>
      </c>
      <c r="F40" s="270" t="n">
        <v>4</v>
      </c>
      <c r="G40" s="270"/>
      <c r="H40" s="270" t="n">
        <v>4236.06755</v>
      </c>
      <c r="I40" s="270"/>
      <c r="J40" s="270"/>
      <c r="K40" s="270"/>
      <c r="L40" s="270"/>
      <c r="M40" s="270"/>
      <c r="N40" s="270" t="n">
        <v>1</v>
      </c>
      <c r="O40" s="270"/>
      <c r="P40" s="270" t="n">
        <v>1200</v>
      </c>
      <c r="Q40" s="270"/>
      <c r="R40" s="270" t="n">
        <v>5</v>
      </c>
      <c r="S40" s="270"/>
      <c r="T40" s="270" t="n">
        <v>5436.06755</v>
      </c>
      <c r="U40" s="273"/>
      <c r="V40" s="270"/>
      <c r="W40" s="270"/>
      <c r="X40" s="270"/>
      <c r="Y40" s="270"/>
      <c r="Z40" s="270"/>
      <c r="AA40" s="270"/>
      <c r="AB40" s="270"/>
      <c r="AC40" s="270"/>
      <c r="AD40" s="270"/>
      <c r="AE40" s="270"/>
      <c r="AF40" s="270"/>
    </row>
    <row r="41" s="263" customFormat="true" ht="18" hidden="false" customHeight="true" outlineLevel="0" collapsed="false">
      <c r="A41" s="264" t="s">
        <v>326</v>
      </c>
      <c r="B41" s="269" t="n">
        <v>1215000</v>
      </c>
      <c r="C41" s="264" t="s">
        <v>327</v>
      </c>
      <c r="D41" s="269" t="n">
        <v>1822500</v>
      </c>
      <c r="F41" s="270" t="n">
        <v>8</v>
      </c>
      <c r="G41" s="270"/>
      <c r="H41" s="270" t="n">
        <v>11492.21213</v>
      </c>
      <c r="I41" s="270"/>
      <c r="J41" s="270"/>
      <c r="K41" s="270"/>
      <c r="L41" s="270"/>
      <c r="M41" s="270"/>
      <c r="N41" s="270"/>
      <c r="O41" s="270"/>
      <c r="P41" s="270"/>
      <c r="Q41" s="270"/>
      <c r="R41" s="270" t="n">
        <v>8</v>
      </c>
      <c r="S41" s="270"/>
      <c r="T41" s="270" t="n">
        <v>11492.21213</v>
      </c>
      <c r="U41" s="273"/>
      <c r="V41" s="270"/>
      <c r="W41" s="270"/>
      <c r="X41" s="270"/>
      <c r="Y41" s="270"/>
      <c r="Z41" s="270"/>
      <c r="AA41" s="270"/>
      <c r="AB41" s="270"/>
      <c r="AC41" s="270"/>
      <c r="AD41" s="270"/>
      <c r="AE41" s="270"/>
      <c r="AF41" s="270"/>
    </row>
    <row r="42" s="263" customFormat="true" ht="18" hidden="false" customHeight="true" outlineLevel="0" collapsed="false">
      <c r="A42" s="264" t="s">
        <v>326</v>
      </c>
      <c r="B42" s="269" t="n">
        <v>1822500</v>
      </c>
      <c r="C42" s="264" t="s">
        <v>327</v>
      </c>
      <c r="D42" s="269" t="n">
        <v>2430000</v>
      </c>
      <c r="F42" s="270"/>
      <c r="G42" s="270"/>
      <c r="H42" s="270"/>
      <c r="I42" s="270"/>
      <c r="J42" s="270"/>
      <c r="K42" s="270"/>
      <c r="L42" s="270"/>
      <c r="M42" s="270"/>
      <c r="N42" s="270"/>
      <c r="O42" s="270"/>
      <c r="P42" s="270"/>
      <c r="Q42" s="270"/>
      <c r="R42" s="270"/>
      <c r="S42" s="270"/>
      <c r="T42" s="270"/>
      <c r="U42" s="273"/>
      <c r="V42" s="270"/>
      <c r="W42" s="270"/>
      <c r="X42" s="270"/>
      <c r="Y42" s="270"/>
      <c r="Z42" s="270"/>
      <c r="AA42" s="270"/>
      <c r="AB42" s="270"/>
      <c r="AC42" s="270"/>
      <c r="AD42" s="270"/>
      <c r="AE42" s="270"/>
      <c r="AF42" s="270"/>
    </row>
    <row r="43" s="263" customFormat="true" ht="18" hidden="false" customHeight="true" outlineLevel="0" collapsed="false">
      <c r="A43" s="264" t="s">
        <v>326</v>
      </c>
      <c r="B43" s="269" t="n">
        <v>2430000</v>
      </c>
      <c r="C43" s="264" t="s">
        <v>327</v>
      </c>
      <c r="D43" s="269" t="n">
        <v>6075000</v>
      </c>
      <c r="F43" s="270" t="n">
        <v>4</v>
      </c>
      <c r="G43" s="270"/>
      <c r="H43" s="270" t="n">
        <v>14389.73229</v>
      </c>
      <c r="I43" s="270"/>
      <c r="J43" s="270"/>
      <c r="K43" s="270"/>
      <c r="L43" s="270"/>
      <c r="M43" s="270"/>
      <c r="N43" s="270" t="n">
        <v>2</v>
      </c>
      <c r="O43" s="270"/>
      <c r="P43" s="270" t="n">
        <v>9000</v>
      </c>
      <c r="Q43" s="270"/>
      <c r="R43" s="270" t="n">
        <v>6</v>
      </c>
      <c r="S43" s="270"/>
      <c r="T43" s="270" t="n">
        <v>23389.73229</v>
      </c>
      <c r="U43" s="273"/>
      <c r="V43" s="270"/>
      <c r="W43" s="270"/>
      <c r="X43" s="270"/>
      <c r="Y43" s="270"/>
      <c r="Z43" s="270"/>
      <c r="AA43" s="270"/>
      <c r="AB43" s="270"/>
      <c r="AC43" s="270"/>
      <c r="AD43" s="270"/>
      <c r="AE43" s="270"/>
      <c r="AF43" s="270"/>
    </row>
    <row r="44" s="263" customFormat="true" ht="18" hidden="false" customHeight="true" outlineLevel="0" collapsed="false">
      <c r="A44" s="264" t="s">
        <v>326</v>
      </c>
      <c r="B44" s="269" t="n">
        <v>6075000</v>
      </c>
      <c r="C44" s="264" t="s">
        <v>327</v>
      </c>
      <c r="D44" s="269" t="n">
        <v>12150000</v>
      </c>
      <c r="F44" s="270"/>
      <c r="G44" s="270"/>
      <c r="H44" s="270"/>
      <c r="I44" s="270"/>
      <c r="J44" s="270"/>
      <c r="K44" s="270"/>
      <c r="L44" s="270"/>
      <c r="M44" s="270"/>
      <c r="N44" s="270"/>
      <c r="O44" s="270"/>
      <c r="P44" s="270"/>
      <c r="Q44" s="270"/>
      <c r="R44" s="270"/>
      <c r="S44" s="270"/>
      <c r="T44" s="270"/>
      <c r="U44" s="273"/>
      <c r="V44" s="270"/>
      <c r="W44" s="270"/>
      <c r="X44" s="270"/>
      <c r="Y44" s="270"/>
      <c r="Z44" s="270"/>
      <c r="AA44" s="270"/>
      <c r="AB44" s="270"/>
      <c r="AC44" s="270"/>
      <c r="AD44" s="270"/>
      <c r="AE44" s="270"/>
      <c r="AF44" s="270"/>
    </row>
    <row r="45" s="263" customFormat="true" ht="18" hidden="false" customHeight="true" outlineLevel="0" collapsed="false">
      <c r="A45" s="264" t="s">
        <v>326</v>
      </c>
      <c r="B45" s="269" t="n">
        <v>12150000</v>
      </c>
      <c r="C45" s="264" t="s">
        <v>327</v>
      </c>
      <c r="D45" s="269" t="s">
        <v>328</v>
      </c>
      <c r="F45" s="270"/>
      <c r="G45" s="270"/>
      <c r="H45" s="270"/>
      <c r="I45" s="270"/>
      <c r="J45" s="270"/>
      <c r="K45" s="270"/>
      <c r="L45" s="270"/>
      <c r="M45" s="270"/>
      <c r="N45" s="270"/>
      <c r="O45" s="270"/>
      <c r="P45" s="270"/>
      <c r="Q45" s="270"/>
      <c r="R45" s="270"/>
      <c r="S45" s="270"/>
      <c r="T45" s="270"/>
      <c r="U45" s="273"/>
      <c r="V45" s="270"/>
      <c r="W45" s="270"/>
      <c r="X45" s="270"/>
      <c r="Y45" s="270"/>
      <c r="Z45" s="270"/>
      <c r="AA45" s="270"/>
      <c r="AB45" s="270"/>
      <c r="AC45" s="270"/>
      <c r="AD45" s="270"/>
      <c r="AE45" s="270"/>
      <c r="AF45" s="270"/>
    </row>
    <row r="46" s="263" customFormat="true" ht="18" hidden="false" customHeight="true" outlineLevel="0" collapsed="false">
      <c r="A46" s="264"/>
      <c r="B46" s="268"/>
      <c r="C46" s="268"/>
      <c r="D46" s="269"/>
      <c r="F46" s="270"/>
      <c r="G46" s="270"/>
      <c r="H46" s="270"/>
      <c r="I46" s="270"/>
      <c r="J46" s="270"/>
      <c r="K46" s="270"/>
      <c r="L46" s="270"/>
      <c r="M46" s="270"/>
      <c r="N46" s="270"/>
      <c r="O46" s="270"/>
      <c r="P46" s="270"/>
      <c r="Q46" s="270"/>
      <c r="R46" s="270"/>
      <c r="S46" s="270"/>
      <c r="T46" s="270"/>
      <c r="U46" s="277"/>
    </row>
    <row r="47" s="278" customFormat="true" ht="20.1" hidden="false" customHeight="true" outlineLevel="0" collapsed="false">
      <c r="A47" s="262" t="s">
        <v>330</v>
      </c>
      <c r="B47" s="263"/>
      <c r="C47" s="264"/>
      <c r="D47" s="265"/>
      <c r="E47" s="263"/>
      <c r="F47" s="266" t="n">
        <v>34607</v>
      </c>
      <c r="G47" s="267"/>
      <c r="H47" s="266" t="n">
        <v>101969.70341</v>
      </c>
      <c r="I47" s="267"/>
      <c r="J47" s="266" t="n">
        <v>0</v>
      </c>
      <c r="K47" s="267"/>
      <c r="L47" s="266" t="n">
        <v>0</v>
      </c>
      <c r="M47" s="267"/>
      <c r="N47" s="266" t="n">
        <v>0</v>
      </c>
      <c r="O47" s="267"/>
      <c r="P47" s="266" t="n">
        <v>0</v>
      </c>
      <c r="Q47" s="267"/>
      <c r="R47" s="266" t="n">
        <v>34607</v>
      </c>
      <c r="S47" s="267"/>
      <c r="T47" s="266" t="n">
        <v>101969.70341</v>
      </c>
      <c r="U47" s="264"/>
    </row>
    <row r="48" s="263" customFormat="true" ht="18" hidden="false" customHeight="true" outlineLevel="0" collapsed="false">
      <c r="A48" s="264"/>
      <c r="B48" s="268" t="s">
        <v>325</v>
      </c>
      <c r="C48" s="268"/>
      <c r="D48" s="269" t="n">
        <v>1215</v>
      </c>
      <c r="F48" s="270" t="n">
        <v>28298</v>
      </c>
      <c r="G48" s="270"/>
      <c r="H48" s="270" t="n">
        <v>2407.19566</v>
      </c>
      <c r="I48" s="270"/>
      <c r="J48" s="270"/>
      <c r="K48" s="270"/>
      <c r="L48" s="270"/>
      <c r="M48" s="270"/>
      <c r="N48" s="270"/>
      <c r="O48" s="270"/>
      <c r="P48" s="270"/>
      <c r="Q48" s="270"/>
      <c r="R48" s="270" t="n">
        <v>28298</v>
      </c>
      <c r="S48" s="270"/>
      <c r="T48" s="270" t="n">
        <v>2407.19566</v>
      </c>
      <c r="U48" s="264"/>
    </row>
    <row r="49" s="263" customFormat="true" ht="18" hidden="false" customHeight="true" outlineLevel="0" collapsed="false">
      <c r="A49" s="264" t="s">
        <v>326</v>
      </c>
      <c r="B49" s="269" t="n">
        <v>1215</v>
      </c>
      <c r="C49" s="264" t="s">
        <v>327</v>
      </c>
      <c r="D49" s="269" t="n">
        <v>3645</v>
      </c>
      <c r="F49" s="270" t="n">
        <v>2343</v>
      </c>
      <c r="G49" s="270"/>
      <c r="H49" s="270" t="n">
        <v>5055.43867</v>
      </c>
      <c r="I49" s="270"/>
      <c r="J49" s="270"/>
      <c r="K49" s="270"/>
      <c r="L49" s="270"/>
      <c r="M49" s="270"/>
      <c r="N49" s="270"/>
      <c r="O49" s="270"/>
      <c r="P49" s="270"/>
      <c r="Q49" s="270"/>
      <c r="R49" s="270" t="n">
        <v>2343</v>
      </c>
      <c r="S49" s="270"/>
      <c r="T49" s="270" t="n">
        <v>5055.43867</v>
      </c>
      <c r="U49" s="264"/>
    </row>
    <row r="50" s="263" customFormat="true" ht="18" hidden="false" customHeight="true" outlineLevel="0" collapsed="false">
      <c r="A50" s="264" t="s">
        <v>326</v>
      </c>
      <c r="B50" s="269" t="n">
        <v>3645</v>
      </c>
      <c r="C50" s="264" t="s">
        <v>327</v>
      </c>
      <c r="D50" s="269" t="n">
        <v>6075</v>
      </c>
      <c r="F50" s="270" t="n">
        <v>935</v>
      </c>
      <c r="G50" s="270"/>
      <c r="H50" s="270" t="n">
        <v>4440.85434</v>
      </c>
      <c r="I50" s="270"/>
      <c r="J50" s="270"/>
      <c r="K50" s="270"/>
      <c r="L50" s="270"/>
      <c r="M50" s="270"/>
      <c r="N50" s="270"/>
      <c r="O50" s="270"/>
      <c r="P50" s="270"/>
      <c r="Q50" s="270"/>
      <c r="R50" s="270" t="n">
        <v>935</v>
      </c>
      <c r="S50" s="270"/>
      <c r="T50" s="270" t="n">
        <v>4440.85434</v>
      </c>
      <c r="U50" s="264"/>
    </row>
    <row r="51" s="263" customFormat="true" ht="18" hidden="false" customHeight="true" outlineLevel="0" collapsed="false">
      <c r="A51" s="264" t="s">
        <v>326</v>
      </c>
      <c r="B51" s="269" t="n">
        <v>6075</v>
      </c>
      <c r="C51" s="264" t="s">
        <v>327</v>
      </c>
      <c r="D51" s="269" t="n">
        <v>12150</v>
      </c>
      <c r="F51" s="270" t="n">
        <v>1203</v>
      </c>
      <c r="G51" s="270"/>
      <c r="H51" s="270" t="n">
        <v>10471.989</v>
      </c>
      <c r="I51" s="270"/>
      <c r="J51" s="270"/>
      <c r="K51" s="270"/>
      <c r="L51" s="270"/>
      <c r="M51" s="270"/>
      <c r="N51" s="270"/>
      <c r="O51" s="270"/>
      <c r="P51" s="270"/>
      <c r="Q51" s="270"/>
      <c r="R51" s="270" t="n">
        <v>1203</v>
      </c>
      <c r="S51" s="270"/>
      <c r="T51" s="270" t="n">
        <v>10471.989</v>
      </c>
      <c r="U51" s="264"/>
    </row>
    <row r="52" s="263" customFormat="true" ht="18" hidden="false" customHeight="true" outlineLevel="0" collapsed="false">
      <c r="A52" s="264" t="s">
        <v>326</v>
      </c>
      <c r="B52" s="269" t="n">
        <v>12150</v>
      </c>
      <c r="C52" s="264" t="s">
        <v>327</v>
      </c>
      <c r="D52" s="269" t="n">
        <v>30375</v>
      </c>
      <c r="F52" s="270" t="n">
        <v>1025</v>
      </c>
      <c r="G52" s="270"/>
      <c r="H52" s="270" t="n">
        <v>19672.04473</v>
      </c>
      <c r="I52" s="270"/>
      <c r="J52" s="270"/>
      <c r="K52" s="270"/>
      <c r="L52" s="270"/>
      <c r="M52" s="270"/>
      <c r="N52" s="270"/>
      <c r="O52" s="270"/>
      <c r="P52" s="270"/>
      <c r="Q52" s="270"/>
      <c r="R52" s="270" t="n">
        <v>1025</v>
      </c>
      <c r="S52" s="270"/>
      <c r="T52" s="270" t="n">
        <v>19672.04473</v>
      </c>
      <c r="U52" s="264"/>
    </row>
    <row r="53" s="263" customFormat="true" ht="18" hidden="false" customHeight="true" outlineLevel="0" collapsed="false">
      <c r="A53" s="264" t="s">
        <v>326</v>
      </c>
      <c r="B53" s="269" t="n">
        <v>30375</v>
      </c>
      <c r="C53" s="264" t="s">
        <v>327</v>
      </c>
      <c r="D53" s="269" t="n">
        <v>60750</v>
      </c>
      <c r="F53" s="270" t="n">
        <v>467</v>
      </c>
      <c r="G53" s="270"/>
      <c r="H53" s="270" t="n">
        <v>19642.28956</v>
      </c>
      <c r="I53" s="270"/>
      <c r="J53" s="270"/>
      <c r="K53" s="270"/>
      <c r="L53" s="270"/>
      <c r="M53" s="270"/>
      <c r="N53" s="270"/>
      <c r="O53" s="270"/>
      <c r="P53" s="270"/>
      <c r="Q53" s="270"/>
      <c r="R53" s="270" t="n">
        <v>467</v>
      </c>
      <c r="S53" s="270"/>
      <c r="T53" s="270" t="n">
        <v>19642.28956</v>
      </c>
      <c r="U53" s="264"/>
    </row>
    <row r="54" s="263" customFormat="true" ht="18" hidden="false" customHeight="true" outlineLevel="0" collapsed="false">
      <c r="A54" s="264" t="s">
        <v>326</v>
      </c>
      <c r="B54" s="269" t="n">
        <v>60750</v>
      </c>
      <c r="C54" s="264" t="s">
        <v>327</v>
      </c>
      <c r="D54" s="269" t="n">
        <v>121500</v>
      </c>
      <c r="F54" s="270" t="n">
        <v>226</v>
      </c>
      <c r="G54" s="270"/>
      <c r="H54" s="270" t="n">
        <v>19353.61202</v>
      </c>
      <c r="I54" s="270"/>
      <c r="J54" s="270"/>
      <c r="K54" s="270"/>
      <c r="L54" s="270"/>
      <c r="M54" s="270"/>
      <c r="N54" s="270"/>
      <c r="O54" s="270"/>
      <c r="P54" s="270"/>
      <c r="Q54" s="270"/>
      <c r="R54" s="270" t="n">
        <v>226</v>
      </c>
      <c r="S54" s="270"/>
      <c r="T54" s="270" t="n">
        <v>19353.61202</v>
      </c>
      <c r="U54" s="264"/>
    </row>
    <row r="55" s="263" customFormat="true" ht="18" hidden="false" customHeight="true" outlineLevel="0" collapsed="false">
      <c r="A55" s="264" t="s">
        <v>326</v>
      </c>
      <c r="B55" s="269" t="n">
        <v>121500</v>
      </c>
      <c r="C55" s="264" t="s">
        <v>327</v>
      </c>
      <c r="D55" s="269" t="n">
        <v>243000</v>
      </c>
      <c r="F55" s="270" t="n">
        <v>92</v>
      </c>
      <c r="G55" s="270"/>
      <c r="H55" s="270" t="n">
        <v>14844.73117</v>
      </c>
      <c r="I55" s="270"/>
      <c r="J55" s="270"/>
      <c r="K55" s="270"/>
      <c r="L55" s="270"/>
      <c r="M55" s="270"/>
      <c r="N55" s="270"/>
      <c r="O55" s="270"/>
      <c r="P55" s="270"/>
      <c r="Q55" s="270"/>
      <c r="R55" s="270" t="n">
        <v>92</v>
      </c>
      <c r="S55" s="270"/>
      <c r="T55" s="270" t="n">
        <v>14844.73117</v>
      </c>
      <c r="U55" s="264"/>
    </row>
    <row r="56" s="263" customFormat="true" ht="18" hidden="false" customHeight="true" outlineLevel="0" collapsed="false">
      <c r="A56" s="264" t="s">
        <v>326</v>
      </c>
      <c r="B56" s="269" t="n">
        <v>243000</v>
      </c>
      <c r="C56" s="264" t="s">
        <v>327</v>
      </c>
      <c r="D56" s="269" t="n">
        <v>486000</v>
      </c>
      <c r="F56" s="270" t="n">
        <v>16</v>
      </c>
      <c r="G56" s="270"/>
      <c r="H56" s="270" t="n">
        <v>5022.01518</v>
      </c>
      <c r="I56" s="270"/>
      <c r="J56" s="270"/>
      <c r="K56" s="270"/>
      <c r="L56" s="270"/>
      <c r="M56" s="270"/>
      <c r="N56" s="270"/>
      <c r="O56" s="270"/>
      <c r="P56" s="270"/>
      <c r="Q56" s="270"/>
      <c r="R56" s="270" t="n">
        <v>16</v>
      </c>
      <c r="S56" s="270"/>
      <c r="T56" s="270" t="n">
        <v>5022.01518</v>
      </c>
      <c r="U56" s="264"/>
    </row>
    <row r="57" s="263" customFormat="true" ht="18" hidden="false" customHeight="true" outlineLevel="0" collapsed="false">
      <c r="A57" s="264" t="s">
        <v>326</v>
      </c>
      <c r="B57" s="269" t="n">
        <v>486000</v>
      </c>
      <c r="C57" s="264" t="s">
        <v>327</v>
      </c>
      <c r="D57" s="269" t="n">
        <v>729000</v>
      </c>
      <c r="F57" s="270" t="n">
        <v>2</v>
      </c>
      <c r="G57" s="270"/>
      <c r="H57" s="270" t="n">
        <v>1059.53308</v>
      </c>
      <c r="I57" s="270"/>
      <c r="J57" s="270"/>
      <c r="K57" s="270"/>
      <c r="L57" s="270"/>
      <c r="M57" s="270"/>
      <c r="N57" s="270"/>
      <c r="O57" s="270"/>
      <c r="P57" s="270"/>
      <c r="Q57" s="270"/>
      <c r="R57" s="270" t="n">
        <v>2</v>
      </c>
      <c r="S57" s="270"/>
      <c r="T57" s="270" t="n">
        <v>1059.53308</v>
      </c>
      <c r="U57" s="264"/>
    </row>
    <row r="58" s="263" customFormat="true" ht="18" hidden="false" customHeight="true" outlineLevel="0" collapsed="false">
      <c r="A58" s="264" t="s">
        <v>326</v>
      </c>
      <c r="B58" s="269" t="n">
        <v>729000</v>
      </c>
      <c r="C58" s="264" t="s">
        <v>327</v>
      </c>
      <c r="D58" s="269" t="n">
        <v>972000</v>
      </c>
      <c r="F58" s="270"/>
      <c r="G58" s="270"/>
      <c r="H58" s="270"/>
      <c r="I58" s="270"/>
      <c r="J58" s="270"/>
      <c r="K58" s="270"/>
      <c r="L58" s="270"/>
      <c r="M58" s="270"/>
      <c r="N58" s="270"/>
      <c r="O58" s="270"/>
      <c r="P58" s="270"/>
      <c r="Q58" s="270"/>
      <c r="R58" s="270"/>
      <c r="S58" s="270"/>
      <c r="T58" s="270"/>
      <c r="U58" s="264"/>
    </row>
    <row r="59" s="263" customFormat="true" ht="18" hidden="false" customHeight="true" outlineLevel="0" collapsed="false">
      <c r="A59" s="264" t="s">
        <v>326</v>
      </c>
      <c r="B59" s="269" t="n">
        <v>972000</v>
      </c>
      <c r="C59" s="264" t="s">
        <v>327</v>
      </c>
      <c r="D59" s="269" t="n">
        <v>1215000</v>
      </c>
      <c r="F59" s="270"/>
      <c r="G59" s="270"/>
      <c r="H59" s="270"/>
      <c r="I59" s="270"/>
      <c r="J59" s="270"/>
      <c r="K59" s="270"/>
      <c r="L59" s="270"/>
      <c r="M59" s="270"/>
      <c r="N59" s="270"/>
      <c r="O59" s="270"/>
      <c r="P59" s="270"/>
      <c r="Q59" s="270"/>
      <c r="R59" s="270"/>
      <c r="S59" s="270"/>
      <c r="T59" s="270"/>
      <c r="U59" s="264"/>
    </row>
    <row r="60" s="263" customFormat="true" ht="18" hidden="false" customHeight="true" outlineLevel="0" collapsed="false">
      <c r="A60" s="264" t="s">
        <v>326</v>
      </c>
      <c r="B60" s="269" t="n">
        <v>1215000</v>
      </c>
      <c r="C60" s="264" t="s">
        <v>327</v>
      </c>
      <c r="D60" s="269" t="n">
        <v>1822500</v>
      </c>
      <c r="F60" s="270"/>
      <c r="G60" s="270"/>
      <c r="H60" s="270"/>
      <c r="I60" s="270"/>
      <c r="J60" s="270"/>
      <c r="K60" s="270"/>
      <c r="L60" s="270"/>
      <c r="M60" s="270"/>
      <c r="N60" s="270"/>
      <c r="O60" s="270"/>
      <c r="P60" s="270"/>
      <c r="Q60" s="270"/>
      <c r="R60" s="270"/>
      <c r="S60" s="270"/>
      <c r="T60" s="270"/>
      <c r="U60" s="264"/>
    </row>
    <row r="61" s="263" customFormat="true" ht="18" hidden="false" customHeight="true" outlineLevel="0" collapsed="false">
      <c r="A61" s="264" t="s">
        <v>326</v>
      </c>
      <c r="B61" s="269" t="n">
        <v>1822500</v>
      </c>
      <c r="C61" s="264" t="s">
        <v>327</v>
      </c>
      <c r="D61" s="269" t="n">
        <v>2430000</v>
      </c>
      <c r="F61" s="270"/>
      <c r="G61" s="270"/>
      <c r="H61" s="270"/>
      <c r="I61" s="270"/>
      <c r="J61" s="270"/>
      <c r="K61" s="270"/>
      <c r="L61" s="270"/>
      <c r="M61" s="270"/>
      <c r="N61" s="270"/>
      <c r="O61" s="270"/>
      <c r="P61" s="270"/>
      <c r="Q61" s="270"/>
      <c r="R61" s="270"/>
      <c r="S61" s="270"/>
      <c r="T61" s="270"/>
      <c r="U61" s="264"/>
    </row>
    <row r="62" s="263" customFormat="true" ht="18" hidden="false" customHeight="true" outlineLevel="0" collapsed="false">
      <c r="A62" s="264" t="s">
        <v>326</v>
      </c>
      <c r="B62" s="269" t="n">
        <v>2430000</v>
      </c>
      <c r="C62" s="264" t="s">
        <v>327</v>
      </c>
      <c r="D62" s="269" t="n">
        <v>6075000</v>
      </c>
      <c r="F62" s="270"/>
      <c r="G62" s="270"/>
      <c r="H62" s="270"/>
      <c r="I62" s="270"/>
      <c r="J62" s="270"/>
      <c r="K62" s="270"/>
      <c r="L62" s="270"/>
      <c r="M62" s="270"/>
      <c r="N62" s="270"/>
      <c r="O62" s="270"/>
      <c r="P62" s="270"/>
      <c r="Q62" s="270"/>
      <c r="R62" s="270"/>
      <c r="S62" s="270"/>
      <c r="T62" s="270"/>
      <c r="U62" s="264"/>
    </row>
    <row r="63" s="263" customFormat="true" ht="18" hidden="false" customHeight="true" outlineLevel="0" collapsed="false">
      <c r="A63" s="264" t="s">
        <v>326</v>
      </c>
      <c r="B63" s="269" t="n">
        <v>6075000</v>
      </c>
      <c r="C63" s="264" t="s">
        <v>327</v>
      </c>
      <c r="D63" s="269" t="n">
        <v>12150000</v>
      </c>
      <c r="F63" s="270"/>
      <c r="G63" s="270"/>
      <c r="H63" s="270"/>
      <c r="I63" s="270"/>
      <c r="J63" s="270"/>
      <c r="K63" s="270"/>
      <c r="L63" s="270"/>
      <c r="M63" s="270"/>
      <c r="N63" s="270"/>
      <c r="O63" s="270"/>
      <c r="P63" s="270"/>
      <c r="Q63" s="270"/>
      <c r="R63" s="270"/>
      <c r="S63" s="270"/>
      <c r="T63" s="270"/>
      <c r="U63" s="264"/>
    </row>
    <row r="64" s="263" customFormat="true" ht="18" hidden="false" customHeight="true" outlineLevel="0" collapsed="false">
      <c r="A64" s="264" t="s">
        <v>326</v>
      </c>
      <c r="B64" s="269" t="n">
        <v>12150000</v>
      </c>
      <c r="C64" s="264" t="s">
        <v>327</v>
      </c>
      <c r="D64" s="269" t="s">
        <v>328</v>
      </c>
      <c r="F64" s="270"/>
      <c r="G64" s="270"/>
      <c r="H64" s="270"/>
      <c r="I64" s="270"/>
      <c r="J64" s="270"/>
      <c r="K64" s="270"/>
      <c r="L64" s="270"/>
      <c r="M64" s="270"/>
      <c r="N64" s="270"/>
      <c r="O64" s="270"/>
      <c r="P64" s="270"/>
      <c r="Q64" s="270"/>
      <c r="R64" s="270"/>
      <c r="S64" s="270"/>
      <c r="T64" s="270"/>
      <c r="U64" s="264"/>
    </row>
    <row r="65" s="263" customFormat="true" ht="18" hidden="false" customHeight="true" outlineLevel="0" collapsed="false">
      <c r="A65" s="264"/>
      <c r="B65" s="268"/>
      <c r="C65" s="268"/>
      <c r="D65" s="269"/>
      <c r="F65" s="270"/>
      <c r="G65" s="270"/>
      <c r="H65" s="270"/>
      <c r="I65" s="270"/>
      <c r="J65" s="270"/>
      <c r="K65" s="270"/>
      <c r="L65" s="270"/>
      <c r="M65" s="270"/>
      <c r="N65" s="270"/>
      <c r="O65" s="270"/>
      <c r="P65" s="270"/>
      <c r="Q65" s="270"/>
      <c r="R65" s="270"/>
      <c r="S65" s="270"/>
      <c r="T65" s="270"/>
      <c r="U65" s="190"/>
    </row>
    <row r="66" s="278" customFormat="true" ht="13.5" hidden="false" customHeight="false" outlineLevel="0" collapsed="false">
      <c r="A66" s="262" t="s">
        <v>331</v>
      </c>
      <c r="B66" s="263"/>
      <c r="C66" s="264"/>
      <c r="D66" s="265"/>
      <c r="E66" s="263"/>
      <c r="F66" s="266" t="n">
        <v>351305</v>
      </c>
      <c r="G66" s="267"/>
      <c r="H66" s="266" t="n">
        <v>1133414.11848</v>
      </c>
      <c r="I66" s="267"/>
      <c r="J66" s="266" t="n">
        <v>90</v>
      </c>
      <c r="K66" s="267"/>
      <c r="L66" s="266" t="n">
        <v>1722.99191</v>
      </c>
      <c r="M66" s="267"/>
      <c r="N66" s="266" t="n">
        <v>887</v>
      </c>
      <c r="O66" s="267"/>
      <c r="P66" s="266" t="n">
        <v>16919.82531</v>
      </c>
      <c r="Q66" s="267"/>
      <c r="R66" s="266" t="n">
        <v>352282</v>
      </c>
      <c r="S66" s="267"/>
      <c r="T66" s="266" t="n">
        <v>1152056.9357</v>
      </c>
      <c r="U66" s="264"/>
    </row>
    <row r="67" s="263" customFormat="true" ht="18" hidden="false" customHeight="true" outlineLevel="0" collapsed="false">
      <c r="A67" s="264"/>
      <c r="B67" s="268" t="s">
        <v>325</v>
      </c>
      <c r="C67" s="268"/>
      <c r="D67" s="269" t="n">
        <v>1215</v>
      </c>
      <c r="E67" s="279"/>
      <c r="F67" s="270" t="n">
        <v>325963</v>
      </c>
      <c r="G67" s="270"/>
      <c r="H67" s="270" t="n">
        <v>11072.52236</v>
      </c>
      <c r="I67" s="270"/>
      <c r="J67" s="270" t="n">
        <v>69</v>
      </c>
      <c r="K67" s="270"/>
      <c r="L67" s="270" t="n">
        <v>8.36818</v>
      </c>
      <c r="M67" s="270"/>
      <c r="N67" s="270" t="n">
        <v>787</v>
      </c>
      <c r="O67" s="270"/>
      <c r="P67" s="270" t="n">
        <v>49.50792</v>
      </c>
      <c r="Q67" s="270"/>
      <c r="R67" s="270" t="n">
        <v>326819</v>
      </c>
      <c r="S67" s="270"/>
      <c r="T67" s="270" t="n">
        <v>11130.39846</v>
      </c>
      <c r="U67" s="264"/>
    </row>
    <row r="68" s="263" customFormat="true" ht="18" hidden="false" customHeight="true" outlineLevel="0" collapsed="false">
      <c r="A68" s="264" t="s">
        <v>326</v>
      </c>
      <c r="B68" s="269" t="n">
        <v>1215</v>
      </c>
      <c r="C68" s="264" t="s">
        <v>327</v>
      </c>
      <c r="D68" s="269" t="n">
        <v>3645</v>
      </c>
      <c r="E68" s="279"/>
      <c r="F68" s="270" t="n">
        <v>4864</v>
      </c>
      <c r="G68" s="270"/>
      <c r="H68" s="270" t="n">
        <v>10423.79758</v>
      </c>
      <c r="I68" s="270"/>
      <c r="J68" s="270" t="n">
        <v>4</v>
      </c>
      <c r="K68" s="270"/>
      <c r="L68" s="270" t="n">
        <v>8.90012</v>
      </c>
      <c r="M68" s="270"/>
      <c r="N68" s="270" t="n">
        <v>41</v>
      </c>
      <c r="O68" s="270"/>
      <c r="P68" s="270" t="n">
        <v>78.03146</v>
      </c>
      <c r="Q68" s="270"/>
      <c r="R68" s="270" t="n">
        <v>4909</v>
      </c>
      <c r="S68" s="270"/>
      <c r="T68" s="270" t="n">
        <v>10510.72916</v>
      </c>
      <c r="U68" s="264"/>
    </row>
    <row r="69" s="263" customFormat="true" ht="18" hidden="false" customHeight="true" outlineLevel="0" collapsed="false">
      <c r="A69" s="264" t="s">
        <v>326</v>
      </c>
      <c r="B69" s="269" t="n">
        <v>3645</v>
      </c>
      <c r="C69" s="264" t="s">
        <v>327</v>
      </c>
      <c r="D69" s="269" t="n">
        <v>6075</v>
      </c>
      <c r="E69" s="279"/>
      <c r="F69" s="270" t="n">
        <v>2363</v>
      </c>
      <c r="G69" s="270"/>
      <c r="H69" s="270" t="n">
        <v>11408.0541</v>
      </c>
      <c r="I69" s="270"/>
      <c r="J69" s="270" t="n">
        <v>3</v>
      </c>
      <c r="K69" s="270"/>
      <c r="L69" s="270" t="n">
        <v>16.39804</v>
      </c>
      <c r="M69" s="270"/>
      <c r="N69" s="270" t="n">
        <v>8</v>
      </c>
      <c r="O69" s="270"/>
      <c r="P69" s="270" t="n">
        <v>40.45495</v>
      </c>
      <c r="Q69" s="270"/>
      <c r="R69" s="270" t="n">
        <v>2374</v>
      </c>
      <c r="S69" s="270"/>
      <c r="T69" s="270" t="n">
        <v>11464.90709</v>
      </c>
      <c r="U69" s="264"/>
    </row>
    <row r="70" s="263" customFormat="true" ht="18" hidden="false" customHeight="true" outlineLevel="0" collapsed="false">
      <c r="A70" s="264" t="s">
        <v>326</v>
      </c>
      <c r="B70" s="269" t="n">
        <v>6075</v>
      </c>
      <c r="C70" s="264" t="s">
        <v>327</v>
      </c>
      <c r="D70" s="269" t="n">
        <v>12150</v>
      </c>
      <c r="E70" s="279"/>
      <c r="F70" s="270" t="n">
        <v>3460</v>
      </c>
      <c r="G70" s="270"/>
      <c r="H70" s="270" t="n">
        <v>31250.43129</v>
      </c>
      <c r="I70" s="270"/>
      <c r="J70" s="270" t="n">
        <v>3</v>
      </c>
      <c r="K70" s="270"/>
      <c r="L70" s="270" t="n">
        <v>27.73608</v>
      </c>
      <c r="M70" s="270"/>
      <c r="N70" s="270" t="n">
        <v>12</v>
      </c>
      <c r="O70" s="270"/>
      <c r="P70" s="270" t="n">
        <v>109.76045</v>
      </c>
      <c r="Q70" s="270"/>
      <c r="R70" s="270" t="n">
        <v>3475</v>
      </c>
      <c r="S70" s="270"/>
      <c r="T70" s="270" t="n">
        <v>31387.92782</v>
      </c>
      <c r="U70" s="264"/>
    </row>
    <row r="71" s="263" customFormat="true" ht="18" hidden="false" customHeight="true" outlineLevel="0" collapsed="false">
      <c r="A71" s="264" t="s">
        <v>326</v>
      </c>
      <c r="B71" s="269" t="n">
        <v>12150</v>
      </c>
      <c r="C71" s="264" t="s">
        <v>327</v>
      </c>
      <c r="D71" s="269" t="n">
        <v>30375</v>
      </c>
      <c r="E71" s="279"/>
      <c r="F71" s="270" t="n">
        <v>4557</v>
      </c>
      <c r="G71" s="270"/>
      <c r="H71" s="270" t="n">
        <v>92929.48167</v>
      </c>
      <c r="I71" s="270"/>
      <c r="J71" s="270" t="n">
        <v>4</v>
      </c>
      <c r="K71" s="270"/>
      <c r="L71" s="270" t="n">
        <v>76.56843</v>
      </c>
      <c r="M71" s="270"/>
      <c r="N71" s="270" t="n">
        <v>9</v>
      </c>
      <c r="O71" s="270"/>
      <c r="P71" s="270" t="n">
        <v>161.85311</v>
      </c>
      <c r="Q71" s="270"/>
      <c r="R71" s="270" t="n">
        <v>4570</v>
      </c>
      <c r="S71" s="270"/>
      <c r="T71" s="270" t="n">
        <v>93167.90321</v>
      </c>
      <c r="U71" s="264"/>
    </row>
    <row r="72" s="263" customFormat="true" ht="18" hidden="false" customHeight="true" outlineLevel="0" collapsed="false">
      <c r="A72" s="264" t="s">
        <v>326</v>
      </c>
      <c r="B72" s="269" t="n">
        <v>30375</v>
      </c>
      <c r="C72" s="264" t="s">
        <v>327</v>
      </c>
      <c r="D72" s="269" t="n">
        <v>60750</v>
      </c>
      <c r="E72" s="279"/>
      <c r="F72" s="270" t="n">
        <v>3535</v>
      </c>
      <c r="G72" s="270"/>
      <c r="H72" s="270" t="n">
        <v>159182.10695</v>
      </c>
      <c r="I72" s="270"/>
      <c r="J72" s="270" t="n">
        <v>2</v>
      </c>
      <c r="K72" s="270"/>
      <c r="L72" s="270" t="n">
        <v>70.71324</v>
      </c>
      <c r="M72" s="270"/>
      <c r="N72" s="270" t="n">
        <v>8</v>
      </c>
      <c r="O72" s="270"/>
      <c r="P72" s="270" t="n">
        <v>333.31795</v>
      </c>
      <c r="Q72" s="270"/>
      <c r="R72" s="270" t="n">
        <v>3545</v>
      </c>
      <c r="S72" s="270"/>
      <c r="T72" s="270" t="n">
        <v>159586.13814</v>
      </c>
      <c r="U72" s="264"/>
    </row>
    <row r="73" s="263" customFormat="true" ht="18" hidden="false" customHeight="true" outlineLevel="0" collapsed="false">
      <c r="A73" s="264" t="s">
        <v>326</v>
      </c>
      <c r="B73" s="269" t="n">
        <v>60750</v>
      </c>
      <c r="C73" s="264" t="s">
        <v>327</v>
      </c>
      <c r="D73" s="269" t="n">
        <v>121500</v>
      </c>
      <c r="E73" s="279"/>
      <c r="F73" s="270" t="n">
        <v>4662</v>
      </c>
      <c r="G73" s="270"/>
      <c r="H73" s="270" t="n">
        <v>443793.45687</v>
      </c>
      <c r="I73" s="270"/>
      <c r="J73" s="270"/>
      <c r="K73" s="270"/>
      <c r="L73" s="270"/>
      <c r="M73" s="270"/>
      <c r="N73" s="270" t="n">
        <v>5</v>
      </c>
      <c r="O73" s="270"/>
      <c r="P73" s="270" t="n">
        <v>446.96288</v>
      </c>
      <c r="Q73" s="270"/>
      <c r="R73" s="270" t="n">
        <v>4667</v>
      </c>
      <c r="S73" s="270"/>
      <c r="T73" s="270" t="n">
        <v>444240.41975</v>
      </c>
      <c r="U73" s="264"/>
    </row>
    <row r="74" s="263" customFormat="true" ht="18" hidden="false" customHeight="true" outlineLevel="0" collapsed="false">
      <c r="A74" s="264" t="s">
        <v>326</v>
      </c>
      <c r="B74" s="269" t="n">
        <v>121500</v>
      </c>
      <c r="C74" s="264" t="s">
        <v>327</v>
      </c>
      <c r="D74" s="269" t="n">
        <v>243000</v>
      </c>
      <c r="E74" s="279"/>
      <c r="F74" s="270" t="n">
        <v>1627</v>
      </c>
      <c r="G74" s="270"/>
      <c r="H74" s="270" t="n">
        <v>244477.59336</v>
      </c>
      <c r="I74" s="270"/>
      <c r="J74" s="270" t="n">
        <v>3</v>
      </c>
      <c r="K74" s="270"/>
      <c r="L74" s="270" t="n">
        <v>497.66933</v>
      </c>
      <c r="M74" s="270"/>
      <c r="N74" s="270" t="n">
        <v>4</v>
      </c>
      <c r="O74" s="270"/>
      <c r="P74" s="270" t="n">
        <v>700.29266</v>
      </c>
      <c r="Q74" s="270"/>
      <c r="R74" s="270" t="n">
        <v>1634</v>
      </c>
      <c r="S74" s="270"/>
      <c r="T74" s="270" t="n">
        <v>245675.55535</v>
      </c>
      <c r="U74" s="264"/>
    </row>
    <row r="75" s="263" customFormat="true" ht="18" hidden="false" customHeight="true" outlineLevel="0" collapsed="false">
      <c r="A75" s="264" t="s">
        <v>326</v>
      </c>
      <c r="B75" s="269" t="n">
        <v>243000</v>
      </c>
      <c r="C75" s="264" t="s">
        <v>327</v>
      </c>
      <c r="D75" s="269" t="n">
        <v>486000</v>
      </c>
      <c r="E75" s="279"/>
      <c r="F75" s="270" t="n">
        <v>211</v>
      </c>
      <c r="G75" s="270"/>
      <c r="H75" s="270" t="n">
        <v>68181.38941</v>
      </c>
      <c r="I75" s="270"/>
      <c r="J75" s="270" t="n">
        <v>1</v>
      </c>
      <c r="K75" s="270"/>
      <c r="L75" s="270" t="n">
        <v>266.63849</v>
      </c>
      <c r="M75" s="270"/>
      <c r="N75" s="270" t="n">
        <v>7</v>
      </c>
      <c r="O75" s="270"/>
      <c r="P75" s="270" t="n">
        <v>2428.36795</v>
      </c>
      <c r="Q75" s="270"/>
      <c r="R75" s="270" t="n">
        <v>219</v>
      </c>
      <c r="S75" s="270"/>
      <c r="T75" s="270" t="n">
        <v>70876.39585</v>
      </c>
      <c r="U75" s="264"/>
    </row>
    <row r="76" s="263" customFormat="true" ht="18" hidden="false" customHeight="true" outlineLevel="0" collapsed="false">
      <c r="A76" s="264" t="s">
        <v>326</v>
      </c>
      <c r="B76" s="269" t="n">
        <v>486000</v>
      </c>
      <c r="C76" s="264" t="s">
        <v>327</v>
      </c>
      <c r="D76" s="269" t="n">
        <v>729000</v>
      </c>
      <c r="E76" s="279"/>
      <c r="F76" s="270" t="n">
        <v>33</v>
      </c>
      <c r="G76" s="270"/>
      <c r="H76" s="270" t="n">
        <v>18418.97381</v>
      </c>
      <c r="I76" s="270"/>
      <c r="J76" s="270"/>
      <c r="K76" s="270"/>
      <c r="L76" s="270"/>
      <c r="M76" s="270"/>
      <c r="N76" s="270" t="n">
        <v>1</v>
      </c>
      <c r="O76" s="270"/>
      <c r="P76" s="270" t="n">
        <v>549.41682</v>
      </c>
      <c r="Q76" s="270"/>
      <c r="R76" s="270" t="n">
        <v>34</v>
      </c>
      <c r="S76" s="270"/>
      <c r="T76" s="270" t="n">
        <v>18968.39063</v>
      </c>
      <c r="U76" s="264"/>
    </row>
    <row r="77" s="263" customFormat="true" ht="18" hidden="false" customHeight="true" outlineLevel="0" collapsed="false">
      <c r="A77" s="264" t="s">
        <v>326</v>
      </c>
      <c r="B77" s="269" t="n">
        <v>729000</v>
      </c>
      <c r="C77" s="264" t="s">
        <v>327</v>
      </c>
      <c r="D77" s="269" t="n">
        <v>972000</v>
      </c>
      <c r="E77" s="279"/>
      <c r="F77" s="270" t="n">
        <v>13</v>
      </c>
      <c r="G77" s="270"/>
      <c r="H77" s="270" t="n">
        <v>10925.53067</v>
      </c>
      <c r="I77" s="270"/>
      <c r="J77" s="270" t="n">
        <v>1</v>
      </c>
      <c r="K77" s="270"/>
      <c r="L77" s="270" t="n">
        <v>750</v>
      </c>
      <c r="M77" s="270"/>
      <c r="N77" s="270" t="n">
        <v>2</v>
      </c>
      <c r="O77" s="270"/>
      <c r="P77" s="270" t="n">
        <v>1821.85916</v>
      </c>
      <c r="Q77" s="270"/>
      <c r="R77" s="270" t="n">
        <v>16</v>
      </c>
      <c r="S77" s="270"/>
      <c r="T77" s="270" t="n">
        <v>13497.38983</v>
      </c>
      <c r="U77" s="264"/>
    </row>
    <row r="78" s="263" customFormat="true" ht="18" hidden="false" customHeight="true" outlineLevel="0" collapsed="false">
      <c r="A78" s="264" t="s">
        <v>326</v>
      </c>
      <c r="B78" s="269" t="n">
        <v>972000</v>
      </c>
      <c r="C78" s="264" t="s">
        <v>327</v>
      </c>
      <c r="D78" s="269" t="n">
        <v>1215000</v>
      </c>
      <c r="E78" s="279"/>
      <c r="F78" s="270" t="n">
        <v>4</v>
      </c>
      <c r="G78" s="270"/>
      <c r="H78" s="270" t="n">
        <v>4236.06947</v>
      </c>
      <c r="I78" s="270"/>
      <c r="J78" s="270"/>
      <c r="K78" s="270"/>
      <c r="L78" s="270"/>
      <c r="M78" s="270"/>
      <c r="N78" s="270" t="n">
        <v>1</v>
      </c>
      <c r="O78" s="270"/>
      <c r="P78" s="270" t="n">
        <v>1200</v>
      </c>
      <c r="Q78" s="270"/>
      <c r="R78" s="270" t="n">
        <v>5</v>
      </c>
      <c r="S78" s="270"/>
      <c r="T78" s="270" t="n">
        <v>5436.06947</v>
      </c>
      <c r="U78" s="264"/>
    </row>
    <row r="79" s="263" customFormat="true" ht="18" hidden="false" customHeight="true" outlineLevel="0" collapsed="false">
      <c r="A79" s="264" t="s">
        <v>326</v>
      </c>
      <c r="B79" s="269" t="n">
        <v>1215000</v>
      </c>
      <c r="C79" s="264" t="s">
        <v>327</v>
      </c>
      <c r="D79" s="269" t="n">
        <v>1822500</v>
      </c>
      <c r="E79" s="279"/>
      <c r="F79" s="270" t="n">
        <v>9</v>
      </c>
      <c r="G79" s="270"/>
      <c r="H79" s="270" t="n">
        <v>12724.97865</v>
      </c>
      <c r="I79" s="270"/>
      <c r="J79" s="270"/>
      <c r="K79" s="270"/>
      <c r="L79" s="270"/>
      <c r="M79" s="270"/>
      <c r="N79" s="270"/>
      <c r="O79" s="270"/>
      <c r="P79" s="270"/>
      <c r="Q79" s="270"/>
      <c r="R79" s="270" t="n">
        <v>9</v>
      </c>
      <c r="S79" s="270"/>
      <c r="T79" s="270" t="n">
        <v>12724.97865</v>
      </c>
      <c r="U79" s="264"/>
    </row>
    <row r="80" s="263" customFormat="true" ht="18" hidden="false" customHeight="true" outlineLevel="0" collapsed="false">
      <c r="A80" s="264" t="s">
        <v>326</v>
      </c>
      <c r="B80" s="269" t="n">
        <v>1822500</v>
      </c>
      <c r="C80" s="264" t="s">
        <v>327</v>
      </c>
      <c r="D80" s="269" t="n">
        <v>2430000</v>
      </c>
      <c r="E80" s="279"/>
      <c r="F80" s="270"/>
      <c r="G80" s="270"/>
      <c r="H80" s="270"/>
      <c r="I80" s="270"/>
      <c r="J80" s="270"/>
      <c r="K80" s="270"/>
      <c r="L80" s="270"/>
      <c r="M80" s="270"/>
      <c r="N80" s="270"/>
      <c r="O80" s="270"/>
      <c r="P80" s="270"/>
      <c r="Q80" s="270"/>
      <c r="R80" s="270"/>
      <c r="S80" s="270"/>
      <c r="T80" s="270"/>
      <c r="U80" s="264"/>
    </row>
    <row r="81" s="263" customFormat="true" ht="18" hidden="false" customHeight="true" outlineLevel="0" collapsed="false">
      <c r="A81" s="264" t="s">
        <v>326</v>
      </c>
      <c r="B81" s="269" t="n">
        <v>2430000</v>
      </c>
      <c r="C81" s="264" t="s">
        <v>327</v>
      </c>
      <c r="D81" s="269" t="n">
        <v>6075000</v>
      </c>
      <c r="E81" s="279"/>
      <c r="F81" s="270" t="n">
        <v>4</v>
      </c>
      <c r="G81" s="270"/>
      <c r="H81" s="270" t="n">
        <v>14389.73229</v>
      </c>
      <c r="I81" s="270"/>
      <c r="J81" s="270"/>
      <c r="K81" s="270"/>
      <c r="L81" s="270"/>
      <c r="M81" s="270"/>
      <c r="N81" s="270" t="n">
        <v>2</v>
      </c>
      <c r="O81" s="270"/>
      <c r="P81" s="270" t="n">
        <v>9000</v>
      </c>
      <c r="Q81" s="270"/>
      <c r="R81" s="270" t="n">
        <v>6</v>
      </c>
      <c r="S81" s="270"/>
      <c r="T81" s="270" t="n">
        <v>23389.73229</v>
      </c>
      <c r="U81" s="264"/>
    </row>
    <row r="82" s="263" customFormat="true" ht="18" hidden="false" customHeight="true" outlineLevel="0" collapsed="false">
      <c r="A82" s="264" t="s">
        <v>326</v>
      </c>
      <c r="B82" s="269" t="n">
        <v>6075000</v>
      </c>
      <c r="C82" s="264" t="s">
        <v>327</v>
      </c>
      <c r="D82" s="269" t="n">
        <v>12150000</v>
      </c>
      <c r="E82" s="279"/>
      <c r="F82" s="270"/>
      <c r="G82" s="270"/>
      <c r="H82" s="270"/>
      <c r="I82" s="270"/>
      <c r="J82" s="270"/>
      <c r="K82" s="270"/>
      <c r="L82" s="270"/>
      <c r="M82" s="270"/>
      <c r="N82" s="270"/>
      <c r="O82" s="270"/>
      <c r="P82" s="270"/>
      <c r="Q82" s="270"/>
      <c r="R82" s="270"/>
      <c r="S82" s="270"/>
      <c r="T82" s="270"/>
      <c r="U82" s="264"/>
    </row>
    <row r="83" s="263" customFormat="true" ht="18" hidden="false" customHeight="true" outlineLevel="0" collapsed="false">
      <c r="A83" s="264" t="s">
        <v>326</v>
      </c>
      <c r="B83" s="269" t="n">
        <v>12150000</v>
      </c>
      <c r="C83" s="264" t="s">
        <v>327</v>
      </c>
      <c r="D83" s="269" t="s">
        <v>328</v>
      </c>
      <c r="E83" s="279"/>
      <c r="F83" s="270"/>
      <c r="G83" s="270"/>
      <c r="H83" s="270"/>
      <c r="I83" s="270"/>
      <c r="J83" s="270"/>
      <c r="K83" s="270"/>
      <c r="L83" s="270"/>
      <c r="M83" s="270"/>
      <c r="N83" s="270"/>
      <c r="O83" s="270"/>
      <c r="P83" s="270"/>
      <c r="Q83" s="270"/>
      <c r="R83" s="270"/>
      <c r="S83" s="270"/>
      <c r="T83" s="270"/>
      <c r="U83" s="280"/>
    </row>
    <row r="84" customFormat="false" ht="5.25" hidden="false" customHeight="true" outlineLevel="0" collapsed="false">
      <c r="A84" s="281"/>
      <c r="B84" s="278"/>
      <c r="C84" s="278"/>
      <c r="D84" s="278"/>
      <c r="E84" s="278"/>
      <c r="F84" s="278"/>
      <c r="G84" s="278"/>
      <c r="H84" s="278"/>
      <c r="I84" s="278"/>
      <c r="J84" s="278"/>
      <c r="K84" s="278"/>
      <c r="L84" s="278"/>
      <c r="M84" s="278"/>
      <c r="N84" s="278"/>
      <c r="O84" s="278"/>
      <c r="P84" s="278"/>
      <c r="Q84" s="278"/>
      <c r="R84" s="278"/>
      <c r="S84" s="278"/>
      <c r="T84" s="278"/>
    </row>
    <row r="85" customFormat="false" ht="12.75" hidden="false" customHeight="false" outlineLevel="0" collapsed="false">
      <c r="A85" s="282" t="s">
        <v>332</v>
      </c>
      <c r="B85" s="282"/>
      <c r="C85" s="282"/>
      <c r="D85" s="282"/>
      <c r="E85" s="282"/>
      <c r="F85" s="282"/>
      <c r="G85" s="282"/>
      <c r="H85" s="282"/>
      <c r="I85" s="282"/>
      <c r="J85" s="282"/>
      <c r="K85" s="282"/>
      <c r="L85" s="282"/>
      <c r="M85" s="282"/>
      <c r="N85" s="282"/>
      <c r="O85" s="282"/>
      <c r="P85" s="282"/>
      <c r="Q85" s="282"/>
      <c r="R85" s="282"/>
      <c r="S85" s="282"/>
      <c r="T85" s="282"/>
    </row>
    <row r="86" customFormat="false" ht="13.5" hidden="false" customHeight="false" outlineLevel="0" collapsed="false">
      <c r="A86" s="234"/>
      <c r="B86" s="278"/>
      <c r="C86" s="263"/>
      <c r="D86" s="263"/>
      <c r="E86" s="263"/>
      <c r="F86" s="278"/>
      <c r="G86" s="278"/>
      <c r="H86" s="278"/>
      <c r="I86" s="278"/>
      <c r="J86" s="278"/>
      <c r="K86" s="278"/>
      <c r="L86" s="278"/>
      <c r="M86" s="278"/>
      <c r="N86" s="278"/>
      <c r="O86" s="278"/>
      <c r="P86" s="278"/>
      <c r="Q86" s="278"/>
      <c r="R86" s="278"/>
      <c r="S86" s="278"/>
      <c r="T86" s="283"/>
    </row>
    <row r="87" customFormat="false" ht="13.5" hidden="false" customHeight="false" outlineLevel="0" collapsed="false">
      <c r="B87" s="278"/>
      <c r="C87" s="278"/>
      <c r="D87" s="263"/>
      <c r="E87" s="278"/>
      <c r="F87" s="270"/>
      <c r="G87" s="278"/>
      <c r="H87" s="270"/>
      <c r="I87" s="278"/>
      <c r="J87" s="270"/>
      <c r="K87" s="278"/>
      <c r="L87" s="270"/>
      <c r="M87" s="278"/>
      <c r="N87" s="270"/>
      <c r="O87" s="278"/>
      <c r="P87" s="270"/>
      <c r="Q87" s="278"/>
      <c r="R87" s="270"/>
      <c r="S87" s="278"/>
      <c r="T87" s="270"/>
    </row>
    <row r="88" customFormat="false" ht="13.5" hidden="false" customHeight="false" outlineLevel="0" collapsed="false">
      <c r="A88" s="278"/>
      <c r="B88" s="278"/>
      <c r="C88" s="278"/>
      <c r="D88" s="278"/>
      <c r="E88" s="278"/>
      <c r="F88" s="270"/>
      <c r="G88" s="278"/>
      <c r="H88" s="270"/>
      <c r="I88" s="278"/>
      <c r="J88" s="270"/>
      <c r="K88" s="278"/>
      <c r="L88" s="270"/>
      <c r="M88" s="278"/>
      <c r="N88" s="270"/>
      <c r="O88" s="278"/>
      <c r="P88" s="270"/>
      <c r="Q88" s="278"/>
      <c r="R88" s="270"/>
      <c r="S88" s="278"/>
      <c r="T88" s="270"/>
    </row>
    <row r="89" customFormat="false" ht="13.5" hidden="false" customHeight="false" outlineLevel="0" collapsed="false">
      <c r="A89" s="278"/>
      <c r="B89" s="278"/>
      <c r="C89" s="278"/>
      <c r="D89" s="278"/>
      <c r="E89" s="278"/>
      <c r="F89" s="270"/>
      <c r="G89" s="278"/>
      <c r="H89" s="278"/>
      <c r="I89" s="278"/>
      <c r="J89" s="278"/>
      <c r="K89" s="278"/>
      <c r="L89" s="278"/>
      <c r="M89" s="278"/>
      <c r="N89" s="278"/>
      <c r="O89" s="278"/>
      <c r="P89" s="278"/>
      <c r="Q89" s="278"/>
      <c r="R89" s="278"/>
      <c r="S89" s="278"/>
      <c r="T89" s="278"/>
    </row>
    <row r="90" customFormat="false" ht="13.5" hidden="false" customHeight="false" outlineLevel="0" collapsed="false">
      <c r="A90" s="278"/>
      <c r="B90" s="278"/>
      <c r="C90" s="278"/>
      <c r="D90" s="278"/>
      <c r="E90" s="278"/>
      <c r="F90" s="270"/>
      <c r="G90" s="278"/>
      <c r="H90" s="278"/>
      <c r="I90" s="278"/>
      <c r="J90" s="278"/>
      <c r="K90" s="278"/>
      <c r="L90" s="278"/>
      <c r="M90" s="278"/>
      <c r="N90" s="278"/>
      <c r="O90" s="278"/>
      <c r="P90" s="278"/>
      <c r="Q90" s="278"/>
      <c r="R90" s="278"/>
      <c r="S90" s="278"/>
      <c r="T90" s="278"/>
    </row>
    <row r="91" customFormat="false" ht="13.5" hidden="false" customHeight="false" outlineLevel="0" collapsed="false">
      <c r="A91" s="278"/>
      <c r="B91" s="278"/>
      <c r="C91" s="278"/>
      <c r="D91" s="278"/>
      <c r="E91" s="278"/>
      <c r="F91" s="270"/>
      <c r="G91" s="278"/>
      <c r="H91" s="278"/>
      <c r="I91" s="278"/>
      <c r="J91" s="278"/>
      <c r="K91" s="278"/>
      <c r="L91" s="278"/>
      <c r="M91" s="278"/>
      <c r="N91" s="278"/>
      <c r="O91" s="278"/>
      <c r="P91" s="278"/>
      <c r="Q91" s="278"/>
      <c r="R91" s="278"/>
      <c r="S91" s="278"/>
      <c r="T91" s="278"/>
    </row>
    <row r="92" customFormat="false" ht="13.5" hidden="false" customHeight="false" outlineLevel="0" collapsed="false">
      <c r="A92" s="278"/>
      <c r="B92" s="278"/>
      <c r="C92" s="278"/>
      <c r="D92" s="278"/>
      <c r="E92" s="278"/>
      <c r="F92" s="270"/>
      <c r="G92" s="278"/>
      <c r="H92" s="278"/>
      <c r="I92" s="278"/>
      <c r="J92" s="278"/>
      <c r="K92" s="278"/>
      <c r="L92" s="278"/>
      <c r="M92" s="278"/>
      <c r="N92" s="278"/>
      <c r="O92" s="278"/>
      <c r="P92" s="278"/>
      <c r="Q92" s="278"/>
      <c r="R92" s="278"/>
      <c r="S92" s="278"/>
      <c r="T92" s="278"/>
    </row>
    <row r="93" customFormat="false" ht="13.5" hidden="false" customHeight="false" outlineLevel="0" collapsed="false">
      <c r="A93" s="278"/>
      <c r="B93" s="278"/>
      <c r="C93" s="278"/>
      <c r="D93" s="278"/>
      <c r="E93" s="278"/>
      <c r="F93" s="270"/>
      <c r="G93" s="278"/>
      <c r="H93" s="278"/>
      <c r="I93" s="278"/>
      <c r="J93" s="278"/>
      <c r="K93" s="278"/>
      <c r="L93" s="278"/>
      <c r="M93" s="278"/>
      <c r="N93" s="278"/>
      <c r="O93" s="278"/>
      <c r="P93" s="278"/>
      <c r="Q93" s="278"/>
      <c r="R93" s="278"/>
      <c r="S93" s="278"/>
      <c r="T93" s="278"/>
    </row>
    <row r="94" customFormat="false" ht="13.5" hidden="false" customHeight="false" outlineLevel="0" collapsed="false">
      <c r="A94" s="278"/>
      <c r="B94" s="278"/>
      <c r="C94" s="278"/>
      <c r="D94" s="278"/>
      <c r="E94" s="278"/>
      <c r="F94" s="270"/>
      <c r="G94" s="278"/>
      <c r="H94" s="278"/>
      <c r="I94" s="278"/>
      <c r="J94" s="278"/>
      <c r="K94" s="278"/>
      <c r="L94" s="278"/>
      <c r="M94" s="278"/>
      <c r="N94" s="278"/>
      <c r="O94" s="278"/>
      <c r="P94" s="278"/>
      <c r="Q94" s="278"/>
      <c r="R94" s="278"/>
      <c r="S94" s="278"/>
      <c r="T94" s="278"/>
    </row>
    <row r="95" customFormat="false" ht="13.5" hidden="false" customHeight="false" outlineLevel="0" collapsed="false">
      <c r="A95" s="278"/>
      <c r="B95" s="278"/>
      <c r="C95" s="278"/>
      <c r="D95" s="278"/>
      <c r="E95" s="278"/>
      <c r="F95" s="270"/>
      <c r="G95" s="278"/>
      <c r="H95" s="278"/>
      <c r="I95" s="278"/>
      <c r="J95" s="278"/>
      <c r="K95" s="278"/>
      <c r="L95" s="278"/>
      <c r="M95" s="278"/>
      <c r="N95" s="278"/>
      <c r="O95" s="278"/>
      <c r="P95" s="278"/>
      <c r="Q95" s="278"/>
      <c r="R95" s="278"/>
      <c r="S95" s="278"/>
      <c r="T95" s="278"/>
    </row>
    <row r="96" customFormat="false" ht="13.5" hidden="false" customHeight="false" outlineLevel="0" collapsed="false">
      <c r="A96" s="278"/>
      <c r="B96" s="278"/>
      <c r="C96" s="278"/>
      <c r="D96" s="278"/>
      <c r="E96" s="278"/>
      <c r="F96" s="270"/>
      <c r="G96" s="278"/>
      <c r="H96" s="278"/>
      <c r="I96" s="278"/>
      <c r="J96" s="278"/>
      <c r="K96" s="278"/>
      <c r="L96" s="278"/>
      <c r="M96" s="278"/>
      <c r="N96" s="278"/>
      <c r="O96" s="278"/>
      <c r="P96" s="278"/>
      <c r="Q96" s="278"/>
      <c r="R96" s="278"/>
      <c r="S96" s="278"/>
      <c r="T96" s="278"/>
    </row>
    <row r="97" customFormat="false" ht="13.5" hidden="false" customHeight="false" outlineLevel="0" collapsed="false">
      <c r="A97" s="278"/>
      <c r="B97" s="278"/>
      <c r="C97" s="278"/>
      <c r="D97" s="278"/>
      <c r="E97" s="278"/>
      <c r="F97" s="270"/>
      <c r="G97" s="278"/>
      <c r="H97" s="278"/>
      <c r="I97" s="278"/>
      <c r="J97" s="278"/>
      <c r="K97" s="278"/>
      <c r="L97" s="278"/>
      <c r="M97" s="278"/>
      <c r="N97" s="278"/>
      <c r="O97" s="278"/>
      <c r="P97" s="278"/>
      <c r="Q97" s="278"/>
      <c r="R97" s="278"/>
      <c r="S97" s="278"/>
      <c r="T97" s="278"/>
    </row>
    <row r="98" customFormat="false" ht="13.5" hidden="false" customHeight="false" outlineLevel="0" collapsed="false">
      <c r="A98" s="278"/>
      <c r="B98" s="278"/>
      <c r="C98" s="278"/>
      <c r="D98" s="278"/>
      <c r="E98" s="278"/>
      <c r="F98" s="270"/>
      <c r="G98" s="278"/>
      <c r="H98" s="278"/>
      <c r="I98" s="278"/>
      <c r="J98" s="278"/>
      <c r="K98" s="278"/>
      <c r="L98" s="278"/>
      <c r="M98" s="278"/>
      <c r="N98" s="278"/>
      <c r="O98" s="278"/>
      <c r="P98" s="278"/>
      <c r="Q98" s="278"/>
      <c r="R98" s="278"/>
      <c r="S98" s="278"/>
      <c r="T98" s="278"/>
    </row>
    <row r="99" customFormat="false" ht="13.5" hidden="false" customHeight="false" outlineLevel="0" collapsed="false">
      <c r="A99" s="278"/>
      <c r="B99" s="278"/>
      <c r="C99" s="278"/>
      <c r="D99" s="278"/>
      <c r="E99" s="278"/>
      <c r="F99" s="270"/>
      <c r="G99" s="278"/>
      <c r="H99" s="278"/>
      <c r="I99" s="278"/>
      <c r="J99" s="278"/>
      <c r="K99" s="278"/>
      <c r="L99" s="278"/>
      <c r="M99" s="278"/>
      <c r="N99" s="278"/>
      <c r="O99" s="278"/>
      <c r="P99" s="278"/>
      <c r="Q99" s="278"/>
      <c r="R99" s="278"/>
      <c r="S99" s="278"/>
      <c r="T99" s="278"/>
    </row>
    <row r="100" customFormat="false" ht="13.5" hidden="false" customHeight="false" outlineLevel="0" collapsed="false">
      <c r="A100" s="278"/>
      <c r="B100" s="278"/>
      <c r="C100" s="278"/>
      <c r="D100" s="278"/>
      <c r="E100" s="278"/>
      <c r="F100" s="270"/>
      <c r="G100" s="278"/>
      <c r="H100" s="278"/>
      <c r="I100" s="278"/>
      <c r="J100" s="278"/>
      <c r="K100" s="278"/>
      <c r="L100" s="278"/>
      <c r="M100" s="278"/>
      <c r="N100" s="278"/>
      <c r="O100" s="278"/>
      <c r="P100" s="278"/>
      <c r="Q100" s="278"/>
      <c r="R100" s="278"/>
      <c r="S100" s="278"/>
      <c r="T100" s="278"/>
    </row>
    <row r="101" customFormat="false" ht="13.5" hidden="false" customHeight="fals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2:30:20Z</dcterms:created>
  <dc:creator>Astrid Elizabeth Avellaneda Enriquez</dc:creator>
  <dc:description/>
  <dc:language>en-US</dc:language>
  <cp:lastModifiedBy>Astrid Elizabeth Avellaneda Enriquez</cp:lastModifiedBy>
  <dcterms:modified xsi:type="dcterms:W3CDTF">2024-10-21T22:30:44Z</dcterms:modified>
  <cp:revision>0</cp:revision>
  <dc:subject/>
  <dc:title/>
</cp:coreProperties>
</file>