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1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15.75" hidden="false" customHeight="true" outlineLevel="0" collapsed="false">
      <c r="A203" s="16" t="n">
        <v>45413</v>
      </c>
      <c r="B203" s="17" t="n">
        <v>1</v>
      </c>
      <c r="C203" s="17" t="n">
        <v>85367.47</v>
      </c>
      <c r="D203" s="17" t="n">
        <v>85367.47</v>
      </c>
      <c r="E203" s="18" t="n">
        <v>0.0073</v>
      </c>
      <c r="G203" s="17" t="n">
        <v>9</v>
      </c>
      <c r="H203" s="17" t="n">
        <v>6127663.79</v>
      </c>
      <c r="I203" s="17" t="n">
        <v>680851.532222222</v>
      </c>
      <c r="J203" s="18" t="n">
        <v>0.0155139723220683</v>
      </c>
      <c r="L203" s="17" t="n">
        <v>31</v>
      </c>
      <c r="M203" s="17" t="n">
        <v>13590132.18</v>
      </c>
      <c r="N203" s="17" t="n">
        <v>438391.360645161</v>
      </c>
      <c r="O203" s="18" t="n">
        <v>0.0145682379952393</v>
      </c>
    </row>
    <row r="204" s="11" customFormat="true" ht="15.75" hidden="false" customHeight="true" outlineLevel="0" collapsed="false">
      <c r="A204" s="16" t="n">
        <v>45444</v>
      </c>
      <c r="B204" s="17" t="n">
        <v>0</v>
      </c>
      <c r="C204" s="17" t="n">
        <v>0</v>
      </c>
      <c r="D204" s="17" t="n">
        <v>0</v>
      </c>
      <c r="E204" s="18" t="n">
        <v>0</v>
      </c>
      <c r="G204" s="17" t="n">
        <v>6</v>
      </c>
      <c r="H204" s="17" t="n">
        <v>3823472.27</v>
      </c>
      <c r="I204" s="17" t="n">
        <v>637245.378333333</v>
      </c>
      <c r="J204" s="18" t="n">
        <v>0.0170528734050424</v>
      </c>
      <c r="L204" s="17" t="n">
        <v>26</v>
      </c>
      <c r="M204" s="17" t="n">
        <v>10956490.91</v>
      </c>
      <c r="N204" s="17" t="n">
        <v>421403.496538462</v>
      </c>
      <c r="O204" s="18" t="n">
        <v>0.0146790641565001</v>
      </c>
    </row>
    <row r="205" s="11" customFormat="true" ht="15.75" hidden="false" customHeight="true" outlineLevel="0" collapsed="false">
      <c r="A205" s="16" t="n">
        <v>45474</v>
      </c>
      <c r="B205" s="17" t="n">
        <v>0</v>
      </c>
      <c r="C205" s="17" t="n">
        <v>0</v>
      </c>
      <c r="D205" s="17" t="n">
        <v>0</v>
      </c>
      <c r="E205" s="18" t="n">
        <v>0</v>
      </c>
      <c r="G205" s="17" t="n">
        <v>9</v>
      </c>
      <c r="H205" s="17" t="n">
        <v>5806588.61</v>
      </c>
      <c r="I205" s="17" t="n">
        <v>645176.512222222</v>
      </c>
      <c r="J205" s="18" t="n">
        <v>0.0171136250913081</v>
      </c>
      <c r="L205" s="17" t="n">
        <v>31</v>
      </c>
      <c r="M205" s="17" t="n">
        <v>9936438.26</v>
      </c>
      <c r="N205" s="17" t="n">
        <v>320530.266451613</v>
      </c>
      <c r="O205" s="18" t="n">
        <v>0.0151708647777579</v>
      </c>
    </row>
    <row r="206" s="11" customFormat="true" ht="15.75" hidden="false" customHeight="true" outlineLevel="0" collapsed="false">
      <c r="A206" s="16" t="n">
        <v>45505</v>
      </c>
      <c r="B206" s="17" t="n">
        <v>0</v>
      </c>
      <c r="C206" s="17" t="n">
        <v>0</v>
      </c>
      <c r="D206" s="17" t="n">
        <v>0</v>
      </c>
      <c r="E206" s="18" t="n">
        <v>0</v>
      </c>
      <c r="G206" s="17" t="n">
        <v>5</v>
      </c>
      <c r="H206" s="17" t="n">
        <v>1138109.6</v>
      </c>
      <c r="I206" s="17" t="n">
        <v>227621.92</v>
      </c>
      <c r="J206" s="18" t="n">
        <v>0.0145363085488427</v>
      </c>
      <c r="L206" s="17" t="n">
        <v>34</v>
      </c>
      <c r="M206" s="17" t="n">
        <v>13201320.66</v>
      </c>
      <c r="N206" s="17" t="n">
        <v>388274.137058824</v>
      </c>
      <c r="O206" s="18" t="n">
        <v>0.0166521736913101</v>
      </c>
    </row>
    <row r="207" s="11" customFormat="true" ht="6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s="11" customFormat="true" ht="5.25" hidden="false" customHeight="true" outlineLevel="0" collapsed="false">
      <c r="A208" s="23"/>
      <c r="B208" s="24"/>
      <c r="C208" s="24"/>
      <c r="D208" s="24"/>
      <c r="E208" s="24"/>
      <c r="F208" s="24"/>
      <c r="G208" s="24"/>
      <c r="H208" s="24"/>
      <c r="I208" s="24"/>
      <c r="J208" s="24"/>
    </row>
    <row r="209" s="11" customFormat="true" ht="14.4" hidden="false" customHeight="false" outlineLevel="0" collapsed="false">
      <c r="A209" s="25" t="s">
        <v>11</v>
      </c>
      <c r="B209" s="24"/>
      <c r="C209" s="24"/>
      <c r="D209" s="24"/>
      <c r="E209" s="24"/>
      <c r="F209" s="24"/>
      <c r="G209" s="24"/>
      <c r="H209" s="24"/>
      <c r="I209" s="24"/>
      <c r="J209" s="24"/>
      <c r="M209" s="19"/>
    </row>
    <row r="210" customFormat="false" ht="14.4" hidden="false" customHeight="false" outlineLevel="0" collapsed="false">
      <c r="A210" s="25" t="s">
        <v>12</v>
      </c>
      <c r="H210" s="26"/>
      <c r="I210" s="26"/>
      <c r="J210" s="27"/>
      <c r="N210" s="17"/>
    </row>
    <row r="211" customFormat="false" ht="13.8" hidden="false" customHeight="false" outlineLevel="0" collapsed="false">
      <c r="B211" s="26"/>
      <c r="C211" s="26"/>
      <c r="I211" s="26"/>
      <c r="J211" s="27"/>
    </row>
    <row r="212" customFormat="false" ht="14.4" hidden="false" customHeight="false" outlineLevel="0" collapsed="false">
      <c r="B212" s="26"/>
      <c r="C212" s="26"/>
      <c r="D212" s="17"/>
      <c r="G212" s="26"/>
      <c r="H212" s="28"/>
      <c r="I212" s="26"/>
      <c r="J212" s="27"/>
      <c r="L212" s="27"/>
    </row>
    <row r="213" customFormat="false" ht="13.8" hidden="false" customHeight="false" outlineLevel="0" collapsed="false">
      <c r="C213" s="26"/>
      <c r="F213" s="26"/>
      <c r="G213" s="29"/>
      <c r="H213" s="27"/>
      <c r="I213" s="26"/>
      <c r="J213" s="27"/>
      <c r="L213" s="27"/>
    </row>
    <row r="214" customFormat="false" ht="13.8" hidden="false" customHeight="false" outlineLevel="0" collapsed="false">
      <c r="B214" s="26"/>
      <c r="D214" s="30"/>
      <c r="I214" s="26"/>
      <c r="J214" s="27"/>
      <c r="K214" s="11"/>
      <c r="L214" s="27"/>
    </row>
    <row r="215" customFormat="false" ht="13.8" hidden="false" customHeight="false" outlineLevel="0" collapsed="false">
      <c r="I215" s="26"/>
      <c r="J215" s="27"/>
      <c r="K215" s="11"/>
      <c r="L215" s="27"/>
    </row>
    <row r="216" customFormat="false" ht="13.8" hidden="false" customHeight="false" outlineLevel="0" collapsed="false">
      <c r="I216" s="26"/>
      <c r="J216" s="27"/>
      <c r="K216" s="11"/>
      <c r="L216" s="27"/>
    </row>
    <row r="217" customFormat="false" ht="13.8" hidden="false" customHeight="false" outlineLevel="0" collapsed="false">
      <c r="I217" s="26"/>
      <c r="J217" s="27"/>
      <c r="K217" s="11"/>
      <c r="L217" s="27"/>
      <c r="M217" s="31"/>
    </row>
    <row r="218" customFormat="false" ht="13.8" hidden="false" customHeight="false" outlineLevel="0" collapsed="false">
      <c r="I218" s="26"/>
      <c r="J218" s="27"/>
      <c r="K218" s="11"/>
      <c r="L218" s="27"/>
      <c r="M218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14.4" hidden="false" customHeight="false" outlineLevel="0" collapsed="false">
      <c r="A164" s="40" t="n">
        <v>45413</v>
      </c>
      <c r="B164" s="19" t="n">
        <v>56</v>
      </c>
      <c r="C164" s="19" t="n">
        <v>2975392.48</v>
      </c>
      <c r="D164" s="19" t="n">
        <v>53132.0085714286</v>
      </c>
      <c r="E164" s="20" t="n">
        <v>0.0494213823508756</v>
      </c>
      <c r="F164" s="27"/>
      <c r="G164" s="19" t="n">
        <v>84</v>
      </c>
      <c r="H164" s="19" t="n">
        <v>30072054.31</v>
      </c>
      <c r="I164" s="19" t="n">
        <v>358000.646547619</v>
      </c>
      <c r="J164" s="20" t="n">
        <v>0.0653611408769101</v>
      </c>
      <c r="L164" s="19" t="n">
        <v>275</v>
      </c>
      <c r="M164" s="19" t="n">
        <v>46376443.31</v>
      </c>
      <c r="N164" s="19" t="n">
        <v>168641.612036364</v>
      </c>
      <c r="O164" s="20" t="n">
        <v>0.0616573932312835</v>
      </c>
    </row>
    <row r="165" s="37" customFormat="true" ht="14.4" hidden="false" customHeight="false" outlineLevel="0" collapsed="false">
      <c r="A165" s="40" t="n">
        <v>45444</v>
      </c>
      <c r="B165" s="19" t="n">
        <v>56</v>
      </c>
      <c r="C165" s="19" t="n">
        <v>3259265.39</v>
      </c>
      <c r="D165" s="19" t="n">
        <v>58201.1676785714</v>
      </c>
      <c r="E165" s="20" t="n">
        <v>0.0479928226713075</v>
      </c>
      <c r="F165" s="27"/>
      <c r="G165" s="19" t="n">
        <v>69</v>
      </c>
      <c r="H165" s="19" t="n">
        <v>21092480.38</v>
      </c>
      <c r="I165" s="19" t="n">
        <v>305688.121449275</v>
      </c>
      <c r="J165" s="20" t="n">
        <v>0.0640500331756146</v>
      </c>
      <c r="L165" s="19" t="n">
        <v>190</v>
      </c>
      <c r="M165" s="19" t="n">
        <v>33423444.98</v>
      </c>
      <c r="N165" s="19" t="n">
        <v>175912.86831579</v>
      </c>
      <c r="O165" s="20" t="n">
        <v>0.0620881417300869</v>
      </c>
    </row>
    <row r="166" s="37" customFormat="true" ht="14.4" hidden="false" customHeight="false" outlineLevel="0" collapsed="false">
      <c r="A166" s="40" t="n">
        <v>45474</v>
      </c>
      <c r="B166" s="19" t="n">
        <v>76</v>
      </c>
      <c r="C166" s="19" t="n">
        <v>4212339.17</v>
      </c>
      <c r="D166" s="19" t="n">
        <v>55425.5153947369</v>
      </c>
      <c r="E166" s="20" t="n">
        <v>0.0472435582249185</v>
      </c>
      <c r="F166" s="27"/>
      <c r="G166" s="19" t="n">
        <v>74</v>
      </c>
      <c r="H166" s="19" t="n">
        <v>17624806.34</v>
      </c>
      <c r="I166" s="19" t="n">
        <v>238173.058648649</v>
      </c>
      <c r="J166" s="20" t="n">
        <v>0.0645803711932304</v>
      </c>
      <c r="L166" s="19" t="n">
        <v>240</v>
      </c>
      <c r="M166" s="19" t="n">
        <v>43253807.28</v>
      </c>
      <c r="N166" s="19" t="n">
        <v>180224.197</v>
      </c>
      <c r="O166" s="20" t="n">
        <v>0.0625194529088632</v>
      </c>
    </row>
    <row r="167" s="37" customFormat="true" ht="14.4" hidden="false" customHeight="false" outlineLevel="0" collapsed="false">
      <c r="A167" s="40" t="n">
        <v>45505</v>
      </c>
      <c r="B167" s="19" t="n">
        <v>55</v>
      </c>
      <c r="C167" s="19" t="n">
        <v>2723422.99</v>
      </c>
      <c r="D167" s="19" t="n">
        <v>49516.7816363636</v>
      </c>
      <c r="E167" s="20" t="n">
        <v>0.0478693558990629</v>
      </c>
      <c r="F167" s="27"/>
      <c r="G167" s="19" t="n">
        <v>76</v>
      </c>
      <c r="H167" s="19" t="n">
        <v>15669756.47</v>
      </c>
      <c r="I167" s="19" t="n">
        <v>206181.00618421</v>
      </c>
      <c r="J167" s="20" t="n">
        <v>0.063057925145725</v>
      </c>
      <c r="L167" s="19" t="n">
        <v>265</v>
      </c>
      <c r="M167" s="19" t="n">
        <v>40073287.34</v>
      </c>
      <c r="N167" s="19" t="n">
        <v>151219.952226415</v>
      </c>
      <c r="O167" s="20" t="n">
        <v>0.062482000603672</v>
      </c>
    </row>
    <row r="168" s="37" customFormat="true" ht="7.5" hidden="false" customHeight="true" outlineLevel="0" collapsed="false">
      <c r="A168" s="41"/>
      <c r="B168" s="42"/>
      <c r="C168" s="42"/>
      <c r="D168" s="42"/>
      <c r="E168" s="42"/>
      <c r="F168" s="22"/>
      <c r="G168" s="42"/>
      <c r="H168" s="42"/>
      <c r="I168" s="42"/>
      <c r="J168" s="42"/>
      <c r="K168" s="22"/>
      <c r="L168" s="42"/>
      <c r="M168" s="42"/>
      <c r="N168" s="42"/>
      <c r="O168" s="42"/>
    </row>
    <row r="169" s="37" customFormat="true" ht="5.25" hidden="false" customHeight="true" outlineLevel="0" collapsed="false">
      <c r="A169" s="43"/>
      <c r="B169" s="44"/>
      <c r="C169" s="44"/>
      <c r="D169" s="44"/>
      <c r="E169" s="44"/>
      <c r="G169" s="44"/>
      <c r="H169" s="44"/>
      <c r="I169" s="44"/>
      <c r="J169" s="44"/>
      <c r="L169" s="44"/>
      <c r="M169" s="44"/>
      <c r="N169" s="44"/>
      <c r="O169" s="44"/>
    </row>
    <row r="170" s="37" customFormat="true" ht="13.8" hidden="false" customHeight="false" outlineLevel="0" collapsed="false">
      <c r="A170" s="45" t="s">
        <v>11</v>
      </c>
      <c r="B170" s="44"/>
      <c r="C170" s="44"/>
      <c r="D170" s="44"/>
      <c r="E170" s="44"/>
      <c r="G170" s="44"/>
      <c r="H170" s="44"/>
      <c r="I170" s="44"/>
      <c r="J170" s="44"/>
      <c r="L170" s="44"/>
      <c r="M170" s="44"/>
      <c r="N170" s="44"/>
      <c r="O170" s="44"/>
    </row>
    <row r="171" customFormat="false" ht="13.8" hidden="false" customHeight="false" outlineLevel="0" collapsed="false">
      <c r="A171" s="45" t="s">
        <v>12</v>
      </c>
    </row>
    <row r="172" customFormat="false" ht="14.4" hidden="false" customHeight="false" outlineLevel="0" collapsed="false">
      <c r="B172" s="46"/>
      <c r="C172" s="47"/>
      <c r="D172" s="19"/>
      <c r="G172" s="46"/>
      <c r="H172" s="47"/>
      <c r="I172" s="19"/>
      <c r="L172" s="46"/>
      <c r="M172" s="47"/>
    </row>
    <row r="173" customFormat="false" ht="14.4" hidden="false" customHeight="false" outlineLevel="0" collapsed="false">
      <c r="B173" s="48"/>
      <c r="C173" s="48"/>
      <c r="G173" s="48"/>
      <c r="H173" s="48"/>
      <c r="L173" s="48"/>
      <c r="M173" s="48"/>
      <c r="N173" s="19"/>
    </row>
    <row r="174" customFormat="false" ht="13.8" hidden="false" customHeight="false" outlineLevel="0" collapsed="false">
      <c r="B174" s="46"/>
      <c r="C174" s="46"/>
      <c r="G174" s="27"/>
      <c r="H174" s="27"/>
      <c r="L174" s="46"/>
      <c r="M174" s="46"/>
    </row>
    <row r="175" customFormat="false" ht="13.8" hidden="false" customHeight="false" outlineLevel="0" collapsed="false">
      <c r="B175" s="46"/>
      <c r="G175" s="27"/>
      <c r="H175" s="27"/>
      <c r="L175" s="46"/>
    </row>
    <row r="176" customFormat="false" ht="13.8" hidden="false" customHeight="false" outlineLevel="0" collapsed="false">
      <c r="G176" s="27"/>
      <c r="H176" s="27"/>
    </row>
    <row r="177" customFormat="false" ht="13.8" hidden="false" customHeight="false" outlineLevel="0" collapsed="false">
      <c r="G177" s="27"/>
      <c r="H177" s="27"/>
    </row>
    <row r="178" customFormat="false" ht="13.8" hidden="false" customHeight="false" outlineLevel="0" collapsed="false">
      <c r="G178" s="27"/>
      <c r="H178" s="27"/>
    </row>
    <row r="179" customFormat="false" ht="13.8" hidden="false" customHeight="false" outlineLevel="0" collapsed="false">
      <c r="D179" s="49"/>
      <c r="G179" s="27"/>
      <c r="H179" s="27"/>
      <c r="I179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14.4" hidden="false" customHeight="false" outlineLevel="0" collapsed="false">
      <c r="A164" s="40" t="n">
        <v>45413</v>
      </c>
      <c r="B164" s="19" t="n">
        <v>0</v>
      </c>
      <c r="C164" s="19" t="n">
        <v>0</v>
      </c>
      <c r="D164" s="19" t="n">
        <v>0</v>
      </c>
      <c r="E164" s="20" t="n">
        <v>0</v>
      </c>
      <c r="F164" s="27"/>
      <c r="G164" s="19" t="n">
        <v>7</v>
      </c>
      <c r="H164" s="19" t="n">
        <v>1036106.67</v>
      </c>
      <c r="I164" s="19" t="n">
        <v>148015.238571429</v>
      </c>
      <c r="J164" s="20" t="n">
        <v>0.0519770228416733</v>
      </c>
      <c r="L164" s="19" t="n">
        <v>13</v>
      </c>
      <c r="M164" s="19" t="n">
        <v>2092251.96</v>
      </c>
      <c r="N164" s="19" t="n">
        <v>160942.458461538</v>
      </c>
      <c r="O164" s="20" t="n">
        <v>0.048962909262133</v>
      </c>
    </row>
    <row r="165" s="37" customFormat="true" ht="14.4" hidden="false" customHeight="false" outlineLevel="0" collapsed="false">
      <c r="A165" s="40" t="n">
        <v>45444</v>
      </c>
      <c r="B165" s="19" t="n">
        <v>0</v>
      </c>
      <c r="C165" s="19" t="n">
        <v>0</v>
      </c>
      <c r="D165" s="19" t="n">
        <v>0</v>
      </c>
      <c r="E165" s="20" t="n">
        <v>0</v>
      </c>
      <c r="F165" s="27"/>
      <c r="G165" s="19" t="n">
        <v>1</v>
      </c>
      <c r="H165" s="19" t="n">
        <v>116928.94</v>
      </c>
      <c r="I165" s="19" t="n">
        <v>116928.94</v>
      </c>
      <c r="J165" s="20" t="n">
        <v>0.0567</v>
      </c>
      <c r="L165" s="19" t="n">
        <v>11</v>
      </c>
      <c r="M165" s="19" t="n">
        <v>1219679.53</v>
      </c>
      <c r="N165" s="19" t="n">
        <v>110879.957272727</v>
      </c>
      <c r="O165" s="20" t="n">
        <v>0.0505895389635669</v>
      </c>
    </row>
    <row r="166" s="37" customFormat="true" ht="14.4" hidden="false" customHeight="false" outlineLevel="0" collapsed="false">
      <c r="A166" s="40" t="n">
        <v>45474</v>
      </c>
      <c r="B166" s="19" t="n">
        <v>3</v>
      </c>
      <c r="C166" s="19" t="n">
        <v>527072.26</v>
      </c>
      <c r="D166" s="19" t="n">
        <v>175690.753333333</v>
      </c>
      <c r="E166" s="20" t="n">
        <v>0.0492641581668517</v>
      </c>
      <c r="F166" s="27"/>
      <c r="G166" s="19" t="n">
        <v>6</v>
      </c>
      <c r="H166" s="19" t="n">
        <v>1241632.08</v>
      </c>
      <c r="I166" s="19" t="n">
        <v>206938.68</v>
      </c>
      <c r="J166" s="20" t="n">
        <v>0.0500806925574926</v>
      </c>
      <c r="L166" s="19" t="n">
        <v>10</v>
      </c>
      <c r="M166" s="19" t="n">
        <v>1561362.7</v>
      </c>
      <c r="N166" s="19" t="n">
        <v>156136.27</v>
      </c>
      <c r="O166" s="20" t="n">
        <v>0.0488792592643593</v>
      </c>
    </row>
    <row r="167" s="37" customFormat="true" ht="14.4" hidden="false" customHeight="false" outlineLevel="0" collapsed="false">
      <c r="A167" s="40" t="n">
        <v>45505</v>
      </c>
      <c r="B167" s="19" t="n">
        <v>0</v>
      </c>
      <c r="C167" s="19" t="n">
        <v>0</v>
      </c>
      <c r="D167" s="19" t="n">
        <v>0</v>
      </c>
      <c r="E167" s="20" t="n">
        <v>0</v>
      </c>
      <c r="F167" s="27"/>
      <c r="G167" s="19" t="n">
        <v>5</v>
      </c>
      <c r="H167" s="19" t="n">
        <v>1286940.74</v>
      </c>
      <c r="I167" s="19" t="n">
        <v>257388.148</v>
      </c>
      <c r="J167" s="20" t="n">
        <v>0.0526476168211133</v>
      </c>
      <c r="L167" s="19" t="n">
        <v>9</v>
      </c>
      <c r="M167" s="19" t="n">
        <v>1043777.72</v>
      </c>
      <c r="N167" s="19" t="n">
        <v>115975.302222222</v>
      </c>
      <c r="O167" s="20" t="n">
        <v>0.052652043671712</v>
      </c>
    </row>
    <row r="168" s="37" customFormat="true" ht="6.75" hidden="false" customHeight="true" outlineLevel="0" collapsed="false">
      <c r="A168" s="42"/>
      <c r="B168" s="42"/>
      <c r="C168" s="42"/>
      <c r="D168" s="42"/>
      <c r="E168" s="42"/>
      <c r="F168" s="22"/>
      <c r="G168" s="42"/>
      <c r="H168" s="42"/>
      <c r="I168" s="42"/>
      <c r="J168" s="42"/>
      <c r="K168" s="22"/>
      <c r="L168" s="42"/>
      <c r="M168" s="42"/>
      <c r="N168" s="42"/>
      <c r="O168" s="42"/>
    </row>
    <row r="169" s="37" customFormat="true" ht="5.25" hidden="false" customHeight="true" outlineLevel="0" collapsed="false">
      <c r="A169" s="44"/>
      <c r="B169" s="44"/>
      <c r="C169" s="44"/>
      <c r="D169" s="44"/>
      <c r="E169" s="44"/>
      <c r="G169" s="44"/>
      <c r="H169" s="44"/>
      <c r="I169" s="44"/>
      <c r="J169" s="44"/>
      <c r="L169" s="44"/>
      <c r="M169" s="44"/>
      <c r="N169" s="44"/>
      <c r="O169" s="44"/>
    </row>
    <row r="170" s="37" customFormat="true" ht="13.8" hidden="false" customHeight="false" outlineLevel="0" collapsed="false">
      <c r="A170" s="45" t="s">
        <v>14</v>
      </c>
      <c r="B170" s="44"/>
      <c r="C170" s="44"/>
      <c r="D170" s="44"/>
      <c r="E170" s="44"/>
      <c r="G170" s="44"/>
      <c r="H170" s="44"/>
      <c r="I170" s="44"/>
      <c r="J170" s="44"/>
      <c r="L170" s="44"/>
      <c r="M170" s="44"/>
      <c r="N170" s="44"/>
      <c r="O170" s="44"/>
    </row>
    <row r="171" customFormat="false" ht="14.4" hidden="false" customHeight="false" outlineLevel="0" collapsed="false">
      <c r="A171" s="45" t="s">
        <v>12</v>
      </c>
      <c r="N171" s="19"/>
    </row>
    <row r="172" customFormat="false" ht="13.8" hidden="false" customHeight="false" outlineLevel="0" collapsed="false">
      <c r="B172" s="46"/>
      <c r="C172" s="46"/>
      <c r="E172" s="49"/>
      <c r="G172" s="46"/>
      <c r="H172" s="47"/>
      <c r="L172" s="46"/>
      <c r="M172" s="47"/>
    </row>
    <row r="173" customFormat="false" ht="14.4" hidden="false" customHeight="false" outlineLevel="0" collapsed="false">
      <c r="B173" s="48"/>
      <c r="C173" s="46"/>
      <c r="D173" s="19"/>
      <c r="E173" s="49"/>
      <c r="G173" s="48"/>
      <c r="H173" s="48"/>
      <c r="I173" s="19"/>
      <c r="L173" s="48"/>
      <c r="M173" s="48"/>
    </row>
    <row r="174" customFormat="false" ht="14.4" hidden="false" customHeight="false" outlineLevel="0" collapsed="false">
      <c r="B174" s="17"/>
      <c r="C174" s="46"/>
      <c r="D174" s="17"/>
      <c r="E174" s="49"/>
      <c r="G174" s="27"/>
      <c r="H174" s="49"/>
      <c r="I174" s="17"/>
      <c r="J174" s="18"/>
      <c r="L174" s="17"/>
      <c r="M174" s="17"/>
      <c r="N174" s="17"/>
      <c r="O174" s="18"/>
    </row>
    <row r="175" customFormat="false" ht="13.8" hidden="false" customHeight="false" outlineLevel="0" collapsed="false">
      <c r="B175" s="46"/>
      <c r="C175" s="46"/>
      <c r="E175" s="49"/>
      <c r="G175" s="27"/>
      <c r="H175" s="49"/>
      <c r="L175" s="46"/>
    </row>
    <row r="176" customFormat="false" ht="13.8" hidden="false" customHeight="false" outlineLevel="0" collapsed="false">
      <c r="C176" s="46"/>
      <c r="E176" s="49"/>
      <c r="G176" s="27"/>
      <c r="H176" s="49"/>
    </row>
    <row r="177" customFormat="false" ht="13.8" hidden="false" customHeight="false" outlineLevel="0" collapsed="false">
      <c r="C177" s="46"/>
      <c r="E177" s="49"/>
      <c r="G177" s="27"/>
      <c r="H177" s="49"/>
    </row>
    <row r="178" customFormat="false" ht="13.8" hidden="false" customHeight="false" outlineLevel="0" collapsed="false">
      <c r="C178" s="46"/>
      <c r="E178" s="49"/>
      <c r="G178" s="27"/>
      <c r="H178" s="49"/>
    </row>
    <row r="179" customFormat="false" ht="13.8" hidden="false" customHeight="false" outlineLevel="0" collapsed="false">
      <c r="C179" s="46"/>
      <c r="E179" s="49"/>
      <c r="G179" s="27"/>
      <c r="H179" s="49"/>
    </row>
    <row r="180" customFormat="false" ht="13.8" hidden="false" customHeight="false" outlineLevel="0" collapsed="false">
      <c r="C180" s="46"/>
      <c r="E180" s="49"/>
      <c r="G180" s="27"/>
      <c r="H180" s="49"/>
      <c r="I180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4-09-18T21:20:47Z</dcterms:modified>
  <cp:revision>0</cp:revision>
  <dc:subject/>
  <dc:title/>
</cp:coreProperties>
</file>