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M" vbProcedure="false">[2]Data!$B$1</definedName>
    <definedName function="false" hidden="false" name="CONTINENTAL" vbProcedure="false">'[1]'!$A$1</definedName>
    <definedName function="false" hidden="false" name="CR" vbProcedure="false">[2]Data!$Q$1</definedName>
    <definedName function="false" hidden="false" name="Datos1" vbProcedure="false">'[1]'!$A$1,'[1]'!$CK$579,'[1]'!$B$2</definedName>
    <definedName function="false" hidden="false" name="Datos2" vbProcedure="false">'[1]'!$BI$30,'[1]'!$BI$1</definedName>
    <definedName function="false" hidden="false" name="Datos3" vbProcedure="false">'[1]'!$BI$20,'[1]'!$BI$1</definedName>
    <definedName function="false" hidden="false" name="EDPYME" vbProcedure="false">[2]Data!$AD$1</definedName>
    <definedName function="false" hidden="false" name="Fecha" vbProcedure="false">[3]Datos!$D$4</definedName>
    <definedName function="false" hidden="false" name="GAdmin" vbProcedure="false">'[1]'!$D$3</definedName>
    <definedName function="false" hidden="false" name="IMFNB" vbProcedure="false">'[1]'!$C$2</definedName>
    <definedName function="false" hidden="false" name="INDICE" vbProcedure="false">[5]!INDICE</definedName>
    <definedName function="false" hidden="false" name="Indic_Propuestos" vbProcedure="false">'[4]Ctas-Ind (1)'!$A$513</definedName>
    <definedName function="false" hidden="false" name="IngresF" vbProcedure="false">'[1]'!BN$6</definedName>
    <definedName function="false" hidden="false" name="Inicio" vbProcedure="false">'[6]02-T_DEP'!CO16386</definedName>
    <definedName function="false" hidden="false" name="MFinanc" vbProcedure="false">'[1]'!B$7</definedName>
    <definedName function="false" hidden="false" name="TipoCambioMes" vbProcedure="false">'[1]'!$G$2</definedName>
    <definedName function="false" hidden="false" name="Utilid" vbProcedure="false">'[1]'!$B$2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Informaci&#243;n%20de%20la%20BM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/data/Users/MRoblesM/Desktop/Mariale/Informes%20Bolet&#237;n/Financieras/Informe%20-%20Bolet&#237;n%20Estad&#237;stico%20Emp.%20Financieras%20Web%20Ene-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/data/Documents%20and%20Settings/JTalledo/Mis%20documentos/Jackie/Carpeta%2012-2007/Carpeta%20IMF%20(12-2007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Anexo 3"/>
      <sheetName val="4x"/>
      <sheetName val="4"/>
      <sheetName val="6x"/>
      <sheetName val="6"/>
      <sheetName val="7x"/>
      <sheetName val="7"/>
      <sheetName val="8x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F042P"/>
      <sheetName val="F046P"/>
      <sheetName val="F050P"/>
      <sheetName val="F051P"/>
      <sheetName val="F053P"/>
      <sheetName val="F055P"/>
      <sheetName val="P057x"/>
      <sheetName val="F057P"/>
      <sheetName val="P058x"/>
      <sheetName val="F058P"/>
      <sheetName val="P059x"/>
      <sheetName val="F059P"/>
      <sheetName val="P060x"/>
      <sheetName val="F060P"/>
      <sheetName val="P061x"/>
      <sheetName val="F061P"/>
      <sheetName val="Depositos"/>
      <sheetName val="Dep_P"/>
      <sheetName val="FNCredt Hipot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657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29</v>
      </c>
      <c r="C8" s="22" t="n">
        <v>5245</v>
      </c>
      <c r="D8" s="22" t="n">
        <v>1803</v>
      </c>
      <c r="E8" s="22" t="n">
        <v>115</v>
      </c>
      <c r="F8" s="23" t="n">
        <v>7592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57</v>
      </c>
      <c r="D9" s="22" t="n">
        <v>344</v>
      </c>
      <c r="E9" s="22" t="n">
        <v>40</v>
      </c>
      <c r="F9" s="23" t="n">
        <v>748</v>
      </c>
    </row>
    <row r="10" s="24" customFormat="true" ht="18" hidden="false" customHeight="true" outlineLevel="0" collapsed="false">
      <c r="A10" s="21" t="s">
        <v>10</v>
      </c>
      <c r="B10" s="22" t="n">
        <v>1097</v>
      </c>
      <c r="C10" s="22" t="n">
        <v>8458</v>
      </c>
      <c r="D10" s="22" t="n">
        <v>9617</v>
      </c>
      <c r="E10" s="22" t="n">
        <v>6621</v>
      </c>
      <c r="F10" s="23" t="n">
        <v>25793</v>
      </c>
    </row>
    <row r="11" s="24" customFormat="true" ht="18" hidden="false" customHeight="true" outlineLevel="0" collapsed="false">
      <c r="A11" s="21" t="s">
        <v>11</v>
      </c>
      <c r="B11" s="22" t="n">
        <v>53</v>
      </c>
      <c r="C11" s="22" t="n">
        <v>308</v>
      </c>
      <c r="D11" s="22" t="n">
        <v>833</v>
      </c>
      <c r="E11" s="22" t="n">
        <v>39</v>
      </c>
      <c r="F11" s="23" t="n">
        <v>1233</v>
      </c>
    </row>
    <row r="12" s="24" customFormat="true" ht="18" hidden="false" customHeight="true" outlineLevel="0" collapsed="false">
      <c r="A12" s="21" t="s">
        <v>12</v>
      </c>
      <c r="B12" s="22" t="n">
        <v>26</v>
      </c>
      <c r="C12" s="22" t="n">
        <v>93</v>
      </c>
      <c r="D12" s="22" t="n">
        <v>1296</v>
      </c>
      <c r="E12" s="22" t="n">
        <v>57</v>
      </c>
      <c r="F12" s="23" t="n">
        <v>1472</v>
      </c>
    </row>
    <row r="13" s="24" customFormat="true" ht="18" hidden="false" customHeight="true" outlineLevel="0" collapsed="false">
      <c r="A13" s="21" t="s">
        <v>13</v>
      </c>
      <c r="B13" s="22" t="n">
        <v>261</v>
      </c>
      <c r="C13" s="22" t="n">
        <v>2304</v>
      </c>
      <c r="D13" s="22" t="n">
        <v>3246</v>
      </c>
      <c r="E13" s="22" t="n">
        <v>117</v>
      </c>
      <c r="F13" s="23" t="n">
        <v>5928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8</v>
      </c>
      <c r="D14" s="22" t="n">
        <v>11</v>
      </c>
      <c r="E14" s="22" t="n">
        <v>47</v>
      </c>
      <c r="F14" s="23" t="n">
        <v>249</v>
      </c>
    </row>
    <row r="15" s="24" customFormat="true" ht="18" hidden="false" customHeight="true" outlineLevel="0" collapsed="false">
      <c r="A15" s="21" t="s">
        <v>15</v>
      </c>
      <c r="B15" s="22" t="n">
        <v>62</v>
      </c>
      <c r="C15" s="22" t="n">
        <v>4026</v>
      </c>
      <c r="D15" s="22" t="n">
        <v>2240</v>
      </c>
      <c r="E15" s="22" t="n">
        <v>125</v>
      </c>
      <c r="F15" s="23" t="n">
        <v>6453</v>
      </c>
    </row>
    <row r="16" s="24" customFormat="true" ht="18" hidden="false" customHeight="true" outlineLevel="0" collapsed="false">
      <c r="A16" s="21" t="s">
        <v>16</v>
      </c>
      <c r="B16" s="22" t="n">
        <v>46</v>
      </c>
      <c r="C16" s="22" t="n">
        <v>1060</v>
      </c>
      <c r="D16" s="22" t="n">
        <v>8844</v>
      </c>
      <c r="E16" s="22" t="n">
        <v>73</v>
      </c>
      <c r="F16" s="23" t="n">
        <v>10023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45</v>
      </c>
      <c r="D17" s="22" t="n">
        <v>530</v>
      </c>
      <c r="E17" s="22" t="n">
        <v>0</v>
      </c>
      <c r="F17" s="23" t="n">
        <v>587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04</v>
      </c>
      <c r="D18" s="22" t="n">
        <v>1371</v>
      </c>
      <c r="E18" s="22" t="n">
        <v>63</v>
      </c>
      <c r="F18" s="23" t="n">
        <v>1549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5</v>
      </c>
      <c r="D19" s="22" t="n">
        <v>151</v>
      </c>
      <c r="E19" s="22" t="n">
        <v>0</v>
      </c>
      <c r="F19" s="23" t="n">
        <v>244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4</v>
      </c>
      <c r="D20" s="22" t="n">
        <v>1263</v>
      </c>
      <c r="E20" s="22" t="n">
        <v>0</v>
      </c>
      <c r="F20" s="23" t="n">
        <v>1320</v>
      </c>
    </row>
    <row r="21" s="24" customFormat="true" ht="18" hidden="false" customHeight="true" outlineLevel="0" collapsed="false">
      <c r="A21" s="25" t="s">
        <v>21</v>
      </c>
      <c r="B21" s="22" t="n">
        <v>14</v>
      </c>
      <c r="C21" s="22" t="n">
        <v>313</v>
      </c>
      <c r="D21" s="22" t="n">
        <v>684</v>
      </c>
      <c r="E21" s="22" t="n">
        <v>12</v>
      </c>
      <c r="F21" s="23" t="n">
        <v>1023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4</v>
      </c>
      <c r="D22" s="22" t="n">
        <v>48</v>
      </c>
      <c r="E22" s="22" t="n">
        <v>8</v>
      </c>
      <c r="F22" s="23" t="n">
        <v>74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30</v>
      </c>
      <c r="E23" s="22" t="n">
        <v>0</v>
      </c>
      <c r="F23" s="23" t="n">
        <v>43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61</v>
      </c>
      <c r="E24" s="22" t="n">
        <v>0</v>
      </c>
      <c r="F24" s="23" t="n">
        <v>70</v>
      </c>
    </row>
    <row r="25" s="28" customFormat="true" ht="24" hidden="false" customHeight="true" outlineLevel="0" collapsed="false">
      <c r="A25" s="26" t="s">
        <v>25</v>
      </c>
      <c r="B25" s="27" t="n">
        <v>2184</v>
      </c>
      <c r="C25" s="27" t="n">
        <v>22528</v>
      </c>
      <c r="D25" s="27" t="n">
        <v>32372</v>
      </c>
      <c r="E25" s="27" t="n">
        <v>7317</v>
      </c>
      <c r="F25" s="27" t="n">
        <v>64401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7:23:46Z</dcterms:created>
  <dc:creator>Maria Alejandra Colan Lamas</dc:creator>
  <dc:description/>
  <dc:language>en-US</dc:language>
  <cp:lastModifiedBy>Maria Alejandra Colan Lamas</cp:lastModifiedBy>
  <dcterms:modified xsi:type="dcterms:W3CDTF">2025-02-03T17:23:46Z</dcterms:modified>
  <cp:revision>0</cp:revision>
  <dc:subject/>
  <dc:title/>
</cp:coreProperties>
</file>