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AO$142</definedName>
    <definedName function="false" hidden="false" localSheetId="1" name="_xlnm.Print_Area" vbProcedure="false">'2'!$A$1:$AO$80</definedName>
    <definedName function="false" hidden="false" name="CONTINENTAL" vbProcedure="false">#REF!</definedName>
    <definedName function="false" hidden="false" name="INDICE" vbProcedure="false">[2]!INDICE</definedName>
    <definedName function="false" hidden="false" name="Periodo" vbProcedure="false">'[3]05-BG'!$B$3</definedName>
    <definedName function="false" hidden="false" name="TipoCambioMes" vbProcedure="false">'[3]05-BG'!$B$62</definedName>
    <definedName function="false" hidden="false" localSheetId="0" name="Periodo" vbProcedure="false">'1'!$A$3</definedName>
    <definedName function="false" hidden="false" localSheetId="0" name="TipoCambioMes" vbProcedure="false">'1'!$A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162">
  <si>
    <t xml:space="preserve">Balance General por Empresa Financiera</t>
  </si>
  <si>
    <t xml:space="preserve">(En miles de soles)  </t>
  </si>
  <si>
    <t xml:space="preserve">Activo</t>
  </si>
  <si>
    <t xml:space="preserve">Crediscotia Financiera</t>
  </si>
  <si>
    <t xml:space="preserve">Compartamos Financiera</t>
  </si>
  <si>
    <t xml:space="preserve">Financiera Confianza</t>
  </si>
  <si>
    <t xml:space="preserve">Financiera Efectiva </t>
  </si>
  <si>
    <t xml:space="preserve">Financiera Qapaq</t>
  </si>
  <si>
    <t xml:space="preserve">Financiera Oh!</t>
  </si>
  <si>
    <t xml:space="preserve">Mitsui Auto Finance </t>
  </si>
  <si>
    <t xml:space="preserve">Financiera Proempresa </t>
  </si>
  <si>
    <t xml:space="preserve">Financiera Surgir</t>
  </si>
  <si>
    <t xml:space="preserve">Total Empresas Financiera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Inversiones en Commodities</t>
  </si>
  <si>
    <t xml:space="preserve">   Provisiones</t>
  </si>
  <si>
    <t xml:space="preserve">CRÉDITOS NETOS DE PROVISIONES Y D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 Y ADJUDICADOS NETOS</t>
  </si>
  <si>
    <t xml:space="preserve">INMUEBLES, MOBILIARIO Y EQUIPO NETO</t>
  </si>
  <si>
    <t xml:space="preserve">OTROS  ACTIVOS</t>
  </si>
  <si>
    <t xml:space="preserve">TOTAL ACTIVO</t>
  </si>
  <si>
    <t xml:space="preserve">Tipo de Cambio Contable:  S/ 3.764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9"/>
        <rFont val="Arial Narrow"/>
        <family val="2"/>
        <charset val="1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gastos devengados por pagar.</t>
  </si>
  <si>
    <t xml:space="preserve">Estado de Ganancias y Pérdidas por Empresa Financiera</t>
  </si>
  <si>
    <t xml:space="preserve">Financiera Qapaq 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GASTOS POR SERVICIOS FINANCIEROS</t>
  </si>
  <si>
    <t xml:space="preserve">      Cuentas por Pagar</t>
  </si>
  <si>
    <t xml:space="preserve">      Gastos Diversos</t>
  </si>
  <si>
    <t xml:space="preserve">UTILIDAD (PÉRDIDA) POR VENTA DE CARTERA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#,##0_________)\ ;_(* \(#,###,##0&quot;) &quot;__\ _____ ;* \-??????;_(@_)"/>
    <numFmt numFmtId="168" formatCode="&quot;Al &quot;dd&quot; de &quot;mmmm&quot; de &quot;yyyy"/>
    <numFmt numFmtId="169" formatCode="_(* #\ ###\ ##0_);_(* \(#\ ###\ ##0\)__;* \-??;_(@_)"/>
    <numFmt numFmtId="170" formatCode="_(* #,###,##0_________)\ ;_(* \(#,###,##0&quot;) &quot;;* \-??????;_(@_)"/>
    <numFmt numFmtId="171" formatCode="_(* #,###,##0.000000_________)\ ;_(* \(#,###,##0.000000&quot;) &quot;;* \-??????;_(@_)"/>
    <numFmt numFmtId="172" formatCode="_(* #,###,##0.0000_________)\ ;_(* \(#,###,##0.0000&quot;) &quot;;* \-??????;_(@_)"/>
    <numFmt numFmtId="173" formatCode="_(* #,###,##0.00_________)\ ;_(* \(#,###,##0.00&quot;) &quot;__\ _____ ;* \-??????;_(@_)"/>
    <numFmt numFmtId="174" formatCode="_(* #,##0_);_(* \(#,##0\);_(* \-??_);_(@_)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4.5"/>
      <name val="Times New Roman"/>
      <family val="1"/>
      <charset val="1"/>
    </font>
    <font>
      <b val="true"/>
      <sz val="16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sz val="8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8"/>
      <name val="Arial Narrow"/>
      <family val="2"/>
      <charset val="1"/>
    </font>
    <font>
      <sz val="10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i val="true"/>
      <sz val="8"/>
      <name val="Arial Narrow"/>
      <family val="2"/>
      <charset val="1"/>
    </font>
    <font>
      <i val="true"/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 Narrow"/>
      <family val="2"/>
      <charset val="1"/>
    </font>
    <font>
      <b val="true"/>
      <sz val="7"/>
      <name val="Arial Narrow"/>
      <family val="2"/>
      <charset val="1"/>
    </font>
    <font>
      <vertAlign val="superscript"/>
      <sz val="10"/>
      <color rgb="FF000000"/>
      <name val="Arial"/>
      <family val="0"/>
    </font>
    <font>
      <b val="true"/>
      <sz val="14.5"/>
      <name val="Arial"/>
      <family val="2"/>
      <charset val="1"/>
    </font>
    <font>
      <sz val="14.5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_BG-bcos-Jul-2001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0" name="Text Box 1"/>
        <xdr:cNvSpPr/>
      </xdr:nvSpPr>
      <xdr:spPr>
        <a:xfrm>
          <a:off x="41131440" y="145648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1" name="Text Box 2"/>
        <xdr:cNvSpPr/>
      </xdr:nvSpPr>
      <xdr:spPr>
        <a:xfrm>
          <a:off x="41131440" y="145648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2" name="Text Box 3"/>
        <xdr:cNvSpPr/>
      </xdr:nvSpPr>
      <xdr:spPr>
        <a:xfrm>
          <a:off x="41131440" y="145648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4160</xdr:colOff>
      <xdr:row>0</xdr:row>
      <xdr:rowOff>0</xdr:rowOff>
    </xdr:from>
    <xdr:to>
      <xdr:col>0</xdr:col>
      <xdr:colOff>2495160</xdr:colOff>
      <xdr:row>0</xdr:row>
      <xdr:rowOff>360</xdr:rowOff>
    </xdr:to>
    <xdr:sp>
      <xdr:nvSpPr>
        <xdr:cNvPr id="3" name="Text Box 1"/>
        <xdr:cNvSpPr/>
      </xdr:nvSpPr>
      <xdr:spPr>
        <a:xfrm>
          <a:off x="232416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324160</xdr:colOff>
      <xdr:row>0</xdr:row>
      <xdr:rowOff>0</xdr:rowOff>
    </xdr:from>
    <xdr:to>
      <xdr:col>12</xdr:col>
      <xdr:colOff>2495160</xdr:colOff>
      <xdr:row>0</xdr:row>
      <xdr:rowOff>360</xdr:rowOff>
    </xdr:to>
    <xdr:sp>
      <xdr:nvSpPr>
        <xdr:cNvPr id="4" name="Text Box 2"/>
        <xdr:cNvSpPr/>
      </xdr:nvSpPr>
      <xdr:spPr>
        <a:xfrm>
          <a:off x="1400688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24160</xdr:colOff>
      <xdr:row>0</xdr:row>
      <xdr:rowOff>0</xdr:rowOff>
    </xdr:from>
    <xdr:to>
      <xdr:col>24</xdr:col>
      <xdr:colOff>2495160</xdr:colOff>
      <xdr:row>0</xdr:row>
      <xdr:rowOff>360</xdr:rowOff>
    </xdr:to>
    <xdr:sp>
      <xdr:nvSpPr>
        <xdr:cNvPr id="5" name="Text Box 3"/>
        <xdr:cNvSpPr/>
      </xdr:nvSpPr>
      <xdr:spPr>
        <a:xfrm>
          <a:off x="2495880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6</xdr:col>
      <xdr:colOff>2324160</xdr:colOff>
      <xdr:row>0</xdr:row>
      <xdr:rowOff>0</xdr:rowOff>
    </xdr:from>
    <xdr:to>
      <xdr:col>36</xdr:col>
      <xdr:colOff>2495160</xdr:colOff>
      <xdr:row>0</xdr:row>
      <xdr:rowOff>360</xdr:rowOff>
    </xdr:to>
    <xdr:sp>
      <xdr:nvSpPr>
        <xdr:cNvPr id="6" name="Text Box 4"/>
        <xdr:cNvSpPr/>
      </xdr:nvSpPr>
      <xdr:spPr>
        <a:xfrm>
          <a:off x="356641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7" name="Text Box 5" hidden="1"/>
        <xdr:cNvSpPr/>
      </xdr:nvSpPr>
      <xdr:spPr>
        <a:xfrm>
          <a:off x="396748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8" name="Text Box 6" hidden="1"/>
        <xdr:cNvSpPr/>
      </xdr:nvSpPr>
      <xdr:spPr>
        <a:xfrm>
          <a:off x="396748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9" name="Text Box 7" hidden="1"/>
        <xdr:cNvSpPr/>
      </xdr:nvSpPr>
      <xdr:spPr>
        <a:xfrm>
          <a:off x="396748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10" name="Text Box 8" hidden="1"/>
        <xdr:cNvSpPr/>
      </xdr:nvSpPr>
      <xdr:spPr>
        <a:xfrm>
          <a:off x="396748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11" name="Text Box 25" hidden="1"/>
        <xdr:cNvSpPr/>
      </xdr:nvSpPr>
      <xdr:spPr>
        <a:xfrm>
          <a:off x="396748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Dic/EF/Data/Informe%20-%20Boletin%20-%20EEFF%20e%20Indic%20Emp.%20F%20Vigente%20Dic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Data"/>
      <sheetName val="A10"/>
      <sheetName val="Hoja2"/>
      <sheetName val="Anexo"/>
      <sheetName val="RCG"/>
      <sheetName val="3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12.7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12.88"/>
    <col collapsed="false" customWidth="true" hidden="false" outlineLevel="0" max="3" min="3" style="1" width="12.62"/>
    <col collapsed="false" customWidth="true" hidden="false" outlineLevel="0" max="4" min="4" style="1" width="13.87"/>
    <col collapsed="false" customWidth="true" hidden="false" outlineLevel="0" max="5" min="5" style="1" width="2.62"/>
    <col collapsed="false" customWidth="true" hidden="false" outlineLevel="0" max="6" min="6" style="1" width="12.13"/>
    <col collapsed="false" customWidth="true" hidden="false" outlineLevel="0" max="8" min="7" style="1" width="12.38"/>
    <col collapsed="false" customWidth="true" hidden="false" outlineLevel="0" max="9" min="9" style="1" width="1.62"/>
    <col collapsed="false" customWidth="true" hidden="false" outlineLevel="0" max="12" min="10" style="1" width="12.38"/>
    <col collapsed="false" customWidth="true" hidden="false" outlineLevel="0" max="13" min="13" style="2" width="52.62"/>
    <col collapsed="false" customWidth="true" hidden="false" outlineLevel="0" max="15" min="14" style="2" width="10.62"/>
    <col collapsed="false" customWidth="true" hidden="false" outlineLevel="0" max="16" min="16" style="2" width="11.62"/>
    <col collapsed="false" customWidth="true" hidden="false" outlineLevel="0" max="17" min="17" style="2" width="2.62"/>
    <col collapsed="false" customWidth="true" hidden="false" outlineLevel="0" max="20" min="18" style="2" width="11.62"/>
    <col collapsed="false" customWidth="true" hidden="false" outlineLevel="0" max="21" min="21" style="2" width="3.38"/>
    <col collapsed="false" customWidth="true" hidden="false" outlineLevel="0" max="24" min="22" style="2" width="11.62"/>
    <col collapsed="false" customWidth="true" hidden="false" outlineLevel="0" max="25" min="25" style="2" width="52.62"/>
    <col collapsed="false" customWidth="true" hidden="false" outlineLevel="0" max="28" min="26" style="2" width="11.62"/>
    <col collapsed="false" customWidth="true" hidden="false" outlineLevel="0" max="29" min="29" style="2" width="2.62"/>
    <col collapsed="false" customWidth="true" hidden="false" outlineLevel="0" max="32" min="30" style="2" width="11.62"/>
    <col collapsed="false" customWidth="true" hidden="false" outlineLevel="0" max="33" min="33" style="2" width="2.38"/>
    <col collapsed="false" customWidth="true" hidden="false" outlineLevel="0" max="36" min="34" style="2" width="11.62"/>
    <col collapsed="false" customWidth="true" hidden="false" outlineLevel="0" max="37" min="37" style="2" width="52.62"/>
    <col collapsed="false" customWidth="true" hidden="false" outlineLevel="0" max="38" min="38" style="2" width="2.38"/>
    <col collapsed="false" customWidth="true" hidden="false" outlineLevel="0" max="41" min="39" style="2" width="11.62"/>
    <col collapsed="false" customWidth="false" hidden="false" outlineLevel="0" max="16384" min="42" style="3" width="11.38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5"/>
      <c r="AL1" s="5"/>
      <c r="AM1" s="5"/>
      <c r="AN1" s="5"/>
      <c r="AO1" s="5"/>
    </row>
    <row r="2" s="8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0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 t="s">
        <v>0</v>
      </c>
      <c r="AL2" s="7"/>
      <c r="AM2" s="7"/>
      <c r="AN2" s="7"/>
      <c r="AO2" s="7"/>
    </row>
    <row r="3" s="11" customFormat="true" ht="18" hidden="false" customHeight="true" outlineLevel="0" collapsed="false">
      <c r="A3" s="9" t="n">
        <v>456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65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657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n">
        <v>45657</v>
      </c>
      <c r="AL3" s="10"/>
      <c r="AM3" s="10"/>
      <c r="AN3" s="10"/>
      <c r="AO3" s="10"/>
    </row>
    <row r="4" s="13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 t="s">
        <v>1</v>
      </c>
      <c r="AL4" s="12"/>
      <c r="AM4" s="12"/>
      <c r="AN4" s="12"/>
      <c r="AO4" s="12"/>
    </row>
    <row r="5" customFormat="false" ht="3.75" hidden="false" customHeight="true" outlineLevel="0" collapsed="false">
      <c r="A5" s="14"/>
      <c r="B5" s="15"/>
      <c r="C5" s="16"/>
      <c r="D5" s="16"/>
      <c r="E5" s="16"/>
      <c r="F5" s="16"/>
      <c r="G5" s="16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8"/>
      <c r="AL5" s="19"/>
      <c r="AM5" s="19"/>
      <c r="AN5" s="19"/>
      <c r="AO5" s="20"/>
    </row>
    <row r="6" s="27" customFormat="true" ht="27" hidden="false" customHeight="true" outlineLevel="0" collapsed="false">
      <c r="A6" s="21" t="s">
        <v>2</v>
      </c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21" t="s">
        <v>2</v>
      </c>
      <c r="N6" s="22" t="s">
        <v>6</v>
      </c>
      <c r="O6" s="22"/>
      <c r="P6" s="22"/>
      <c r="Q6" s="25"/>
      <c r="R6" s="22" t="s">
        <v>7</v>
      </c>
      <c r="S6" s="22"/>
      <c r="T6" s="22"/>
      <c r="U6" s="24"/>
      <c r="V6" s="22" t="s">
        <v>8</v>
      </c>
      <c r="W6" s="22"/>
      <c r="X6" s="22"/>
      <c r="Y6" s="21" t="s">
        <v>2</v>
      </c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22" t="s">
        <v>11</v>
      </c>
      <c r="AI6" s="22"/>
      <c r="AJ6" s="22"/>
      <c r="AK6" s="21" t="s">
        <v>2</v>
      </c>
      <c r="AL6" s="24"/>
      <c r="AM6" s="26" t="s">
        <v>12</v>
      </c>
      <c r="AN6" s="26"/>
      <c r="AO6" s="26"/>
    </row>
    <row r="7" s="27" customFormat="true" ht="13.5" hidden="false" customHeight="true" outlineLevel="0" collapsed="false">
      <c r="A7" s="21"/>
      <c r="B7" s="28" t="s">
        <v>13</v>
      </c>
      <c r="C7" s="29" t="s">
        <v>14</v>
      </c>
      <c r="D7" s="29" t="s">
        <v>15</v>
      </c>
      <c r="E7" s="28"/>
      <c r="F7" s="29" t="s">
        <v>13</v>
      </c>
      <c r="G7" s="29" t="s">
        <v>14</v>
      </c>
      <c r="H7" s="29" t="s">
        <v>15</v>
      </c>
      <c r="I7" s="28"/>
      <c r="J7" s="30" t="s">
        <v>13</v>
      </c>
      <c r="K7" s="31" t="s">
        <v>14</v>
      </c>
      <c r="L7" s="30" t="s">
        <v>15</v>
      </c>
      <c r="M7" s="21"/>
      <c r="N7" s="30" t="s">
        <v>13</v>
      </c>
      <c r="O7" s="31" t="s">
        <v>14</v>
      </c>
      <c r="P7" s="30" t="s">
        <v>15</v>
      </c>
      <c r="Q7" s="30"/>
      <c r="R7" s="30" t="s">
        <v>13</v>
      </c>
      <c r="S7" s="31" t="s">
        <v>14</v>
      </c>
      <c r="T7" s="31" t="s">
        <v>15</v>
      </c>
      <c r="U7" s="30"/>
      <c r="V7" s="30" t="s">
        <v>13</v>
      </c>
      <c r="W7" s="31" t="s">
        <v>14</v>
      </c>
      <c r="X7" s="30" t="s">
        <v>15</v>
      </c>
      <c r="Y7" s="21"/>
      <c r="Z7" s="31" t="s">
        <v>13</v>
      </c>
      <c r="AA7" s="31" t="s">
        <v>14</v>
      </c>
      <c r="AB7" s="31" t="s">
        <v>15</v>
      </c>
      <c r="AC7" s="30"/>
      <c r="AD7" s="30" t="s">
        <v>13</v>
      </c>
      <c r="AE7" s="31" t="s">
        <v>14</v>
      </c>
      <c r="AF7" s="31" t="s">
        <v>15</v>
      </c>
      <c r="AG7" s="30"/>
      <c r="AH7" s="30" t="s">
        <v>13</v>
      </c>
      <c r="AI7" s="31" t="s">
        <v>14</v>
      </c>
      <c r="AJ7" s="31" t="s">
        <v>15</v>
      </c>
      <c r="AK7" s="21"/>
      <c r="AL7" s="30"/>
      <c r="AM7" s="30" t="s">
        <v>13</v>
      </c>
      <c r="AN7" s="31" t="s">
        <v>14</v>
      </c>
      <c r="AO7" s="30" t="s">
        <v>15</v>
      </c>
    </row>
    <row r="8" customFormat="false" ht="3.7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4"/>
      <c r="AL8" s="33"/>
      <c r="AM8" s="33"/>
      <c r="AN8" s="33"/>
      <c r="AO8" s="33"/>
    </row>
    <row r="9" s="37" customFormat="true" ht="9" hidden="false" customHeight="true" outlineLevel="0" collapsed="false">
      <c r="A9" s="35" t="s">
        <v>16</v>
      </c>
      <c r="B9" s="35" t="n">
        <v>233140.47</v>
      </c>
      <c r="C9" s="35" t="n">
        <v>58536.704</v>
      </c>
      <c r="D9" s="35" t="n">
        <v>291677.175</v>
      </c>
      <c r="E9" s="35"/>
      <c r="F9" s="35" t="n">
        <v>362378.716</v>
      </c>
      <c r="G9" s="35" t="n">
        <v>33856.859</v>
      </c>
      <c r="H9" s="35" t="n">
        <v>396235.576</v>
      </c>
      <c r="I9" s="35"/>
      <c r="J9" s="35" t="n">
        <v>297980.823</v>
      </c>
      <c r="K9" s="35" t="n">
        <v>14230.711</v>
      </c>
      <c r="L9" s="35" t="n">
        <v>312211.534</v>
      </c>
      <c r="M9" s="35" t="s">
        <v>16</v>
      </c>
      <c r="N9" s="35" t="n">
        <v>78030.874</v>
      </c>
      <c r="O9" s="35" t="n">
        <v>1973.112</v>
      </c>
      <c r="P9" s="35" t="n">
        <v>80003.986</v>
      </c>
      <c r="Q9" s="36"/>
      <c r="R9" s="35" t="n">
        <v>69453.97</v>
      </c>
      <c r="S9" s="35" t="n">
        <v>22009.935</v>
      </c>
      <c r="T9" s="35" t="n">
        <v>91463.906</v>
      </c>
      <c r="U9" s="35"/>
      <c r="V9" s="35" t="n">
        <v>246700.513</v>
      </c>
      <c r="W9" s="35" t="n">
        <v>43268.197</v>
      </c>
      <c r="X9" s="35" t="n">
        <v>289968.711</v>
      </c>
      <c r="Y9" s="35" t="s">
        <v>16</v>
      </c>
      <c r="Z9" s="35" t="n">
        <v>4896.895</v>
      </c>
      <c r="AA9" s="35" t="n">
        <v>28310.754</v>
      </c>
      <c r="AB9" s="35" t="n">
        <v>33207.65</v>
      </c>
      <c r="AC9" s="36"/>
      <c r="AD9" s="35" t="n">
        <v>125695.703</v>
      </c>
      <c r="AE9" s="35" t="n">
        <v>1661.692</v>
      </c>
      <c r="AF9" s="35" t="n">
        <v>127357.395</v>
      </c>
      <c r="AG9" s="35"/>
      <c r="AH9" s="35" t="n">
        <v>50628.073</v>
      </c>
      <c r="AI9" s="35" t="n">
        <v>223.395</v>
      </c>
      <c r="AJ9" s="35" t="n">
        <v>50851.469</v>
      </c>
      <c r="AK9" s="35" t="s">
        <v>16</v>
      </c>
      <c r="AL9" s="35"/>
      <c r="AM9" s="35" t="n">
        <v>1468906.037</v>
      </c>
      <c r="AN9" s="35" t="n">
        <v>204071.359</v>
      </c>
      <c r="AO9" s="35" t="n">
        <v>1672977.402</v>
      </c>
    </row>
    <row r="10" s="37" customFormat="true" ht="9.75" hidden="false" customHeight="true" outlineLevel="0" collapsed="false">
      <c r="A10" s="38" t="s">
        <v>17</v>
      </c>
      <c r="B10" s="39" t="n">
        <v>45091.875</v>
      </c>
      <c r="C10" s="39" t="n">
        <v>7904.754</v>
      </c>
      <c r="D10" s="39" t="n">
        <v>52996.629</v>
      </c>
      <c r="E10" s="39"/>
      <c r="F10" s="39" t="n">
        <v>89625.947</v>
      </c>
      <c r="G10" s="39" t="n">
        <v>3067.855</v>
      </c>
      <c r="H10" s="39" t="n">
        <v>92693.803</v>
      </c>
      <c r="I10" s="39"/>
      <c r="J10" s="39" t="n">
        <v>58632.336</v>
      </c>
      <c r="K10" s="39" t="n">
        <v>5095.748</v>
      </c>
      <c r="L10" s="39" t="n">
        <v>63728.084</v>
      </c>
      <c r="M10" s="38" t="s">
        <v>17</v>
      </c>
      <c r="N10" s="39" t="n">
        <v>0</v>
      </c>
      <c r="O10" s="39" t="n">
        <v>0</v>
      </c>
      <c r="P10" s="39" t="n">
        <v>0</v>
      </c>
      <c r="Q10" s="40"/>
      <c r="R10" s="39" t="n">
        <v>13597.054</v>
      </c>
      <c r="S10" s="39" t="n">
        <v>476.27</v>
      </c>
      <c r="T10" s="39" t="n">
        <v>14073.325</v>
      </c>
      <c r="U10" s="39"/>
      <c r="V10" s="39" t="n">
        <v>0</v>
      </c>
      <c r="W10" s="39" t="n">
        <v>0</v>
      </c>
      <c r="X10" s="39" t="n">
        <v>0</v>
      </c>
      <c r="Y10" s="38" t="s">
        <v>17</v>
      </c>
      <c r="Z10" s="39" t="n">
        <v>0</v>
      </c>
      <c r="AA10" s="39" t="n">
        <v>0</v>
      </c>
      <c r="AB10" s="39" t="n">
        <v>0</v>
      </c>
      <c r="AC10" s="40"/>
      <c r="AD10" s="39" t="n">
        <v>13342.971</v>
      </c>
      <c r="AE10" s="39" t="n">
        <v>1462.799</v>
      </c>
      <c r="AF10" s="39" t="n">
        <v>14805.771</v>
      </c>
      <c r="AG10" s="39"/>
      <c r="AH10" s="39" t="n">
        <v>28.617</v>
      </c>
      <c r="AI10" s="39" t="n">
        <v>0</v>
      </c>
      <c r="AJ10" s="39" t="n">
        <v>28.617</v>
      </c>
      <c r="AK10" s="38" t="s">
        <v>17</v>
      </c>
      <c r="AL10" s="39"/>
      <c r="AM10" s="39" t="n">
        <v>220318.8</v>
      </c>
      <c r="AN10" s="39" t="n">
        <v>18007.426</v>
      </c>
      <c r="AO10" s="39" t="n">
        <v>238326.229</v>
      </c>
    </row>
    <row r="11" s="37" customFormat="true" ht="9.75" hidden="false" customHeight="true" outlineLevel="0" collapsed="false">
      <c r="A11" s="41" t="s">
        <v>18</v>
      </c>
      <c r="B11" s="39" t="n">
        <v>184529.25</v>
      </c>
      <c r="C11" s="39" t="n">
        <v>49524.415</v>
      </c>
      <c r="D11" s="39" t="n">
        <v>234053.666</v>
      </c>
      <c r="E11" s="39"/>
      <c r="F11" s="39" t="n">
        <v>269499.292</v>
      </c>
      <c r="G11" s="39" t="n">
        <v>29197.847</v>
      </c>
      <c r="H11" s="39" t="n">
        <v>298697.14</v>
      </c>
      <c r="I11" s="39"/>
      <c r="J11" s="39" t="n">
        <v>238788.492</v>
      </c>
      <c r="K11" s="39" t="n">
        <v>8924.178</v>
      </c>
      <c r="L11" s="39" t="n">
        <v>247712.671</v>
      </c>
      <c r="M11" s="41" t="s">
        <v>18</v>
      </c>
      <c r="N11" s="39" t="n">
        <v>78024.774</v>
      </c>
      <c r="O11" s="39" t="n">
        <v>1973.112</v>
      </c>
      <c r="P11" s="39" t="n">
        <v>79997.886</v>
      </c>
      <c r="Q11" s="39"/>
      <c r="R11" s="39" t="n">
        <v>55527.527</v>
      </c>
      <c r="S11" s="39" t="n">
        <v>21533.665</v>
      </c>
      <c r="T11" s="39" t="n">
        <v>77061.192</v>
      </c>
      <c r="U11" s="39"/>
      <c r="V11" s="39" t="n">
        <v>217918.044</v>
      </c>
      <c r="W11" s="39" t="n">
        <v>42942.855</v>
      </c>
      <c r="X11" s="39" t="n">
        <v>260860.899</v>
      </c>
      <c r="Y11" s="41" t="s">
        <v>18</v>
      </c>
      <c r="Z11" s="39" t="n">
        <v>4896.895</v>
      </c>
      <c r="AA11" s="39" t="n">
        <v>28310.754</v>
      </c>
      <c r="AB11" s="39" t="n">
        <v>33207.65</v>
      </c>
      <c r="AC11" s="39"/>
      <c r="AD11" s="39" t="n">
        <v>111549.431</v>
      </c>
      <c r="AE11" s="39" t="n">
        <v>198.892</v>
      </c>
      <c r="AF11" s="39" t="n">
        <v>111748.324</v>
      </c>
      <c r="AG11" s="39"/>
      <c r="AH11" s="39" t="n">
        <v>50596.437</v>
      </c>
      <c r="AI11" s="39" t="n">
        <v>223.395</v>
      </c>
      <c r="AJ11" s="39" t="n">
        <v>50819.832</v>
      </c>
      <c r="AK11" s="41" t="s">
        <v>18</v>
      </c>
      <c r="AL11" s="39"/>
      <c r="AM11" s="39" t="n">
        <v>1211330.142</v>
      </c>
      <c r="AN11" s="39" t="n">
        <v>182829.113</v>
      </c>
      <c r="AO11" s="39" t="n">
        <v>1394159.26</v>
      </c>
    </row>
    <row r="12" s="37" customFormat="true" ht="9.75" hidden="false" customHeight="true" outlineLevel="0" collapsed="false">
      <c r="A12" s="41" t="s">
        <v>19</v>
      </c>
      <c r="B12" s="39" t="n">
        <v>17.338</v>
      </c>
      <c r="C12" s="39" t="n">
        <v>0</v>
      </c>
      <c r="D12" s="39" t="n">
        <v>17.338</v>
      </c>
      <c r="E12" s="39"/>
      <c r="F12" s="39" t="n">
        <v>418.913</v>
      </c>
      <c r="G12" s="39" t="n">
        <v>0</v>
      </c>
      <c r="H12" s="39" t="n">
        <v>418.913</v>
      </c>
      <c r="I12" s="39"/>
      <c r="J12" s="39" t="n">
        <v>0</v>
      </c>
      <c r="K12" s="39" t="n">
        <v>0</v>
      </c>
      <c r="L12" s="39" t="n">
        <v>0</v>
      </c>
      <c r="M12" s="41" t="s">
        <v>19</v>
      </c>
      <c r="N12" s="39" t="n">
        <v>0</v>
      </c>
      <c r="O12" s="39" t="n">
        <v>0</v>
      </c>
      <c r="P12" s="39" t="n">
        <v>0</v>
      </c>
      <c r="Q12" s="39"/>
      <c r="R12" s="39" t="n">
        <v>0</v>
      </c>
      <c r="S12" s="39" t="n">
        <v>0</v>
      </c>
      <c r="T12" s="39" t="n">
        <v>0</v>
      </c>
      <c r="U12" s="39"/>
      <c r="V12" s="39" t="n">
        <v>0</v>
      </c>
      <c r="W12" s="39" t="n">
        <v>0</v>
      </c>
      <c r="X12" s="39" t="n">
        <v>0</v>
      </c>
      <c r="Y12" s="41" t="s">
        <v>19</v>
      </c>
      <c r="Z12" s="39" t="n">
        <v>0</v>
      </c>
      <c r="AA12" s="39" t="n">
        <v>0</v>
      </c>
      <c r="AB12" s="39" t="n">
        <v>0</v>
      </c>
      <c r="AC12" s="39"/>
      <c r="AD12" s="39" t="n">
        <v>0</v>
      </c>
      <c r="AE12" s="39" t="n">
        <v>0</v>
      </c>
      <c r="AF12" s="39" t="n">
        <v>0</v>
      </c>
      <c r="AG12" s="39"/>
      <c r="AH12" s="39" t="n">
        <v>0</v>
      </c>
      <c r="AI12" s="39" t="n">
        <v>0</v>
      </c>
      <c r="AJ12" s="39" t="n">
        <v>0</v>
      </c>
      <c r="AK12" s="41" t="s">
        <v>19</v>
      </c>
      <c r="AL12" s="39"/>
      <c r="AM12" s="39" t="n">
        <v>436.251</v>
      </c>
      <c r="AN12" s="39" t="n">
        <v>0</v>
      </c>
      <c r="AO12" s="39" t="n">
        <v>436.251</v>
      </c>
    </row>
    <row r="13" s="37" customFormat="true" ht="9.75" hidden="false" customHeight="true" outlineLevel="0" collapsed="false">
      <c r="A13" s="41" t="s">
        <v>20</v>
      </c>
      <c r="B13" s="39" t="n">
        <v>3502.005</v>
      </c>
      <c r="C13" s="39" t="n">
        <v>1107.535</v>
      </c>
      <c r="D13" s="39" t="n">
        <v>4609.541</v>
      </c>
      <c r="E13" s="39"/>
      <c r="F13" s="39" t="n">
        <v>2834.562</v>
      </c>
      <c r="G13" s="39" t="n">
        <v>1591.156</v>
      </c>
      <c r="H13" s="39" t="n">
        <v>4425.718</v>
      </c>
      <c r="I13" s="39"/>
      <c r="J13" s="39" t="n">
        <v>559.994</v>
      </c>
      <c r="K13" s="39" t="n">
        <v>210.784</v>
      </c>
      <c r="L13" s="39" t="n">
        <v>770.778</v>
      </c>
      <c r="M13" s="41" t="s">
        <v>20</v>
      </c>
      <c r="N13" s="39" t="n">
        <v>6.1</v>
      </c>
      <c r="O13" s="39" t="n">
        <v>0</v>
      </c>
      <c r="P13" s="39" t="n">
        <v>6.1</v>
      </c>
      <c r="Q13" s="39"/>
      <c r="R13" s="39" t="n">
        <v>329.388</v>
      </c>
      <c r="S13" s="39" t="n">
        <v>0</v>
      </c>
      <c r="T13" s="39" t="n">
        <v>329.388</v>
      </c>
      <c r="U13" s="39"/>
      <c r="V13" s="39" t="n">
        <v>28782.469</v>
      </c>
      <c r="W13" s="39" t="n">
        <v>325.342</v>
      </c>
      <c r="X13" s="39" t="n">
        <v>29107.811</v>
      </c>
      <c r="Y13" s="41" t="s">
        <v>20</v>
      </c>
      <c r="Z13" s="39" t="n">
        <v>0</v>
      </c>
      <c r="AA13" s="39" t="n">
        <v>0</v>
      </c>
      <c r="AB13" s="39" t="n">
        <v>0</v>
      </c>
      <c r="AC13" s="39"/>
      <c r="AD13" s="39" t="n">
        <v>803.3</v>
      </c>
      <c r="AE13" s="39" t="n">
        <v>0</v>
      </c>
      <c r="AF13" s="39" t="n">
        <v>803.3</v>
      </c>
      <c r="AG13" s="39"/>
      <c r="AH13" s="39" t="n">
        <v>3.019</v>
      </c>
      <c r="AI13" s="39" t="n">
        <v>0</v>
      </c>
      <c r="AJ13" s="39" t="n">
        <v>3.019</v>
      </c>
      <c r="AK13" s="41" t="s">
        <v>20</v>
      </c>
      <c r="AL13" s="39"/>
      <c r="AM13" s="39" t="n">
        <v>36820.837</v>
      </c>
      <c r="AN13" s="39" t="n">
        <v>3234.817</v>
      </c>
      <c r="AO13" s="39" t="n">
        <v>40055.655</v>
      </c>
    </row>
    <row r="14" s="42" customFormat="true" ht="4.5" hidden="false" customHeight="true" outlineLevel="0" collapsed="false">
      <c r="A14" s="41"/>
      <c r="B14" s="39"/>
      <c r="C14" s="39"/>
      <c r="D14" s="39"/>
      <c r="E14" s="39"/>
      <c r="F14" s="39"/>
      <c r="G14" s="39"/>
      <c r="H14" s="39"/>
      <c r="I14" s="39"/>
      <c r="J14" s="39" t="n">
        <v>0</v>
      </c>
      <c r="K14" s="39" t="n">
        <v>0</v>
      </c>
      <c r="L14" s="39" t="n">
        <v>0</v>
      </c>
      <c r="M14" s="41"/>
      <c r="N14" s="39"/>
      <c r="O14" s="39"/>
      <c r="P14" s="39"/>
      <c r="Q14" s="39"/>
      <c r="R14" s="39"/>
      <c r="S14" s="39"/>
      <c r="T14" s="39"/>
      <c r="U14" s="39"/>
      <c r="V14" s="39" t="n">
        <v>0</v>
      </c>
      <c r="W14" s="39" t="n">
        <v>0</v>
      </c>
      <c r="X14" s="39" t="n">
        <v>0</v>
      </c>
      <c r="Y14" s="41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41"/>
      <c r="AL14" s="39"/>
      <c r="AM14" s="39"/>
      <c r="AN14" s="39"/>
      <c r="AO14" s="39"/>
    </row>
    <row r="15" s="37" customFormat="true" ht="9" hidden="false" customHeight="true" outlineLevel="0" collapsed="false">
      <c r="A15" s="43" t="s">
        <v>21</v>
      </c>
      <c r="B15" s="44" t="n">
        <v>0</v>
      </c>
      <c r="C15" s="44" t="n">
        <v>0</v>
      </c>
      <c r="D15" s="44" t="n">
        <v>0</v>
      </c>
      <c r="E15" s="44"/>
      <c r="F15" s="44" t="n">
        <v>0</v>
      </c>
      <c r="G15" s="44" t="n">
        <v>0</v>
      </c>
      <c r="H15" s="44" t="n">
        <v>0</v>
      </c>
      <c r="I15" s="44"/>
      <c r="J15" s="44" t="n">
        <v>0</v>
      </c>
      <c r="K15" s="44" t="n">
        <v>0</v>
      </c>
      <c r="L15" s="44" t="n">
        <v>0</v>
      </c>
      <c r="M15" s="43" t="s">
        <v>21</v>
      </c>
      <c r="N15" s="44" t="n">
        <v>0</v>
      </c>
      <c r="O15" s="44" t="n">
        <v>0</v>
      </c>
      <c r="P15" s="44" t="n">
        <v>0</v>
      </c>
      <c r="Q15" s="44"/>
      <c r="R15" s="44" t="n">
        <v>0</v>
      </c>
      <c r="S15" s="44" t="n">
        <v>0</v>
      </c>
      <c r="T15" s="44" t="n">
        <v>0</v>
      </c>
      <c r="U15" s="44"/>
      <c r="V15" s="44" t="n">
        <v>0</v>
      </c>
      <c r="W15" s="44" t="n">
        <v>0</v>
      </c>
      <c r="X15" s="44" t="n">
        <v>0</v>
      </c>
      <c r="Y15" s="43" t="s">
        <v>21</v>
      </c>
      <c r="Z15" s="44" t="n">
        <v>0</v>
      </c>
      <c r="AA15" s="44" t="n">
        <v>0</v>
      </c>
      <c r="AB15" s="44" t="n">
        <v>0</v>
      </c>
      <c r="AC15" s="44"/>
      <c r="AD15" s="44" t="n">
        <v>0</v>
      </c>
      <c r="AE15" s="44" t="n">
        <v>0</v>
      </c>
      <c r="AF15" s="44" t="n">
        <v>0</v>
      </c>
      <c r="AG15" s="44"/>
      <c r="AH15" s="44" t="n">
        <v>0</v>
      </c>
      <c r="AI15" s="44" t="n">
        <v>0</v>
      </c>
      <c r="AJ15" s="44" t="n">
        <v>0</v>
      </c>
      <c r="AK15" s="43" t="s">
        <v>21</v>
      </c>
      <c r="AL15" s="44"/>
      <c r="AM15" s="44" t="n">
        <v>0</v>
      </c>
      <c r="AN15" s="44" t="n">
        <v>0</v>
      </c>
      <c r="AO15" s="44" t="n">
        <v>0</v>
      </c>
    </row>
    <row r="16" s="42" customFormat="true" ht="3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 t="n">
        <v>0</v>
      </c>
      <c r="K16" s="44" t="n">
        <v>0</v>
      </c>
      <c r="L16" s="44" t="n">
        <v>0</v>
      </c>
      <c r="M16" s="43"/>
      <c r="N16" s="44"/>
      <c r="O16" s="44"/>
      <c r="P16" s="44"/>
      <c r="Q16" s="44"/>
      <c r="R16" s="44"/>
      <c r="S16" s="44"/>
      <c r="T16" s="44"/>
      <c r="U16" s="44"/>
      <c r="V16" s="44" t="n">
        <v>0</v>
      </c>
      <c r="W16" s="44" t="n">
        <v>0</v>
      </c>
      <c r="X16" s="44" t="n">
        <v>0</v>
      </c>
      <c r="Y16" s="43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3"/>
      <c r="AL16" s="44"/>
      <c r="AM16" s="44"/>
      <c r="AN16" s="44"/>
      <c r="AO16" s="44"/>
    </row>
    <row r="17" s="37" customFormat="true" ht="9" hidden="false" customHeight="true" outlineLevel="0" collapsed="false">
      <c r="A17" s="35" t="s">
        <v>22</v>
      </c>
      <c r="B17" s="36" t="n">
        <v>156171.397</v>
      </c>
      <c r="C17" s="36" t="n">
        <v>0.003</v>
      </c>
      <c r="D17" s="36" t="n">
        <v>156171.4</v>
      </c>
      <c r="E17" s="36"/>
      <c r="F17" s="36" t="n">
        <v>386637.564</v>
      </c>
      <c r="G17" s="36" t="n">
        <v>0</v>
      </c>
      <c r="H17" s="36" t="n">
        <v>386637.564</v>
      </c>
      <c r="I17" s="36"/>
      <c r="J17" s="36" t="n">
        <v>68439.768</v>
      </c>
      <c r="K17" s="36" t="n">
        <v>28.169</v>
      </c>
      <c r="L17" s="36" t="n">
        <v>68467.937</v>
      </c>
      <c r="M17" s="35" t="s">
        <v>22</v>
      </c>
      <c r="N17" s="36" t="n">
        <v>380687.615</v>
      </c>
      <c r="O17" s="36" t="n">
        <v>0</v>
      </c>
      <c r="P17" s="36" t="n">
        <v>380687.615</v>
      </c>
      <c r="Q17" s="36"/>
      <c r="R17" s="36" t="n">
        <v>7922.508</v>
      </c>
      <c r="S17" s="36" t="n">
        <v>0</v>
      </c>
      <c r="T17" s="36" t="n">
        <v>7922.508</v>
      </c>
      <c r="U17" s="36"/>
      <c r="V17" s="36" t="n">
        <v>0</v>
      </c>
      <c r="W17" s="36" t="n">
        <v>0</v>
      </c>
      <c r="X17" s="36" t="n">
        <v>0</v>
      </c>
      <c r="Y17" s="35" t="s">
        <v>22</v>
      </c>
      <c r="Z17" s="36" t="n">
        <v>2832.023</v>
      </c>
      <c r="AA17" s="36" t="n">
        <v>0</v>
      </c>
      <c r="AB17" s="36" t="n">
        <v>2832.023</v>
      </c>
      <c r="AC17" s="36"/>
      <c r="AD17" s="36" t="n">
        <v>9902.988</v>
      </c>
      <c r="AE17" s="36" t="n">
        <v>0</v>
      </c>
      <c r="AF17" s="36" t="n">
        <v>9902.988</v>
      </c>
      <c r="AG17" s="36"/>
      <c r="AH17" s="36" t="n">
        <v>6986.7</v>
      </c>
      <c r="AI17" s="36" t="n">
        <v>0</v>
      </c>
      <c r="AJ17" s="36" t="n">
        <v>6986.7</v>
      </c>
      <c r="AK17" s="35" t="s">
        <v>22</v>
      </c>
      <c r="AL17" s="36"/>
      <c r="AM17" s="36" t="n">
        <v>1019580.563</v>
      </c>
      <c r="AN17" s="36" t="n">
        <v>28.172</v>
      </c>
      <c r="AO17" s="36" t="n">
        <v>1019608.735</v>
      </c>
    </row>
    <row r="18" s="37" customFormat="true" ht="9.75" hidden="false" customHeight="true" outlineLevel="0" collapsed="false">
      <c r="A18" s="41" t="s">
        <v>23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23</v>
      </c>
      <c r="N18" s="39" t="n">
        <v>0</v>
      </c>
      <c r="O18" s="39" t="n">
        <v>0</v>
      </c>
      <c r="P18" s="39" t="n">
        <v>0</v>
      </c>
      <c r="Q18" s="39"/>
      <c r="R18" s="39" t="n">
        <v>0</v>
      </c>
      <c r="S18" s="39" t="n">
        <v>0</v>
      </c>
      <c r="T18" s="39" t="n">
        <v>0</v>
      </c>
      <c r="U18" s="39"/>
      <c r="V18" s="39" t="n">
        <v>0</v>
      </c>
      <c r="W18" s="39" t="n">
        <v>0</v>
      </c>
      <c r="X18" s="39" t="n">
        <v>0</v>
      </c>
      <c r="Y18" s="41" t="s">
        <v>23</v>
      </c>
      <c r="Z18" s="39" t="n">
        <v>0</v>
      </c>
      <c r="AA18" s="39" t="n">
        <v>0</v>
      </c>
      <c r="AB18" s="39" t="n">
        <v>0</v>
      </c>
      <c r="AC18" s="39"/>
      <c r="AD18" s="39" t="n">
        <v>0</v>
      </c>
      <c r="AE18" s="39" t="n">
        <v>0</v>
      </c>
      <c r="AF18" s="39" t="n">
        <v>0</v>
      </c>
      <c r="AG18" s="39"/>
      <c r="AH18" s="39" t="n">
        <v>0</v>
      </c>
      <c r="AI18" s="39" t="n">
        <v>0</v>
      </c>
      <c r="AJ18" s="39" t="n">
        <v>0</v>
      </c>
      <c r="AK18" s="41" t="s">
        <v>23</v>
      </c>
      <c r="AL18" s="39"/>
      <c r="AM18" s="39" t="n">
        <v>0</v>
      </c>
      <c r="AN18" s="39" t="n">
        <v>0</v>
      </c>
      <c r="AO18" s="39" t="n">
        <v>0</v>
      </c>
    </row>
    <row r="19" s="37" customFormat="true" ht="9.75" hidden="false" customHeight="true" outlineLevel="0" collapsed="false">
      <c r="A19" s="41" t="s">
        <v>24</v>
      </c>
      <c r="B19" s="39" t="n">
        <v>159720.235</v>
      </c>
      <c r="C19" s="39" t="n">
        <v>0.003</v>
      </c>
      <c r="D19" s="39" t="n">
        <v>159720.239</v>
      </c>
      <c r="E19" s="39"/>
      <c r="F19" s="39" t="n">
        <v>367428.103</v>
      </c>
      <c r="G19" s="39" t="n">
        <v>0</v>
      </c>
      <c r="H19" s="39" t="n">
        <v>367428.103</v>
      </c>
      <c r="I19" s="39"/>
      <c r="J19" s="39" t="n">
        <v>68418.9</v>
      </c>
      <c r="K19" s="39" t="n">
        <v>0</v>
      </c>
      <c r="L19" s="39" t="n">
        <v>68418.9</v>
      </c>
      <c r="M19" s="41" t="s">
        <v>24</v>
      </c>
      <c r="N19" s="39" t="n">
        <v>380687.615</v>
      </c>
      <c r="O19" s="39" t="n">
        <v>0</v>
      </c>
      <c r="P19" s="39" t="n">
        <v>380687.615</v>
      </c>
      <c r="Q19" s="39"/>
      <c r="R19" s="39" t="n">
        <v>0</v>
      </c>
      <c r="S19" s="39" t="n">
        <v>0</v>
      </c>
      <c r="T19" s="39" t="n">
        <v>0</v>
      </c>
      <c r="U19" s="39"/>
      <c r="V19" s="39" t="n">
        <v>0</v>
      </c>
      <c r="W19" s="39" t="n">
        <v>0</v>
      </c>
      <c r="X19" s="39" t="n">
        <v>0</v>
      </c>
      <c r="Y19" s="41" t="s">
        <v>24</v>
      </c>
      <c r="Z19" s="39" t="n">
        <v>0</v>
      </c>
      <c r="AA19" s="39" t="n">
        <v>0</v>
      </c>
      <c r="AB19" s="39" t="n">
        <v>0</v>
      </c>
      <c r="AC19" s="39"/>
      <c r="AD19" s="39" t="n">
        <v>0</v>
      </c>
      <c r="AE19" s="39" t="n">
        <v>0</v>
      </c>
      <c r="AF19" s="39" t="n">
        <v>0</v>
      </c>
      <c r="AG19" s="39"/>
      <c r="AH19" s="39" t="n">
        <v>6986.7</v>
      </c>
      <c r="AI19" s="39" t="n">
        <v>0</v>
      </c>
      <c r="AJ19" s="39" t="n">
        <v>6986.7</v>
      </c>
      <c r="AK19" s="41" t="s">
        <v>24</v>
      </c>
      <c r="AL19" s="39"/>
      <c r="AM19" s="39" t="n">
        <v>983241.553</v>
      </c>
      <c r="AN19" s="39" t="n">
        <v>0.003</v>
      </c>
      <c r="AO19" s="39" t="n">
        <v>983241.557</v>
      </c>
    </row>
    <row r="20" s="37" customFormat="true" ht="9.75" hidden="false" customHeight="true" outlineLevel="0" collapsed="false">
      <c r="A20" s="41" t="s">
        <v>25</v>
      </c>
      <c r="B20" s="39" t="n">
        <v>0</v>
      </c>
      <c r="C20" s="39" t="n">
        <v>0</v>
      </c>
      <c r="D20" s="39" t="n">
        <v>0</v>
      </c>
      <c r="E20" s="39"/>
      <c r="F20" s="39" t="n">
        <v>0</v>
      </c>
      <c r="G20" s="39" t="n">
        <v>0</v>
      </c>
      <c r="H20" s="39" t="n">
        <v>0</v>
      </c>
      <c r="I20" s="39"/>
      <c r="J20" s="39" t="n">
        <v>0</v>
      </c>
      <c r="K20" s="39" t="n">
        <v>0</v>
      </c>
      <c r="L20" s="39" t="n">
        <v>0</v>
      </c>
      <c r="M20" s="41" t="s">
        <v>25</v>
      </c>
      <c r="N20" s="39" t="n">
        <v>0</v>
      </c>
      <c r="O20" s="39" t="n">
        <v>0</v>
      </c>
      <c r="P20" s="39" t="n">
        <v>0</v>
      </c>
      <c r="Q20" s="39"/>
      <c r="R20" s="39" t="n">
        <v>7922.508</v>
      </c>
      <c r="S20" s="39" t="n">
        <v>0</v>
      </c>
      <c r="T20" s="39" t="n">
        <v>7922.508</v>
      </c>
      <c r="U20" s="39"/>
      <c r="V20" s="39" t="n">
        <v>0</v>
      </c>
      <c r="W20" s="39" t="n">
        <v>0</v>
      </c>
      <c r="X20" s="39" t="n">
        <v>0</v>
      </c>
      <c r="Y20" s="41" t="s">
        <v>25</v>
      </c>
      <c r="Z20" s="39" t="n">
        <v>0</v>
      </c>
      <c r="AA20" s="39" t="n">
        <v>0</v>
      </c>
      <c r="AB20" s="39" t="n">
        <v>0</v>
      </c>
      <c r="AC20" s="39"/>
      <c r="AD20" s="39" t="n">
        <v>9902.988</v>
      </c>
      <c r="AE20" s="39" t="n">
        <v>0</v>
      </c>
      <c r="AF20" s="39" t="n">
        <v>9902.988</v>
      </c>
      <c r="AG20" s="39"/>
      <c r="AH20" s="39" t="n">
        <v>0</v>
      </c>
      <c r="AI20" s="39" t="n">
        <v>0</v>
      </c>
      <c r="AJ20" s="39" t="n">
        <v>0</v>
      </c>
      <c r="AK20" s="41" t="s">
        <v>25</v>
      </c>
      <c r="AL20" s="39"/>
      <c r="AM20" s="39" t="n">
        <v>17825.496</v>
      </c>
      <c r="AN20" s="39" t="n">
        <v>0</v>
      </c>
      <c r="AO20" s="39" t="n">
        <v>17825.496</v>
      </c>
    </row>
    <row r="21" s="37" customFormat="true" ht="9.75" hidden="false" customHeight="true" outlineLevel="0" collapsed="false">
      <c r="A21" s="41" t="s">
        <v>26</v>
      </c>
      <c r="B21" s="39" t="n">
        <v>0</v>
      </c>
      <c r="C21" s="39" t="n">
        <v>0</v>
      </c>
      <c r="D21" s="39" t="n">
        <v>0</v>
      </c>
      <c r="E21" s="39"/>
      <c r="F21" s="39" t="n">
        <v>19209.46</v>
      </c>
      <c r="G21" s="39" t="n">
        <v>0</v>
      </c>
      <c r="H21" s="39" t="n">
        <v>19209.46</v>
      </c>
      <c r="I21" s="39"/>
      <c r="J21" s="39" t="n">
        <v>21.232</v>
      </c>
      <c r="K21" s="39" t="n">
        <v>28.169</v>
      </c>
      <c r="L21" s="39" t="n">
        <v>49.401</v>
      </c>
      <c r="M21" s="41" t="s">
        <v>26</v>
      </c>
      <c r="N21" s="39" t="n">
        <v>0</v>
      </c>
      <c r="O21" s="39" t="n">
        <v>0</v>
      </c>
      <c r="P21" s="39" t="n">
        <v>0</v>
      </c>
      <c r="Q21" s="39"/>
      <c r="R21" s="39" t="n">
        <v>0</v>
      </c>
      <c r="S21" s="39" t="n">
        <v>0</v>
      </c>
      <c r="T21" s="39" t="n">
        <v>0</v>
      </c>
      <c r="U21" s="39"/>
      <c r="V21" s="39" t="n">
        <v>0</v>
      </c>
      <c r="W21" s="39" t="n">
        <v>0</v>
      </c>
      <c r="X21" s="39" t="n">
        <v>0</v>
      </c>
      <c r="Y21" s="41" t="s">
        <v>26</v>
      </c>
      <c r="Z21" s="39" t="n">
        <v>2832.023</v>
      </c>
      <c r="AA21" s="39" t="n">
        <v>0</v>
      </c>
      <c r="AB21" s="39" t="n">
        <v>2832.023</v>
      </c>
      <c r="AC21" s="39"/>
      <c r="AD21" s="39" t="n">
        <v>0</v>
      </c>
      <c r="AE21" s="39" t="n">
        <v>0</v>
      </c>
      <c r="AF21" s="39" t="n">
        <v>0</v>
      </c>
      <c r="AG21" s="39"/>
      <c r="AH21" s="39" t="n">
        <v>0</v>
      </c>
      <c r="AI21" s="39" t="n">
        <v>0</v>
      </c>
      <c r="AJ21" s="39" t="n">
        <v>0</v>
      </c>
      <c r="AK21" s="41" t="s">
        <v>26</v>
      </c>
      <c r="AL21" s="39"/>
      <c r="AM21" s="39" t="n">
        <v>22062.715</v>
      </c>
      <c r="AN21" s="39" t="n">
        <v>28.169</v>
      </c>
      <c r="AO21" s="39" t="n">
        <v>22090.884</v>
      </c>
    </row>
    <row r="22" s="37" customFormat="true" ht="9.75" hidden="false" customHeight="true" outlineLevel="0" collapsed="false">
      <c r="A22" s="41" t="s">
        <v>27</v>
      </c>
      <c r="B22" s="39" t="n">
        <v>0</v>
      </c>
      <c r="C22" s="39" t="n">
        <v>0</v>
      </c>
      <c r="D22" s="39" t="n">
        <v>0</v>
      </c>
      <c r="E22" s="39"/>
      <c r="F22" s="39" t="n">
        <v>0</v>
      </c>
      <c r="G22" s="39" t="n">
        <v>0</v>
      </c>
      <c r="H22" s="39" t="n">
        <v>0</v>
      </c>
      <c r="I22" s="39"/>
      <c r="J22" s="39" t="n">
        <v>0</v>
      </c>
      <c r="K22" s="39" t="n">
        <v>0</v>
      </c>
      <c r="L22" s="39" t="n">
        <v>0</v>
      </c>
      <c r="M22" s="41" t="s">
        <v>27</v>
      </c>
      <c r="N22" s="39" t="n">
        <v>0</v>
      </c>
      <c r="O22" s="39" t="n">
        <v>0</v>
      </c>
      <c r="P22" s="39" t="n">
        <v>0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27</v>
      </c>
      <c r="Z22" s="39" t="n">
        <v>0</v>
      </c>
      <c r="AA22" s="39" t="n">
        <v>0</v>
      </c>
      <c r="AB22" s="39" t="n">
        <v>0</v>
      </c>
      <c r="AC22" s="39"/>
      <c r="AD22" s="39" t="n">
        <v>0</v>
      </c>
      <c r="AE22" s="39" t="n">
        <v>0</v>
      </c>
      <c r="AF22" s="39" t="n">
        <v>0</v>
      </c>
      <c r="AG22" s="39"/>
      <c r="AH22" s="39" t="n">
        <v>0</v>
      </c>
      <c r="AI22" s="39" t="n">
        <v>0</v>
      </c>
      <c r="AJ22" s="39" t="n">
        <v>0</v>
      </c>
      <c r="AK22" s="41" t="s">
        <v>27</v>
      </c>
      <c r="AL22" s="39"/>
      <c r="AM22" s="39" t="n">
        <v>0</v>
      </c>
      <c r="AN22" s="39" t="n">
        <v>0</v>
      </c>
      <c r="AO22" s="39" t="n">
        <v>0</v>
      </c>
    </row>
    <row r="23" s="37" customFormat="true" ht="9.75" hidden="false" customHeight="true" outlineLevel="0" collapsed="false">
      <c r="A23" s="41" t="s">
        <v>28</v>
      </c>
      <c r="B23" s="39" t="n">
        <v>-3548.838</v>
      </c>
      <c r="C23" s="39" t="n">
        <v>0</v>
      </c>
      <c r="D23" s="39" t="n">
        <v>-3548.838</v>
      </c>
      <c r="E23" s="39"/>
      <c r="F23" s="39" t="n">
        <v>0</v>
      </c>
      <c r="G23" s="39" t="n">
        <v>0</v>
      </c>
      <c r="H23" s="39" t="n">
        <v>0</v>
      </c>
      <c r="I23" s="39"/>
      <c r="J23" s="39" t="n">
        <v>-0.363</v>
      </c>
      <c r="K23" s="39" t="n">
        <v>0</v>
      </c>
      <c r="L23" s="39" t="n">
        <v>-0.363</v>
      </c>
      <c r="M23" s="41" t="s">
        <v>28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28</v>
      </c>
      <c r="Z23" s="39" t="n">
        <v>0</v>
      </c>
      <c r="AA23" s="39" t="n">
        <v>0</v>
      </c>
      <c r="AB23" s="39" t="n">
        <v>0</v>
      </c>
      <c r="AC23" s="39"/>
      <c r="AD23" s="39" t="n">
        <v>0</v>
      </c>
      <c r="AE23" s="39" t="n">
        <v>0</v>
      </c>
      <c r="AF23" s="39" t="n">
        <v>0</v>
      </c>
      <c r="AG23" s="39"/>
      <c r="AH23" s="39" t="n">
        <v>0</v>
      </c>
      <c r="AI23" s="39" t="n">
        <v>0</v>
      </c>
      <c r="AJ23" s="39" t="n">
        <v>0</v>
      </c>
      <c r="AK23" s="41" t="s">
        <v>28</v>
      </c>
      <c r="AL23" s="39"/>
      <c r="AM23" s="39" t="n">
        <v>-3549.201</v>
      </c>
      <c r="AN23" s="39" t="n">
        <v>0</v>
      </c>
      <c r="AO23" s="39" t="n">
        <v>-3549.201</v>
      </c>
    </row>
    <row r="24" s="42" customFormat="true" ht="4.5" hidden="false" customHeight="true" outlineLevel="0" collapsed="false">
      <c r="A24" s="41"/>
      <c r="B24" s="39"/>
      <c r="C24" s="39"/>
      <c r="D24" s="39"/>
      <c r="E24" s="39"/>
      <c r="F24" s="39"/>
      <c r="G24" s="39"/>
      <c r="H24" s="39"/>
      <c r="I24" s="39"/>
      <c r="J24" s="39" t="n">
        <v>0</v>
      </c>
      <c r="K24" s="39" t="n">
        <v>0</v>
      </c>
      <c r="L24" s="39" t="n">
        <v>0</v>
      </c>
      <c r="M24" s="41"/>
      <c r="N24" s="39"/>
      <c r="O24" s="39"/>
      <c r="P24" s="39"/>
      <c r="Q24" s="39"/>
      <c r="R24" s="39"/>
      <c r="S24" s="39"/>
      <c r="T24" s="39"/>
      <c r="U24" s="39"/>
      <c r="V24" s="39" t="n">
        <v>0</v>
      </c>
      <c r="W24" s="39" t="n">
        <v>0</v>
      </c>
      <c r="X24" s="39" t="n">
        <v>0</v>
      </c>
      <c r="Y24" s="41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41"/>
      <c r="AL24" s="39"/>
      <c r="AM24" s="39"/>
      <c r="AN24" s="39"/>
      <c r="AO24" s="39"/>
    </row>
    <row r="25" s="37" customFormat="true" ht="9" hidden="false" customHeight="true" outlineLevel="0" collapsed="false">
      <c r="A25" s="35" t="s">
        <v>29</v>
      </c>
      <c r="B25" s="35" t="n">
        <v>2030422.404</v>
      </c>
      <c r="C25" s="35" t="n">
        <v>-140.854</v>
      </c>
      <c r="D25" s="35" t="n">
        <v>2030281.55</v>
      </c>
      <c r="E25" s="35"/>
      <c r="F25" s="35" t="n">
        <v>3917537.328</v>
      </c>
      <c r="G25" s="35" t="n">
        <v>0</v>
      </c>
      <c r="H25" s="35" t="n">
        <v>3917537.328</v>
      </c>
      <c r="I25" s="35"/>
      <c r="J25" s="35" t="n">
        <v>2137243.634</v>
      </c>
      <c r="K25" s="35" t="n">
        <v>41.205</v>
      </c>
      <c r="L25" s="35" t="n">
        <v>2137284.839</v>
      </c>
      <c r="M25" s="35" t="s">
        <v>29</v>
      </c>
      <c r="N25" s="35" t="n">
        <v>1160411.242</v>
      </c>
      <c r="O25" s="35" t="n">
        <v>17.728</v>
      </c>
      <c r="P25" s="35" t="n">
        <v>1160428.97</v>
      </c>
      <c r="Q25" s="36"/>
      <c r="R25" s="35" t="n">
        <v>182332.71</v>
      </c>
      <c r="S25" s="35" t="n">
        <v>0</v>
      </c>
      <c r="T25" s="35" t="n">
        <v>182332.71</v>
      </c>
      <c r="U25" s="35"/>
      <c r="V25" s="35" t="n">
        <v>1400814.501</v>
      </c>
      <c r="W25" s="35" t="n">
        <v>0</v>
      </c>
      <c r="X25" s="35" t="n">
        <v>1400814.501</v>
      </c>
      <c r="Y25" s="35" t="s">
        <v>29</v>
      </c>
      <c r="Z25" s="35" t="n">
        <v>1119665.452</v>
      </c>
      <c r="AA25" s="35" t="n">
        <v>291612.778</v>
      </c>
      <c r="AB25" s="35" t="n">
        <v>1411278.231</v>
      </c>
      <c r="AC25" s="36"/>
      <c r="AD25" s="35" t="n">
        <v>480397.778</v>
      </c>
      <c r="AE25" s="35" t="n">
        <v>2091.097</v>
      </c>
      <c r="AF25" s="35" t="n">
        <v>482488.875</v>
      </c>
      <c r="AG25" s="35"/>
      <c r="AH25" s="35" t="n">
        <v>301975.155</v>
      </c>
      <c r="AI25" s="35" t="n">
        <v>0</v>
      </c>
      <c r="AJ25" s="35" t="n">
        <v>301975.155</v>
      </c>
      <c r="AK25" s="35" t="s">
        <v>29</v>
      </c>
      <c r="AL25" s="35"/>
      <c r="AM25" s="35" t="n">
        <v>12730800.204</v>
      </c>
      <c r="AN25" s="35" t="n">
        <v>293621.954</v>
      </c>
      <c r="AO25" s="35" t="n">
        <v>13024422.159</v>
      </c>
    </row>
    <row r="26" s="37" customFormat="true" ht="9.75" hidden="false" customHeight="true" outlineLevel="0" collapsed="false">
      <c r="A26" s="43" t="s">
        <v>30</v>
      </c>
      <c r="B26" s="43" t="n">
        <v>2032814.506</v>
      </c>
      <c r="C26" s="43" t="n">
        <v>144.093</v>
      </c>
      <c r="D26" s="43" t="n">
        <v>2032958.599</v>
      </c>
      <c r="E26" s="43"/>
      <c r="F26" s="43" t="n">
        <v>3982989.792</v>
      </c>
      <c r="G26" s="43" t="n">
        <v>0</v>
      </c>
      <c r="H26" s="43" t="n">
        <v>3982989.792</v>
      </c>
      <c r="I26" s="43"/>
      <c r="J26" s="43" t="n">
        <v>2108656.823</v>
      </c>
      <c r="K26" s="43" t="n">
        <v>38.133</v>
      </c>
      <c r="L26" s="43" t="n">
        <v>2108694.957</v>
      </c>
      <c r="M26" s="43" t="s">
        <v>30</v>
      </c>
      <c r="N26" s="43" t="n">
        <v>1204057.376</v>
      </c>
      <c r="O26" s="43" t="n">
        <v>18.61</v>
      </c>
      <c r="P26" s="43" t="n">
        <v>1204075.987</v>
      </c>
      <c r="Q26" s="44"/>
      <c r="R26" s="43" t="n">
        <v>180978.879</v>
      </c>
      <c r="S26" s="43" t="n">
        <v>0</v>
      </c>
      <c r="T26" s="43" t="n">
        <v>180978.879</v>
      </c>
      <c r="U26" s="43"/>
      <c r="V26" s="43" t="n">
        <v>1425697.538</v>
      </c>
      <c r="W26" s="43" t="n">
        <v>0</v>
      </c>
      <c r="X26" s="43" t="n">
        <v>1425697.538</v>
      </c>
      <c r="Y26" s="43" t="s">
        <v>30</v>
      </c>
      <c r="Z26" s="43" t="n">
        <v>1153635.832</v>
      </c>
      <c r="AA26" s="43" t="n">
        <v>300336.114</v>
      </c>
      <c r="AB26" s="43" t="n">
        <v>1453971.946</v>
      </c>
      <c r="AC26" s="44"/>
      <c r="AD26" s="43" t="n">
        <v>469705.986</v>
      </c>
      <c r="AE26" s="43" t="n">
        <v>1739.915</v>
      </c>
      <c r="AF26" s="43" t="n">
        <v>471445.902</v>
      </c>
      <c r="AG26" s="43"/>
      <c r="AH26" s="43" t="n">
        <v>303860.506</v>
      </c>
      <c r="AI26" s="43" t="n">
        <v>0</v>
      </c>
      <c r="AJ26" s="43" t="n">
        <v>303860.506</v>
      </c>
      <c r="AK26" s="43" t="s">
        <v>30</v>
      </c>
      <c r="AL26" s="43"/>
      <c r="AM26" s="43" t="n">
        <v>12862397.238</v>
      </c>
      <c r="AN26" s="43" t="n">
        <v>302276.865</v>
      </c>
      <c r="AO26" s="43" t="n">
        <v>13164674.106</v>
      </c>
    </row>
    <row r="27" s="37" customFormat="true" ht="9.75" hidden="false" customHeight="true" outlineLevel="0" collapsed="false">
      <c r="A27" s="41" t="s">
        <v>31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31</v>
      </c>
      <c r="N27" s="39" t="n">
        <v>0</v>
      </c>
      <c r="O27" s="39" t="n">
        <v>0</v>
      </c>
      <c r="P27" s="39" t="n">
        <v>0</v>
      </c>
      <c r="Q27" s="39"/>
      <c r="R27" s="39" t="n">
        <v>0</v>
      </c>
      <c r="S27" s="39" t="n">
        <v>0</v>
      </c>
      <c r="T27" s="39" t="n">
        <v>0</v>
      </c>
      <c r="U27" s="39"/>
      <c r="V27" s="39" t="n">
        <v>0</v>
      </c>
      <c r="W27" s="39" t="n">
        <v>0</v>
      </c>
      <c r="X27" s="39" t="n">
        <v>0</v>
      </c>
      <c r="Y27" s="41" t="s">
        <v>31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39" t="n">
        <v>0</v>
      </c>
      <c r="AI27" s="39" t="n">
        <v>0</v>
      </c>
      <c r="AJ27" s="39" t="n">
        <v>0</v>
      </c>
      <c r="AK27" s="41" t="s">
        <v>31</v>
      </c>
      <c r="AL27" s="39"/>
      <c r="AM27" s="39" t="n">
        <v>0</v>
      </c>
      <c r="AN27" s="39" t="n">
        <v>0</v>
      </c>
      <c r="AO27" s="39" t="n">
        <v>0</v>
      </c>
    </row>
    <row r="28" s="37" customFormat="true" ht="9.75" hidden="false" customHeight="true" outlineLevel="0" collapsed="false">
      <c r="A28" s="41" t="s">
        <v>32</v>
      </c>
      <c r="B28" s="39" t="n">
        <v>239351.745</v>
      </c>
      <c r="C28" s="39" t="n">
        <v>0</v>
      </c>
      <c r="D28" s="39" t="n">
        <v>239351.745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0</v>
      </c>
      <c r="K28" s="39" t="n">
        <v>0</v>
      </c>
      <c r="L28" s="39" t="n">
        <v>0</v>
      </c>
      <c r="M28" s="41" t="s">
        <v>32</v>
      </c>
      <c r="N28" s="39" t="n">
        <v>0</v>
      </c>
      <c r="O28" s="39" t="n">
        <v>0</v>
      </c>
      <c r="P28" s="39" t="n">
        <v>0</v>
      </c>
      <c r="Q28" s="39"/>
      <c r="R28" s="39" t="n">
        <v>0</v>
      </c>
      <c r="S28" s="39" t="n">
        <v>0</v>
      </c>
      <c r="T28" s="39" t="n">
        <v>0</v>
      </c>
      <c r="U28" s="39"/>
      <c r="V28" s="39" t="n">
        <v>1424854.421</v>
      </c>
      <c r="W28" s="39" t="n">
        <v>0</v>
      </c>
      <c r="X28" s="39" t="n">
        <v>1424854.421</v>
      </c>
      <c r="Y28" s="41" t="s">
        <v>32</v>
      </c>
      <c r="Z28" s="39" t="n">
        <v>0</v>
      </c>
      <c r="AA28" s="39" t="n">
        <v>0</v>
      </c>
      <c r="AB28" s="39" t="n">
        <v>0</v>
      </c>
      <c r="AC28" s="39"/>
      <c r="AD28" s="39" t="n">
        <v>0</v>
      </c>
      <c r="AE28" s="39" t="n">
        <v>0</v>
      </c>
      <c r="AF28" s="39" t="n">
        <v>0</v>
      </c>
      <c r="AG28" s="39"/>
      <c r="AH28" s="39" t="n">
        <v>0</v>
      </c>
      <c r="AI28" s="39" t="n">
        <v>0</v>
      </c>
      <c r="AJ28" s="39" t="n">
        <v>0</v>
      </c>
      <c r="AK28" s="41" t="s">
        <v>32</v>
      </c>
      <c r="AL28" s="39"/>
      <c r="AM28" s="39" t="n">
        <v>1664206.166</v>
      </c>
      <c r="AN28" s="39" t="n">
        <v>0</v>
      </c>
      <c r="AO28" s="39" t="n">
        <v>1664206.166</v>
      </c>
    </row>
    <row r="29" s="37" customFormat="true" ht="9.75" hidden="false" customHeight="true" outlineLevel="0" collapsed="false">
      <c r="A29" s="41" t="s">
        <v>33</v>
      </c>
      <c r="B29" s="39" t="n">
        <v>0</v>
      </c>
      <c r="C29" s="39" t="n">
        <v>0</v>
      </c>
      <c r="D29" s="39" t="n">
        <v>0</v>
      </c>
      <c r="E29" s="39"/>
      <c r="F29" s="39" t="n">
        <v>0</v>
      </c>
      <c r="G29" s="39" t="n">
        <v>0</v>
      </c>
      <c r="H29" s="39" t="n">
        <v>0</v>
      </c>
      <c r="I29" s="39"/>
      <c r="J29" s="39" t="n">
        <v>0</v>
      </c>
      <c r="K29" s="39" t="n">
        <v>0</v>
      </c>
      <c r="L29" s="39" t="n">
        <v>0</v>
      </c>
      <c r="M29" s="41" t="s">
        <v>33</v>
      </c>
      <c r="N29" s="39" t="n">
        <v>0</v>
      </c>
      <c r="O29" s="39" t="n">
        <v>0</v>
      </c>
      <c r="P29" s="39" t="n">
        <v>0</v>
      </c>
      <c r="Q29" s="39"/>
      <c r="R29" s="39" t="n">
        <v>0</v>
      </c>
      <c r="S29" s="39" t="n">
        <v>0</v>
      </c>
      <c r="T29" s="39" t="n">
        <v>0</v>
      </c>
      <c r="U29" s="39"/>
      <c r="V29" s="39" t="n">
        <v>0</v>
      </c>
      <c r="W29" s="39" t="n">
        <v>0</v>
      </c>
      <c r="X29" s="39" t="n">
        <v>0</v>
      </c>
      <c r="Y29" s="41" t="s">
        <v>33</v>
      </c>
      <c r="Z29" s="39" t="n">
        <v>0</v>
      </c>
      <c r="AA29" s="39" t="n">
        <v>0</v>
      </c>
      <c r="AB29" s="39" t="n">
        <v>0</v>
      </c>
      <c r="AC29" s="39"/>
      <c r="AD29" s="39" t="n">
        <v>0</v>
      </c>
      <c r="AE29" s="39" t="n">
        <v>0</v>
      </c>
      <c r="AF29" s="39" t="n">
        <v>0</v>
      </c>
      <c r="AG29" s="39"/>
      <c r="AH29" s="39" t="n">
        <v>0</v>
      </c>
      <c r="AI29" s="39" t="n">
        <v>0</v>
      </c>
      <c r="AJ29" s="39" t="n">
        <v>0</v>
      </c>
      <c r="AK29" s="41" t="s">
        <v>33</v>
      </c>
      <c r="AL29" s="39"/>
      <c r="AM29" s="39" t="n">
        <v>0</v>
      </c>
      <c r="AN29" s="39" t="n">
        <v>0</v>
      </c>
      <c r="AO29" s="39" t="n">
        <v>0</v>
      </c>
    </row>
    <row r="30" s="37" customFormat="true" ht="9.75" hidden="false" customHeight="true" outlineLevel="0" collapsed="false">
      <c r="A30" s="41" t="s">
        <v>34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0</v>
      </c>
      <c r="K30" s="39" t="n">
        <v>0</v>
      </c>
      <c r="L30" s="39" t="n">
        <v>0</v>
      </c>
      <c r="M30" s="41" t="s">
        <v>34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34</v>
      </c>
      <c r="Z30" s="39" t="n">
        <v>0</v>
      </c>
      <c r="AA30" s="39" t="n">
        <v>0</v>
      </c>
      <c r="AB30" s="39" t="n">
        <v>0</v>
      </c>
      <c r="AC30" s="39"/>
      <c r="AD30" s="39" t="n">
        <v>0</v>
      </c>
      <c r="AE30" s="39" t="n">
        <v>0</v>
      </c>
      <c r="AF30" s="39" t="n">
        <v>0</v>
      </c>
      <c r="AG30" s="39"/>
      <c r="AH30" s="39" t="n">
        <v>0</v>
      </c>
      <c r="AI30" s="39" t="n">
        <v>0</v>
      </c>
      <c r="AJ30" s="39" t="n">
        <v>0</v>
      </c>
      <c r="AK30" s="41" t="s">
        <v>34</v>
      </c>
      <c r="AL30" s="39"/>
      <c r="AM30" s="39" t="n">
        <v>0</v>
      </c>
      <c r="AN30" s="39" t="n">
        <v>0</v>
      </c>
      <c r="AO30" s="39" t="n">
        <v>0</v>
      </c>
    </row>
    <row r="31" s="37" customFormat="true" ht="9.75" hidden="false" customHeight="true" outlineLevel="0" collapsed="false">
      <c r="A31" s="41" t="s">
        <v>35</v>
      </c>
      <c r="B31" s="39" t="n">
        <v>1709436.391</v>
      </c>
      <c r="C31" s="39" t="n">
        <v>0</v>
      </c>
      <c r="D31" s="39" t="n">
        <v>1709436.391</v>
      </c>
      <c r="E31" s="39"/>
      <c r="F31" s="39" t="n">
        <v>3982989.792</v>
      </c>
      <c r="G31" s="39" t="n">
        <v>0</v>
      </c>
      <c r="H31" s="39" t="n">
        <v>3982989.792</v>
      </c>
      <c r="I31" s="39"/>
      <c r="J31" s="39" t="n">
        <v>2108640.509</v>
      </c>
      <c r="K31" s="39" t="n">
        <v>0</v>
      </c>
      <c r="L31" s="39" t="n">
        <v>2108640.509</v>
      </c>
      <c r="M31" s="41" t="s">
        <v>35</v>
      </c>
      <c r="N31" s="39" t="n">
        <v>927938.644</v>
      </c>
      <c r="O31" s="39" t="n">
        <v>0</v>
      </c>
      <c r="P31" s="39" t="n">
        <v>927938.644</v>
      </c>
      <c r="Q31" s="39"/>
      <c r="R31" s="39" t="n">
        <v>143815.944</v>
      </c>
      <c r="S31" s="39" t="n">
        <v>0</v>
      </c>
      <c r="T31" s="39" t="n">
        <v>143815.944</v>
      </c>
      <c r="U31" s="39"/>
      <c r="V31" s="39" t="n">
        <v>843.117</v>
      </c>
      <c r="W31" s="39" t="n">
        <v>0</v>
      </c>
      <c r="X31" s="39" t="n">
        <v>843.117</v>
      </c>
      <c r="Y31" s="41" t="s">
        <v>35</v>
      </c>
      <c r="Z31" s="39" t="n">
        <v>1148620.848</v>
      </c>
      <c r="AA31" s="39" t="n">
        <v>276273.837</v>
      </c>
      <c r="AB31" s="39" t="n">
        <v>1424894.685</v>
      </c>
      <c r="AC31" s="39"/>
      <c r="AD31" s="39" t="n">
        <v>469705.986</v>
      </c>
      <c r="AE31" s="39" t="n">
        <v>1739.915</v>
      </c>
      <c r="AF31" s="39" t="n">
        <v>471445.902</v>
      </c>
      <c r="AG31" s="39"/>
      <c r="AH31" s="39" t="n">
        <v>303860.506</v>
      </c>
      <c r="AI31" s="39" t="n">
        <v>0</v>
      </c>
      <c r="AJ31" s="39" t="n">
        <v>303860.506</v>
      </c>
      <c r="AK31" s="41" t="s">
        <v>35</v>
      </c>
      <c r="AL31" s="39"/>
      <c r="AM31" s="39" t="n">
        <v>10795851.737</v>
      </c>
      <c r="AN31" s="39" t="n">
        <v>278013.752</v>
      </c>
      <c r="AO31" s="39" t="n">
        <v>11073865.49</v>
      </c>
    </row>
    <row r="32" s="37" customFormat="true" ht="9.75" hidden="false" customHeight="true" outlineLevel="0" collapsed="false">
      <c r="A32" s="41" t="s">
        <v>36</v>
      </c>
      <c r="B32" s="39" t="n">
        <v>0</v>
      </c>
      <c r="C32" s="39" t="n">
        <v>0</v>
      </c>
      <c r="D32" s="39" t="n">
        <v>0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36</v>
      </c>
      <c r="N32" s="39" t="n">
        <v>0</v>
      </c>
      <c r="O32" s="39" t="n">
        <v>0</v>
      </c>
      <c r="P32" s="39" t="n">
        <v>0</v>
      </c>
      <c r="Q32" s="39"/>
      <c r="R32" s="39" t="n">
        <v>0</v>
      </c>
      <c r="S32" s="39" t="n">
        <v>0</v>
      </c>
      <c r="T32" s="39" t="n">
        <v>0</v>
      </c>
      <c r="U32" s="39"/>
      <c r="V32" s="39" t="n">
        <v>0</v>
      </c>
      <c r="W32" s="39" t="n">
        <v>0</v>
      </c>
      <c r="X32" s="39" t="n">
        <v>0</v>
      </c>
      <c r="Y32" s="41" t="s">
        <v>36</v>
      </c>
      <c r="Z32" s="39" t="n">
        <v>5014.983</v>
      </c>
      <c r="AA32" s="39" t="n">
        <v>24062.277</v>
      </c>
      <c r="AB32" s="39" t="n">
        <v>29077.26</v>
      </c>
      <c r="AC32" s="39"/>
      <c r="AD32" s="39" t="n">
        <v>0</v>
      </c>
      <c r="AE32" s="39" t="n">
        <v>0</v>
      </c>
      <c r="AF32" s="39" t="n">
        <v>0</v>
      </c>
      <c r="AG32" s="39"/>
      <c r="AH32" s="39" t="n">
        <v>0</v>
      </c>
      <c r="AI32" s="39" t="n">
        <v>0</v>
      </c>
      <c r="AJ32" s="39" t="n">
        <v>0</v>
      </c>
      <c r="AK32" s="41" t="s">
        <v>36</v>
      </c>
      <c r="AL32" s="39"/>
      <c r="AM32" s="39" t="n">
        <v>5014.983</v>
      </c>
      <c r="AN32" s="39" t="n">
        <v>24062.277</v>
      </c>
      <c r="AO32" s="39" t="n">
        <v>29077.26</v>
      </c>
    </row>
    <row r="33" s="37" customFormat="true" ht="9.75" hidden="false" customHeight="true" outlineLevel="0" collapsed="false">
      <c r="A33" s="41" t="s">
        <v>37</v>
      </c>
      <c r="B33" s="39" t="n">
        <v>32027.772</v>
      </c>
      <c r="C33" s="39" t="n">
        <v>144.093</v>
      </c>
      <c r="D33" s="39" t="n">
        <v>32171.865</v>
      </c>
      <c r="E33" s="39"/>
      <c r="F33" s="39" t="n">
        <v>0</v>
      </c>
      <c r="G33" s="39" t="n">
        <v>0</v>
      </c>
      <c r="H33" s="39" t="n">
        <v>0</v>
      </c>
      <c r="I33" s="39"/>
      <c r="J33" s="39" t="n">
        <v>16.314</v>
      </c>
      <c r="K33" s="39" t="n">
        <v>38.133</v>
      </c>
      <c r="L33" s="39" t="n">
        <v>54.448</v>
      </c>
      <c r="M33" s="41" t="s">
        <v>37</v>
      </c>
      <c r="N33" s="39" t="n">
        <v>275561.955</v>
      </c>
      <c r="O33" s="39" t="n">
        <v>18.61</v>
      </c>
      <c r="P33" s="39" t="n">
        <v>275580.565</v>
      </c>
      <c r="Q33" s="39"/>
      <c r="R33" s="39" t="n">
        <v>0</v>
      </c>
      <c r="S33" s="39" t="n">
        <v>0</v>
      </c>
      <c r="T33" s="39" t="n">
        <v>0</v>
      </c>
      <c r="U33" s="39"/>
      <c r="V33" s="39" t="n">
        <v>0</v>
      </c>
      <c r="W33" s="39" t="n">
        <v>0</v>
      </c>
      <c r="X33" s="39" t="n">
        <v>0</v>
      </c>
      <c r="Y33" s="41" t="s">
        <v>37</v>
      </c>
      <c r="Z33" s="39" t="n">
        <v>0</v>
      </c>
      <c r="AA33" s="39" t="n">
        <v>0</v>
      </c>
      <c r="AB33" s="39" t="n">
        <v>0</v>
      </c>
      <c r="AC33" s="39"/>
      <c r="AD33" s="39" t="n">
        <v>0</v>
      </c>
      <c r="AE33" s="39" t="n">
        <v>0</v>
      </c>
      <c r="AF33" s="39" t="n">
        <v>0</v>
      </c>
      <c r="AG33" s="39"/>
      <c r="AH33" s="39" t="n">
        <v>0</v>
      </c>
      <c r="AI33" s="39" t="n">
        <v>0</v>
      </c>
      <c r="AJ33" s="39" t="n">
        <v>0</v>
      </c>
      <c r="AK33" s="41" t="s">
        <v>37</v>
      </c>
      <c r="AL33" s="39"/>
      <c r="AM33" s="39" t="n">
        <v>307606.041</v>
      </c>
      <c r="AN33" s="39" t="n">
        <v>200.836</v>
      </c>
      <c r="AO33" s="39" t="n">
        <v>307806.878</v>
      </c>
    </row>
    <row r="34" s="37" customFormat="true" ht="9.75" hidden="false" customHeight="true" outlineLevel="0" collapsed="false">
      <c r="A34" s="41" t="s">
        <v>38</v>
      </c>
      <c r="B34" s="39" t="n">
        <v>0</v>
      </c>
      <c r="C34" s="39" t="n">
        <v>0</v>
      </c>
      <c r="D34" s="39" t="n">
        <v>0</v>
      </c>
      <c r="E34" s="39"/>
      <c r="F34" s="39" t="n">
        <v>0</v>
      </c>
      <c r="G34" s="39" t="n">
        <v>0</v>
      </c>
      <c r="H34" s="39" t="n">
        <v>0</v>
      </c>
      <c r="I34" s="39"/>
      <c r="J34" s="39" t="n">
        <v>0</v>
      </c>
      <c r="K34" s="39" t="n">
        <v>0</v>
      </c>
      <c r="L34" s="39" t="n">
        <v>0</v>
      </c>
      <c r="M34" s="41" t="s">
        <v>38</v>
      </c>
      <c r="N34" s="39" t="n">
        <v>0</v>
      </c>
      <c r="O34" s="39" t="n">
        <v>0</v>
      </c>
      <c r="P34" s="39" t="n">
        <v>0</v>
      </c>
      <c r="Q34" s="39"/>
      <c r="R34" s="39" t="n">
        <v>0</v>
      </c>
      <c r="S34" s="39" t="n">
        <v>0</v>
      </c>
      <c r="T34" s="39" t="n">
        <v>0</v>
      </c>
      <c r="U34" s="39"/>
      <c r="V34" s="39" t="n">
        <v>0</v>
      </c>
      <c r="W34" s="39" t="n">
        <v>0</v>
      </c>
      <c r="X34" s="39" t="n">
        <v>0</v>
      </c>
      <c r="Y34" s="41" t="s">
        <v>38</v>
      </c>
      <c r="Z34" s="39" t="n">
        <v>0</v>
      </c>
      <c r="AA34" s="39" t="n">
        <v>0</v>
      </c>
      <c r="AB34" s="39" t="n">
        <v>0</v>
      </c>
      <c r="AC34" s="39"/>
      <c r="AD34" s="39" t="n">
        <v>0</v>
      </c>
      <c r="AE34" s="39" t="n">
        <v>0</v>
      </c>
      <c r="AF34" s="39" t="n">
        <v>0</v>
      </c>
      <c r="AG34" s="39"/>
      <c r="AH34" s="39" t="n">
        <v>0</v>
      </c>
      <c r="AI34" s="39" t="n">
        <v>0</v>
      </c>
      <c r="AJ34" s="39" t="n">
        <v>0</v>
      </c>
      <c r="AK34" s="41" t="s">
        <v>38</v>
      </c>
      <c r="AL34" s="39"/>
      <c r="AM34" s="39" t="n">
        <v>0</v>
      </c>
      <c r="AN34" s="39" t="n">
        <v>0</v>
      </c>
      <c r="AO34" s="39" t="n">
        <v>0</v>
      </c>
    </row>
    <row r="35" s="37" customFormat="true" ht="9.75" hidden="false" customHeight="true" outlineLevel="0" collapsed="false">
      <c r="A35" s="41" t="s">
        <v>39</v>
      </c>
      <c r="B35" s="39" t="n">
        <v>0</v>
      </c>
      <c r="C35" s="39" t="n">
        <v>0</v>
      </c>
      <c r="D35" s="39" t="n">
        <v>0</v>
      </c>
      <c r="E35" s="39"/>
      <c r="F35" s="39" t="n">
        <v>0</v>
      </c>
      <c r="G35" s="39" t="n">
        <v>0</v>
      </c>
      <c r="H35" s="39" t="n">
        <v>0</v>
      </c>
      <c r="I35" s="39"/>
      <c r="J35" s="39" t="n">
        <v>0</v>
      </c>
      <c r="K35" s="39" t="n">
        <v>0</v>
      </c>
      <c r="L35" s="39" t="n">
        <v>0</v>
      </c>
      <c r="M35" s="41" t="s">
        <v>39</v>
      </c>
      <c r="N35" s="39" t="n">
        <v>0</v>
      </c>
      <c r="O35" s="39" t="n">
        <v>0</v>
      </c>
      <c r="P35" s="39" t="n">
        <v>0</v>
      </c>
      <c r="Q35" s="39"/>
      <c r="R35" s="39" t="n">
        <v>0</v>
      </c>
      <c r="S35" s="39" t="n">
        <v>0</v>
      </c>
      <c r="T35" s="39" t="n">
        <v>0</v>
      </c>
      <c r="U35" s="39"/>
      <c r="V35" s="39" t="n">
        <v>0</v>
      </c>
      <c r="W35" s="39" t="n">
        <v>0</v>
      </c>
      <c r="X35" s="39" t="n">
        <v>0</v>
      </c>
      <c r="Y35" s="41" t="s">
        <v>39</v>
      </c>
      <c r="Z35" s="39" t="n">
        <v>0</v>
      </c>
      <c r="AA35" s="39" t="n">
        <v>0</v>
      </c>
      <c r="AB35" s="39" t="n">
        <v>0</v>
      </c>
      <c r="AC35" s="39"/>
      <c r="AD35" s="39" t="n">
        <v>0</v>
      </c>
      <c r="AE35" s="39" t="n">
        <v>0</v>
      </c>
      <c r="AF35" s="39" t="n">
        <v>0</v>
      </c>
      <c r="AG35" s="39"/>
      <c r="AH35" s="39" t="n">
        <v>0</v>
      </c>
      <c r="AI35" s="39" t="n">
        <v>0</v>
      </c>
      <c r="AJ35" s="39" t="n">
        <v>0</v>
      </c>
      <c r="AK35" s="41" t="s">
        <v>39</v>
      </c>
      <c r="AL35" s="39"/>
      <c r="AM35" s="39" t="n">
        <v>0</v>
      </c>
      <c r="AN35" s="39" t="n">
        <v>0</v>
      </c>
      <c r="AO35" s="39" t="n">
        <v>0</v>
      </c>
    </row>
    <row r="36" s="37" customFormat="true" ht="9.75" hidden="false" customHeight="true" outlineLevel="0" collapsed="false">
      <c r="A36" s="41" t="s">
        <v>40</v>
      </c>
      <c r="B36" s="39" t="n">
        <v>51998.596</v>
      </c>
      <c r="C36" s="39" t="n">
        <v>0</v>
      </c>
      <c r="D36" s="39" t="n">
        <v>51998.596</v>
      </c>
      <c r="E36" s="39"/>
      <c r="F36" s="39" t="n">
        <v>0</v>
      </c>
      <c r="G36" s="39" t="n">
        <v>0</v>
      </c>
      <c r="H36" s="39" t="n">
        <v>0</v>
      </c>
      <c r="I36" s="39"/>
      <c r="J36" s="39" t="n">
        <v>0</v>
      </c>
      <c r="K36" s="39" t="n">
        <v>0</v>
      </c>
      <c r="L36" s="39" t="n">
        <v>0</v>
      </c>
      <c r="M36" s="41" t="s">
        <v>40</v>
      </c>
      <c r="N36" s="39" t="n">
        <v>556.777</v>
      </c>
      <c r="O36" s="39" t="n">
        <v>0</v>
      </c>
      <c r="P36" s="39" t="n">
        <v>556.777</v>
      </c>
      <c r="Q36" s="39"/>
      <c r="R36" s="39" t="n">
        <v>37162.934</v>
      </c>
      <c r="S36" s="39" t="n">
        <v>0</v>
      </c>
      <c r="T36" s="39" t="n">
        <v>37162.934</v>
      </c>
      <c r="U36" s="39"/>
      <c r="V36" s="39" t="n">
        <v>0</v>
      </c>
      <c r="W36" s="39" t="n">
        <v>0</v>
      </c>
      <c r="X36" s="39" t="n">
        <v>0</v>
      </c>
      <c r="Y36" s="41" t="s">
        <v>40</v>
      </c>
      <c r="Z36" s="39" t="n">
        <v>0</v>
      </c>
      <c r="AA36" s="39" t="n">
        <v>0</v>
      </c>
      <c r="AB36" s="39" t="n">
        <v>0</v>
      </c>
      <c r="AC36" s="39"/>
      <c r="AD36" s="39" t="n">
        <v>0</v>
      </c>
      <c r="AE36" s="39" t="n">
        <v>0</v>
      </c>
      <c r="AF36" s="39" t="n">
        <v>0</v>
      </c>
      <c r="AG36" s="39"/>
      <c r="AH36" s="39" t="n">
        <v>0</v>
      </c>
      <c r="AI36" s="39" t="n">
        <v>0</v>
      </c>
      <c r="AJ36" s="39" t="n">
        <v>0</v>
      </c>
      <c r="AK36" s="41" t="s">
        <v>40</v>
      </c>
      <c r="AL36" s="39"/>
      <c r="AM36" s="39" t="n">
        <v>89718.307</v>
      </c>
      <c r="AN36" s="39" t="n">
        <v>0</v>
      </c>
      <c r="AO36" s="39" t="n">
        <v>89718.307</v>
      </c>
    </row>
    <row r="37" s="37" customFormat="true" ht="9.75" hidden="false" customHeight="true" outlineLevel="0" collapsed="false">
      <c r="A37" s="43" t="s">
        <v>41</v>
      </c>
      <c r="B37" s="43" t="n">
        <v>194912.916</v>
      </c>
      <c r="C37" s="43" t="n">
        <v>70.814</v>
      </c>
      <c r="D37" s="43" t="n">
        <v>194983.73</v>
      </c>
      <c r="E37" s="43"/>
      <c r="F37" s="43" t="n">
        <v>6279.153</v>
      </c>
      <c r="G37" s="43" t="n">
        <v>0</v>
      </c>
      <c r="H37" s="43" t="n">
        <v>6279.153</v>
      </c>
      <c r="I37" s="43"/>
      <c r="J37" s="43" t="n">
        <v>52936.815</v>
      </c>
      <c r="K37" s="43" t="n">
        <v>0</v>
      </c>
      <c r="L37" s="43" t="n">
        <v>52936.815</v>
      </c>
      <c r="M37" s="43" t="s">
        <v>41</v>
      </c>
      <c r="N37" s="43" t="n">
        <v>39163.333</v>
      </c>
      <c r="O37" s="43" t="n">
        <v>0</v>
      </c>
      <c r="P37" s="43" t="n">
        <v>39163.333</v>
      </c>
      <c r="Q37" s="44"/>
      <c r="R37" s="43" t="n">
        <v>12300.268</v>
      </c>
      <c r="S37" s="43" t="n">
        <v>0</v>
      </c>
      <c r="T37" s="43" t="n">
        <v>12300.268</v>
      </c>
      <c r="U37" s="43"/>
      <c r="V37" s="43" t="n">
        <v>17171.189</v>
      </c>
      <c r="W37" s="43" t="n">
        <v>0</v>
      </c>
      <c r="X37" s="43" t="n">
        <v>17171.189</v>
      </c>
      <c r="Y37" s="43" t="s">
        <v>41</v>
      </c>
      <c r="Z37" s="43" t="n">
        <v>15467.617</v>
      </c>
      <c r="AA37" s="43" t="n">
        <v>3695.908</v>
      </c>
      <c r="AB37" s="43" t="n">
        <v>19163.525</v>
      </c>
      <c r="AC37" s="44"/>
      <c r="AD37" s="43" t="n">
        <v>15613.842</v>
      </c>
      <c r="AE37" s="43" t="n">
        <v>388.054</v>
      </c>
      <c r="AF37" s="43" t="n">
        <v>16001.897</v>
      </c>
      <c r="AG37" s="43"/>
      <c r="AH37" s="43" t="n">
        <v>3734.838</v>
      </c>
      <c r="AI37" s="43" t="n">
        <v>0</v>
      </c>
      <c r="AJ37" s="43" t="n">
        <v>3734.838</v>
      </c>
      <c r="AK37" s="43" t="s">
        <v>41</v>
      </c>
      <c r="AL37" s="43"/>
      <c r="AM37" s="43" t="n">
        <v>357579.971</v>
      </c>
      <c r="AN37" s="43" t="n">
        <v>4154.776</v>
      </c>
      <c r="AO37" s="43" t="n">
        <v>361734.748</v>
      </c>
    </row>
    <row r="38" s="37" customFormat="true" ht="9.75" hidden="false" customHeight="true" outlineLevel="0" collapsed="false">
      <c r="A38" s="43" t="s">
        <v>42</v>
      </c>
      <c r="B38" s="44" t="n">
        <v>120695.315</v>
      </c>
      <c r="C38" s="44" t="n">
        <v>16.637</v>
      </c>
      <c r="D38" s="44" t="n">
        <v>120711.952</v>
      </c>
      <c r="E38" s="44"/>
      <c r="F38" s="44" t="n">
        <v>265605.631</v>
      </c>
      <c r="G38" s="44" t="n">
        <v>0</v>
      </c>
      <c r="H38" s="44" t="n">
        <v>265605.631</v>
      </c>
      <c r="I38" s="44"/>
      <c r="J38" s="44" t="n">
        <v>144640.89</v>
      </c>
      <c r="K38" s="44" t="n">
        <v>28.559</v>
      </c>
      <c r="L38" s="44" t="n">
        <v>144669.449</v>
      </c>
      <c r="M38" s="43" t="s">
        <v>42</v>
      </c>
      <c r="N38" s="44" t="n">
        <v>48853.489</v>
      </c>
      <c r="O38" s="44" t="n">
        <v>0</v>
      </c>
      <c r="P38" s="44" t="n">
        <v>48853.489</v>
      </c>
      <c r="Q38" s="44"/>
      <c r="R38" s="44" t="n">
        <v>18469.533</v>
      </c>
      <c r="S38" s="44" t="n">
        <v>0</v>
      </c>
      <c r="T38" s="44" t="n">
        <v>18469.533</v>
      </c>
      <c r="U38" s="44"/>
      <c r="V38" s="44" t="n">
        <v>82486.078</v>
      </c>
      <c r="W38" s="44" t="n">
        <v>0</v>
      </c>
      <c r="X38" s="44" t="n">
        <v>82486.078</v>
      </c>
      <c r="Y38" s="43" t="s">
        <v>42</v>
      </c>
      <c r="Z38" s="44" t="n">
        <v>81640.473</v>
      </c>
      <c r="AA38" s="44" t="n">
        <v>11847.228</v>
      </c>
      <c r="AB38" s="44" t="n">
        <v>93487.701</v>
      </c>
      <c r="AC38" s="44"/>
      <c r="AD38" s="44" t="n">
        <v>49897.84</v>
      </c>
      <c r="AE38" s="44" t="n">
        <v>29.432</v>
      </c>
      <c r="AF38" s="44" t="n">
        <v>49927.273</v>
      </c>
      <c r="AG38" s="44"/>
      <c r="AH38" s="44" t="n">
        <v>13467.928</v>
      </c>
      <c r="AI38" s="44" t="n">
        <v>0</v>
      </c>
      <c r="AJ38" s="44" t="n">
        <v>13467.928</v>
      </c>
      <c r="AK38" s="43" t="s">
        <v>42</v>
      </c>
      <c r="AL38" s="44"/>
      <c r="AM38" s="44" t="n">
        <v>825757.177</v>
      </c>
      <c r="AN38" s="44" t="n">
        <v>11921.856</v>
      </c>
      <c r="AO38" s="44" t="n">
        <v>837679.034</v>
      </c>
    </row>
    <row r="39" s="37" customFormat="true" ht="9.75" hidden="false" customHeight="true" outlineLevel="0" collapsed="false">
      <c r="A39" s="41" t="s">
        <v>43</v>
      </c>
      <c r="B39" s="41" t="n">
        <v>119084.48</v>
      </c>
      <c r="C39" s="41" t="n">
        <v>16.637</v>
      </c>
      <c r="D39" s="41" t="n">
        <v>119101.117</v>
      </c>
      <c r="E39" s="41"/>
      <c r="F39" s="41" t="n">
        <v>230896.309</v>
      </c>
      <c r="G39" s="41" t="n">
        <v>0</v>
      </c>
      <c r="H39" s="41" t="n">
        <v>230896.309</v>
      </c>
      <c r="I39" s="41"/>
      <c r="J39" s="41" t="n">
        <v>104103.747</v>
      </c>
      <c r="K39" s="41" t="n">
        <v>2.681</v>
      </c>
      <c r="L39" s="41" t="n">
        <v>104106.428</v>
      </c>
      <c r="M39" s="41" t="s">
        <v>43</v>
      </c>
      <c r="N39" s="41" t="n">
        <v>47593.255</v>
      </c>
      <c r="O39" s="41" t="n">
        <v>0</v>
      </c>
      <c r="P39" s="41" t="n">
        <v>47593.255</v>
      </c>
      <c r="Q39" s="39"/>
      <c r="R39" s="41" t="n">
        <v>16848.427</v>
      </c>
      <c r="S39" s="41" t="n">
        <v>0</v>
      </c>
      <c r="T39" s="41" t="n">
        <v>16848.427</v>
      </c>
      <c r="U39" s="41"/>
      <c r="V39" s="41" t="n">
        <v>82486.078</v>
      </c>
      <c r="W39" s="41" t="n">
        <v>0</v>
      </c>
      <c r="X39" s="41" t="n">
        <v>82486.078</v>
      </c>
      <c r="Y39" s="41" t="s">
        <v>43</v>
      </c>
      <c r="Z39" s="41" t="n">
        <v>29881.052</v>
      </c>
      <c r="AA39" s="41" t="n">
        <v>4913.57</v>
      </c>
      <c r="AB39" s="41" t="n">
        <v>34794.622</v>
      </c>
      <c r="AC39" s="39"/>
      <c r="AD39" s="41" t="n">
        <v>32145.186</v>
      </c>
      <c r="AE39" s="41" t="n">
        <v>0</v>
      </c>
      <c r="AF39" s="41" t="n">
        <v>32145.186</v>
      </c>
      <c r="AG39" s="41"/>
      <c r="AH39" s="41" t="n">
        <v>13467.928</v>
      </c>
      <c r="AI39" s="41" t="n">
        <v>0</v>
      </c>
      <c r="AJ39" s="41" t="n">
        <v>13467.928</v>
      </c>
      <c r="AK39" s="41" t="s">
        <v>43</v>
      </c>
      <c r="AL39" s="41"/>
      <c r="AM39" s="41" t="n">
        <v>676506.462</v>
      </c>
      <c r="AN39" s="41" t="n">
        <v>4932.888</v>
      </c>
      <c r="AO39" s="41" t="n">
        <v>681439.35</v>
      </c>
    </row>
    <row r="40" s="37" customFormat="true" ht="9.75" hidden="false" customHeight="true" outlineLevel="0" collapsed="false">
      <c r="A40" s="41" t="s">
        <v>44</v>
      </c>
      <c r="B40" s="41" t="n">
        <v>1610.834</v>
      </c>
      <c r="C40" s="41" t="n">
        <v>0</v>
      </c>
      <c r="D40" s="41" t="n">
        <v>1610.834</v>
      </c>
      <c r="E40" s="41"/>
      <c r="F40" s="41" t="n">
        <v>34709.321</v>
      </c>
      <c r="G40" s="41" t="n">
        <v>0</v>
      </c>
      <c r="H40" s="41" t="n">
        <v>34709.321</v>
      </c>
      <c r="I40" s="41"/>
      <c r="J40" s="41" t="n">
        <v>40537.143</v>
      </c>
      <c r="K40" s="41" t="n">
        <v>25.877</v>
      </c>
      <c r="L40" s="41" t="n">
        <v>40563.02</v>
      </c>
      <c r="M40" s="41" t="s">
        <v>44</v>
      </c>
      <c r="N40" s="41" t="n">
        <v>1260.233</v>
      </c>
      <c r="O40" s="41" t="n">
        <v>0</v>
      </c>
      <c r="P40" s="41" t="n">
        <v>1260.233</v>
      </c>
      <c r="Q40" s="39"/>
      <c r="R40" s="41" t="n">
        <v>1621.105</v>
      </c>
      <c r="S40" s="41" t="n">
        <v>0</v>
      </c>
      <c r="T40" s="41" t="n">
        <v>1621.105</v>
      </c>
      <c r="U40" s="41"/>
      <c r="V40" s="41" t="n">
        <v>0</v>
      </c>
      <c r="W40" s="41" t="n">
        <v>0</v>
      </c>
      <c r="X40" s="41" t="n">
        <v>0</v>
      </c>
      <c r="Y40" s="41" t="s">
        <v>44</v>
      </c>
      <c r="Z40" s="41" t="n">
        <v>51759.42</v>
      </c>
      <c r="AA40" s="41" t="n">
        <v>6933.658</v>
      </c>
      <c r="AB40" s="41" t="n">
        <v>58693.079</v>
      </c>
      <c r="AC40" s="39"/>
      <c r="AD40" s="41" t="n">
        <v>17752.654</v>
      </c>
      <c r="AE40" s="41" t="n">
        <v>29.432</v>
      </c>
      <c r="AF40" s="41" t="n">
        <v>17782.087</v>
      </c>
      <c r="AG40" s="41"/>
      <c r="AH40" s="41" t="n">
        <v>0</v>
      </c>
      <c r="AI40" s="41" t="n">
        <v>0</v>
      </c>
      <c r="AJ40" s="41" t="n">
        <v>0</v>
      </c>
      <c r="AK40" s="41" t="s">
        <v>44</v>
      </c>
      <c r="AL40" s="41"/>
      <c r="AM40" s="41" t="n">
        <v>149250.71</v>
      </c>
      <c r="AN40" s="41" t="n">
        <v>6988.967</v>
      </c>
      <c r="AO40" s="41" t="n">
        <v>156239.679</v>
      </c>
    </row>
    <row r="41" s="37" customFormat="true" ht="9.75" hidden="false" customHeight="true" outlineLevel="0" collapsed="false">
      <c r="A41" s="43" t="s">
        <v>28</v>
      </c>
      <c r="B41" s="44" t="n">
        <v>-317809.145</v>
      </c>
      <c r="C41" s="44" t="n">
        <v>-372.239</v>
      </c>
      <c r="D41" s="44" t="n">
        <v>-318181.384</v>
      </c>
      <c r="E41" s="44"/>
      <c r="F41" s="44" t="n">
        <v>-324325.266</v>
      </c>
      <c r="G41" s="44" t="n">
        <v>0</v>
      </c>
      <c r="H41" s="44" t="n">
        <v>-324325.266</v>
      </c>
      <c r="I41" s="44"/>
      <c r="J41" s="44" t="n">
        <v>-159420.186</v>
      </c>
      <c r="K41" s="44" t="n">
        <v>-25.488</v>
      </c>
      <c r="L41" s="44" t="n">
        <v>-159445.674</v>
      </c>
      <c r="M41" s="43" t="s">
        <v>28</v>
      </c>
      <c r="N41" s="44" t="n">
        <v>-126662.912</v>
      </c>
      <c r="O41" s="44" t="n">
        <v>-0.524</v>
      </c>
      <c r="P41" s="44" t="n">
        <v>-126663.436</v>
      </c>
      <c r="Q41" s="44"/>
      <c r="R41" s="44" t="n">
        <v>-28096.746</v>
      </c>
      <c r="S41" s="44" t="n">
        <v>0</v>
      </c>
      <c r="T41" s="44" t="n">
        <v>-28096.746</v>
      </c>
      <c r="U41" s="44"/>
      <c r="V41" s="44" t="n">
        <v>-122270.68</v>
      </c>
      <c r="W41" s="44" t="n">
        <v>0</v>
      </c>
      <c r="X41" s="44" t="n">
        <v>-122270.68</v>
      </c>
      <c r="Y41" s="43" t="s">
        <v>28</v>
      </c>
      <c r="Z41" s="44" t="n">
        <v>-129884.665</v>
      </c>
      <c r="AA41" s="44" t="n">
        <v>-23943.403</v>
      </c>
      <c r="AB41" s="44" t="n">
        <v>-153828.069</v>
      </c>
      <c r="AC41" s="44"/>
      <c r="AD41" s="44" t="n">
        <v>-53509</v>
      </c>
      <c r="AE41" s="44" t="n">
        <v>-66.234</v>
      </c>
      <c r="AF41" s="44" t="n">
        <v>-53575.235</v>
      </c>
      <c r="AG41" s="44"/>
      <c r="AH41" s="44" t="n">
        <v>-18199.88</v>
      </c>
      <c r="AI41" s="44" t="n">
        <v>0</v>
      </c>
      <c r="AJ41" s="44" t="n">
        <v>-18199.88</v>
      </c>
      <c r="AK41" s="43" t="s">
        <v>28</v>
      </c>
      <c r="AL41" s="44"/>
      <c r="AM41" s="44" t="n">
        <v>-1280178.48</v>
      </c>
      <c r="AN41" s="44" t="n">
        <v>-24407.888</v>
      </c>
      <c r="AO41" s="44" t="n">
        <v>-1304586.37</v>
      </c>
    </row>
    <row r="42" s="37" customFormat="true" ht="9.75" hidden="false" customHeight="true" outlineLevel="0" collapsed="false">
      <c r="A42" s="43" t="s">
        <v>45</v>
      </c>
      <c r="B42" s="44" t="n">
        <v>-191.188</v>
      </c>
      <c r="C42" s="44" t="n">
        <v>-0.159</v>
      </c>
      <c r="D42" s="44" t="n">
        <v>-191.348</v>
      </c>
      <c r="E42" s="44"/>
      <c r="F42" s="44" t="n">
        <v>-13011.982</v>
      </c>
      <c r="G42" s="44" t="n">
        <v>0</v>
      </c>
      <c r="H42" s="44" t="n">
        <v>-13011.982</v>
      </c>
      <c r="I42" s="44"/>
      <c r="J42" s="44" t="n">
        <v>-9570.708</v>
      </c>
      <c r="K42" s="44" t="n">
        <v>0</v>
      </c>
      <c r="L42" s="44" t="n">
        <v>-9570.708</v>
      </c>
      <c r="M42" s="43" t="s">
        <v>45</v>
      </c>
      <c r="N42" s="44" t="n">
        <v>-5000.044</v>
      </c>
      <c r="O42" s="44" t="n">
        <v>-0.357</v>
      </c>
      <c r="P42" s="44" t="n">
        <v>-5000.402</v>
      </c>
      <c r="Q42" s="44"/>
      <c r="R42" s="44" t="n">
        <v>-1319.223</v>
      </c>
      <c r="S42" s="44" t="n">
        <v>0</v>
      </c>
      <c r="T42" s="44" t="n">
        <v>-1319.223</v>
      </c>
      <c r="U42" s="44"/>
      <c r="V42" s="44" t="n">
        <v>-2269.624</v>
      </c>
      <c r="W42" s="44" t="n">
        <v>0</v>
      </c>
      <c r="X42" s="44" t="n">
        <v>-2269.624</v>
      </c>
      <c r="Y42" s="43" t="s">
        <v>45</v>
      </c>
      <c r="Z42" s="44" t="n">
        <v>-1193.804</v>
      </c>
      <c r="AA42" s="44" t="n">
        <v>-323.068</v>
      </c>
      <c r="AB42" s="44" t="n">
        <v>-1516.873</v>
      </c>
      <c r="AC42" s="44"/>
      <c r="AD42" s="44" t="n">
        <v>-1310.89</v>
      </c>
      <c r="AE42" s="44" t="n">
        <v>-0.072</v>
      </c>
      <c r="AF42" s="44" t="n">
        <v>-1310.962</v>
      </c>
      <c r="AG42" s="44"/>
      <c r="AH42" s="44" t="n">
        <v>-888.237</v>
      </c>
      <c r="AI42" s="44" t="n">
        <v>0</v>
      </c>
      <c r="AJ42" s="44" t="n">
        <v>-888.237</v>
      </c>
      <c r="AK42" s="43" t="s">
        <v>45</v>
      </c>
      <c r="AL42" s="44"/>
      <c r="AM42" s="44" t="n">
        <v>-34755.7</v>
      </c>
      <c r="AN42" s="44" t="n">
        <v>-323.656</v>
      </c>
      <c r="AO42" s="44" t="n">
        <v>-35079.359</v>
      </c>
    </row>
    <row r="43" s="42" customFormat="true" ht="4.5" hidden="false" customHeight="true" outlineLevel="0" collapsed="false">
      <c r="A43" s="43"/>
      <c r="B43" s="39"/>
      <c r="C43" s="39"/>
      <c r="D43" s="39"/>
      <c r="E43" s="39"/>
      <c r="F43" s="39"/>
      <c r="G43" s="39"/>
      <c r="H43" s="39"/>
      <c r="I43" s="39"/>
      <c r="J43" s="39" t="n">
        <v>0</v>
      </c>
      <c r="K43" s="39" t="n">
        <v>0</v>
      </c>
      <c r="L43" s="39" t="n">
        <v>0</v>
      </c>
      <c r="M43" s="43"/>
      <c r="N43" s="39"/>
      <c r="O43" s="39"/>
      <c r="P43" s="39"/>
      <c r="Q43" s="39"/>
      <c r="R43" s="39"/>
      <c r="S43" s="39"/>
      <c r="T43" s="39"/>
      <c r="U43" s="39"/>
      <c r="V43" s="39" t="n">
        <v>0</v>
      </c>
      <c r="W43" s="39" t="n">
        <v>0</v>
      </c>
      <c r="X43" s="39" t="n">
        <v>0</v>
      </c>
      <c r="Y43" s="43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43"/>
      <c r="AL43" s="39"/>
      <c r="AM43" s="39"/>
      <c r="AN43" s="39"/>
      <c r="AO43" s="39"/>
    </row>
    <row r="44" s="37" customFormat="true" ht="9.75" hidden="false" customHeight="true" outlineLevel="0" collapsed="false">
      <c r="A44" s="43" t="s">
        <v>46</v>
      </c>
      <c r="B44" s="44" t="n">
        <v>23288.605</v>
      </c>
      <c r="C44" s="44" t="n">
        <v>1.896</v>
      </c>
      <c r="D44" s="44" t="n">
        <v>23290.501</v>
      </c>
      <c r="E44" s="44"/>
      <c r="F44" s="44" t="n">
        <v>52884.815</v>
      </c>
      <c r="G44" s="44" t="n">
        <v>0</v>
      </c>
      <c r="H44" s="44" t="n">
        <v>52884.815</v>
      </c>
      <c r="I44" s="44"/>
      <c r="J44" s="44" t="n">
        <v>11039.817</v>
      </c>
      <c r="K44" s="44" t="n">
        <v>625.018</v>
      </c>
      <c r="L44" s="44" t="n">
        <v>11664.836</v>
      </c>
      <c r="M44" s="43" t="s">
        <v>46</v>
      </c>
      <c r="N44" s="44" t="n">
        <v>36287.625</v>
      </c>
      <c r="O44" s="44" t="n">
        <v>0</v>
      </c>
      <c r="P44" s="44" t="n">
        <v>36287.625</v>
      </c>
      <c r="Q44" s="44"/>
      <c r="R44" s="44" t="n">
        <v>934.163</v>
      </c>
      <c r="S44" s="44" t="n">
        <v>437.017</v>
      </c>
      <c r="T44" s="44" t="n">
        <v>1371.181</v>
      </c>
      <c r="U44" s="44"/>
      <c r="V44" s="44" t="n">
        <v>152224.545</v>
      </c>
      <c r="W44" s="44" t="n">
        <v>276.03</v>
      </c>
      <c r="X44" s="44" t="n">
        <v>152500.575</v>
      </c>
      <c r="Y44" s="43" t="s">
        <v>46</v>
      </c>
      <c r="Z44" s="44" t="n">
        <v>5171.785</v>
      </c>
      <c r="AA44" s="44" t="n">
        <v>7462.228</v>
      </c>
      <c r="AB44" s="44" t="n">
        <v>12634.014</v>
      </c>
      <c r="AC44" s="44"/>
      <c r="AD44" s="44" t="n">
        <v>852.378</v>
      </c>
      <c r="AE44" s="44" t="n">
        <v>340.135</v>
      </c>
      <c r="AF44" s="44" t="n">
        <v>1192.514</v>
      </c>
      <c r="AG44" s="44"/>
      <c r="AH44" s="44" t="n">
        <v>2509.077</v>
      </c>
      <c r="AI44" s="44" t="n">
        <v>577.746</v>
      </c>
      <c r="AJ44" s="44" t="n">
        <v>3086.824</v>
      </c>
      <c r="AK44" s="43" t="s">
        <v>46</v>
      </c>
      <c r="AL44" s="44"/>
      <c r="AM44" s="44" t="n">
        <v>285192.81</v>
      </c>
      <c r="AN44" s="44" t="n">
        <v>9720.07</v>
      </c>
      <c r="AO44" s="44" t="n">
        <v>294912.885</v>
      </c>
    </row>
    <row r="45" s="42" customFormat="true" ht="4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 t="n">
        <v>0</v>
      </c>
      <c r="K45" s="44" t="n">
        <v>0</v>
      </c>
      <c r="L45" s="44" t="n">
        <v>0</v>
      </c>
      <c r="M45" s="43"/>
      <c r="N45" s="44"/>
      <c r="O45" s="44"/>
      <c r="P45" s="44"/>
      <c r="Q45" s="39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3"/>
      <c r="Z45" s="44"/>
      <c r="AA45" s="44"/>
      <c r="AB45" s="44"/>
      <c r="AC45" s="39"/>
      <c r="AD45" s="44"/>
      <c r="AE45" s="44"/>
      <c r="AF45" s="44"/>
      <c r="AG45" s="44"/>
      <c r="AH45" s="44"/>
      <c r="AI45" s="44"/>
      <c r="AJ45" s="44"/>
      <c r="AK45" s="43"/>
      <c r="AL45" s="44"/>
      <c r="AM45" s="44"/>
      <c r="AN45" s="44"/>
      <c r="AO45" s="44"/>
    </row>
    <row r="46" s="37" customFormat="true" ht="9.75" hidden="false" customHeight="true" outlineLevel="0" collapsed="false">
      <c r="A46" s="35" t="s">
        <v>47</v>
      </c>
      <c r="B46" s="36" t="n">
        <v>34159.69</v>
      </c>
      <c r="C46" s="36" t="n">
        <v>54.24</v>
      </c>
      <c r="D46" s="36" t="n">
        <v>34213.93</v>
      </c>
      <c r="E46" s="36"/>
      <c r="F46" s="36" t="n">
        <v>72438.082</v>
      </c>
      <c r="G46" s="36" t="n">
        <v>2.367</v>
      </c>
      <c r="H46" s="36" t="n">
        <v>72440.449</v>
      </c>
      <c r="I46" s="36"/>
      <c r="J46" s="36" t="n">
        <v>54978.532</v>
      </c>
      <c r="K46" s="36" t="n">
        <v>1.055</v>
      </c>
      <c r="L46" s="36" t="n">
        <v>54979.587</v>
      </c>
      <c r="M46" s="35" t="s">
        <v>47</v>
      </c>
      <c r="N46" s="36" t="n">
        <v>28219.734</v>
      </c>
      <c r="O46" s="36" t="n">
        <v>0.033</v>
      </c>
      <c r="P46" s="36" t="n">
        <v>28219.767</v>
      </c>
      <c r="Q46" s="36"/>
      <c r="R46" s="36" t="n">
        <v>6587.086</v>
      </c>
      <c r="S46" s="36" t="n">
        <v>0</v>
      </c>
      <c r="T46" s="36" t="n">
        <v>6587.086</v>
      </c>
      <c r="U46" s="36"/>
      <c r="V46" s="36" t="n">
        <v>23976.697</v>
      </c>
      <c r="W46" s="36" t="n">
        <v>0.723</v>
      </c>
      <c r="X46" s="36" t="n">
        <v>23977.421</v>
      </c>
      <c r="Y46" s="35" t="s">
        <v>47</v>
      </c>
      <c r="Z46" s="36" t="n">
        <v>13415.261</v>
      </c>
      <c r="AA46" s="36" t="n">
        <v>2359.998</v>
      </c>
      <c r="AB46" s="36" t="n">
        <v>15775.26</v>
      </c>
      <c r="AC46" s="36"/>
      <c r="AD46" s="36" t="n">
        <v>7260.591</v>
      </c>
      <c r="AE46" s="36" t="n">
        <v>3.702</v>
      </c>
      <c r="AF46" s="36" t="n">
        <v>7264.293</v>
      </c>
      <c r="AG46" s="36"/>
      <c r="AH46" s="36" t="n">
        <v>4488.22</v>
      </c>
      <c r="AI46" s="36" t="n">
        <v>0</v>
      </c>
      <c r="AJ46" s="36" t="n">
        <v>4488.22</v>
      </c>
      <c r="AK46" s="35" t="s">
        <v>47</v>
      </c>
      <c r="AL46" s="36"/>
      <c r="AM46" s="36" t="n">
        <v>245523.893</v>
      </c>
      <c r="AN46" s="36" t="n">
        <v>2422.118</v>
      </c>
      <c r="AO46" s="36" t="n">
        <v>247946.013</v>
      </c>
    </row>
    <row r="47" s="37" customFormat="true" ht="9.75" hidden="false" customHeight="true" outlineLevel="0" collapsed="false">
      <c r="A47" s="45" t="s">
        <v>48</v>
      </c>
      <c r="B47" s="39" t="n">
        <v>28.085</v>
      </c>
      <c r="C47" s="39" t="n">
        <v>53.654</v>
      </c>
      <c r="D47" s="39" t="n">
        <v>81.739</v>
      </c>
      <c r="E47" s="39"/>
      <c r="F47" s="39" t="n">
        <v>14.767</v>
      </c>
      <c r="G47" s="39" t="n">
        <v>2.367</v>
      </c>
      <c r="H47" s="39" t="n">
        <v>17.134</v>
      </c>
      <c r="I47" s="39"/>
      <c r="J47" s="39" t="n">
        <v>28.343</v>
      </c>
      <c r="K47" s="39" t="n">
        <v>0.529</v>
      </c>
      <c r="L47" s="39" t="n">
        <v>28.872</v>
      </c>
      <c r="M47" s="45" t="s">
        <v>48</v>
      </c>
      <c r="N47" s="39" t="n">
        <v>4.023</v>
      </c>
      <c r="O47" s="39" t="n">
        <v>0</v>
      </c>
      <c r="P47" s="39" t="n">
        <v>4.023</v>
      </c>
      <c r="Q47" s="39"/>
      <c r="R47" s="39" t="n">
        <v>2.982</v>
      </c>
      <c r="S47" s="39" t="n">
        <v>0</v>
      </c>
      <c r="T47" s="39" t="n">
        <v>2.982</v>
      </c>
      <c r="U47" s="39"/>
      <c r="V47" s="39" t="n">
        <v>0</v>
      </c>
      <c r="W47" s="39" t="n">
        <v>0.723</v>
      </c>
      <c r="X47" s="39" t="n">
        <v>0.723</v>
      </c>
      <c r="Y47" s="45" t="s">
        <v>48</v>
      </c>
      <c r="Z47" s="39" t="n">
        <v>0</v>
      </c>
      <c r="AA47" s="39" t="n">
        <v>0</v>
      </c>
      <c r="AB47" s="39" t="n">
        <v>0</v>
      </c>
      <c r="AC47" s="39"/>
      <c r="AD47" s="39" t="n">
        <v>13.558</v>
      </c>
      <c r="AE47" s="39" t="n">
        <v>0</v>
      </c>
      <c r="AF47" s="39" t="n">
        <v>13.558</v>
      </c>
      <c r="AG47" s="39"/>
      <c r="AH47" s="39" t="n">
        <v>58.204</v>
      </c>
      <c r="AI47" s="39" t="n">
        <v>0</v>
      </c>
      <c r="AJ47" s="39" t="n">
        <v>58.204</v>
      </c>
      <c r="AK47" s="45" t="s">
        <v>48</v>
      </c>
      <c r="AL47" s="39"/>
      <c r="AM47" s="39" t="n">
        <v>149.962</v>
      </c>
      <c r="AN47" s="39" t="n">
        <v>57.273</v>
      </c>
      <c r="AO47" s="39" t="n">
        <v>207.235</v>
      </c>
    </row>
    <row r="48" s="37" customFormat="true" ht="9.75" hidden="false" customHeight="true" outlineLevel="0" collapsed="false">
      <c r="A48" s="41" t="s">
        <v>49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0</v>
      </c>
      <c r="L48" s="39" t="n">
        <v>0</v>
      </c>
      <c r="M48" s="41" t="s">
        <v>49</v>
      </c>
      <c r="N48" s="39" t="n">
        <v>0</v>
      </c>
      <c r="O48" s="39" t="n">
        <v>0</v>
      </c>
      <c r="P48" s="39" t="n">
        <v>0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49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39" t="n">
        <v>0</v>
      </c>
      <c r="AI48" s="39" t="n">
        <v>0</v>
      </c>
      <c r="AJ48" s="39" t="n">
        <v>0</v>
      </c>
      <c r="AK48" s="41" t="s">
        <v>49</v>
      </c>
      <c r="AL48" s="39"/>
      <c r="AM48" s="39" t="n">
        <v>0</v>
      </c>
      <c r="AN48" s="39" t="n">
        <v>0</v>
      </c>
      <c r="AO48" s="39" t="n">
        <v>0</v>
      </c>
    </row>
    <row r="49" s="37" customFormat="true" ht="9.75" hidden="false" customHeight="true" outlineLevel="0" collapsed="false">
      <c r="A49" s="41" t="s">
        <v>50</v>
      </c>
      <c r="B49" s="39" t="n">
        <v>0</v>
      </c>
      <c r="C49" s="39" t="n">
        <v>0</v>
      </c>
      <c r="D49" s="39" t="n">
        <v>0</v>
      </c>
      <c r="E49" s="39"/>
      <c r="F49" s="39" t="n">
        <v>0</v>
      </c>
      <c r="G49" s="39" t="n">
        <v>0</v>
      </c>
      <c r="H49" s="39" t="n">
        <v>0</v>
      </c>
      <c r="I49" s="39"/>
      <c r="J49" s="39" t="n">
        <v>0</v>
      </c>
      <c r="K49" s="39" t="n">
        <v>0</v>
      </c>
      <c r="L49" s="39" t="n">
        <v>0</v>
      </c>
      <c r="M49" s="41" t="s">
        <v>50</v>
      </c>
      <c r="N49" s="39" t="n">
        <v>0</v>
      </c>
      <c r="O49" s="39" t="n">
        <v>0</v>
      </c>
      <c r="P49" s="39" t="n">
        <v>0</v>
      </c>
      <c r="Q49" s="39"/>
      <c r="R49" s="39" t="n">
        <v>0</v>
      </c>
      <c r="S49" s="39" t="n">
        <v>0</v>
      </c>
      <c r="T49" s="39" t="n">
        <v>0</v>
      </c>
      <c r="U49" s="39"/>
      <c r="V49" s="39" t="n">
        <v>0</v>
      </c>
      <c r="W49" s="39" t="n">
        <v>0</v>
      </c>
      <c r="X49" s="39" t="n">
        <v>0</v>
      </c>
      <c r="Y49" s="41" t="s">
        <v>50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39" t="n">
        <v>0</v>
      </c>
      <c r="AI49" s="39" t="n">
        <v>0</v>
      </c>
      <c r="AJ49" s="39" t="n">
        <v>0</v>
      </c>
      <c r="AK49" s="41" t="s">
        <v>50</v>
      </c>
      <c r="AL49" s="39"/>
      <c r="AM49" s="39" t="n">
        <v>0</v>
      </c>
      <c r="AN49" s="39" t="n">
        <v>0</v>
      </c>
      <c r="AO49" s="39" t="n">
        <v>0</v>
      </c>
    </row>
    <row r="50" s="37" customFormat="true" ht="9.75" hidden="false" customHeight="true" outlineLevel="0" collapsed="false">
      <c r="A50" s="41" t="s">
        <v>51</v>
      </c>
      <c r="B50" s="39" t="n">
        <v>34131.604</v>
      </c>
      <c r="C50" s="39" t="n">
        <v>0.585</v>
      </c>
      <c r="D50" s="39" t="n">
        <v>34132.19</v>
      </c>
      <c r="E50" s="39"/>
      <c r="F50" s="39" t="n">
        <v>72423.315</v>
      </c>
      <c r="G50" s="39" t="n">
        <v>0</v>
      </c>
      <c r="H50" s="39" t="n">
        <v>72423.315</v>
      </c>
      <c r="I50" s="39"/>
      <c r="J50" s="39" t="n">
        <v>54950.188</v>
      </c>
      <c r="K50" s="39" t="n">
        <v>0.526</v>
      </c>
      <c r="L50" s="39" t="n">
        <v>54950.715</v>
      </c>
      <c r="M50" s="41" t="s">
        <v>51</v>
      </c>
      <c r="N50" s="39" t="n">
        <v>28215.71</v>
      </c>
      <c r="O50" s="39" t="n">
        <v>0.033</v>
      </c>
      <c r="P50" s="39" t="n">
        <v>28215.743</v>
      </c>
      <c r="Q50" s="39"/>
      <c r="R50" s="39" t="n">
        <v>6584.104</v>
      </c>
      <c r="S50" s="39" t="n">
        <v>0</v>
      </c>
      <c r="T50" s="39" t="n">
        <v>6584.104</v>
      </c>
      <c r="U50" s="39"/>
      <c r="V50" s="39" t="n">
        <v>23976.697</v>
      </c>
      <c r="W50" s="39" t="n">
        <v>0</v>
      </c>
      <c r="X50" s="39" t="n">
        <v>23976.697</v>
      </c>
      <c r="Y50" s="41" t="s">
        <v>51</v>
      </c>
      <c r="Z50" s="39" t="n">
        <v>13415.261</v>
      </c>
      <c r="AA50" s="39" t="n">
        <v>2359.998</v>
      </c>
      <c r="AB50" s="39" t="n">
        <v>15775.26</v>
      </c>
      <c r="AC50" s="39"/>
      <c r="AD50" s="39" t="n">
        <v>7247.032</v>
      </c>
      <c r="AE50" s="39" t="n">
        <v>3.702</v>
      </c>
      <c r="AF50" s="39" t="n">
        <v>7250.735</v>
      </c>
      <c r="AG50" s="39"/>
      <c r="AH50" s="39" t="n">
        <v>4430.015</v>
      </c>
      <c r="AI50" s="39" t="n">
        <v>0</v>
      </c>
      <c r="AJ50" s="39" t="n">
        <v>4430.015</v>
      </c>
      <c r="AK50" s="41" t="s">
        <v>51</v>
      </c>
      <c r="AL50" s="39"/>
      <c r="AM50" s="39" t="n">
        <v>245373.926</v>
      </c>
      <c r="AN50" s="39" t="n">
        <v>2364.844</v>
      </c>
      <c r="AO50" s="39" t="n">
        <v>247738.774</v>
      </c>
    </row>
    <row r="51" s="37" customFormat="true" ht="9.75" hidden="false" customHeight="true" outlineLevel="0" collapsed="false">
      <c r="A51" s="41" t="s">
        <v>52</v>
      </c>
      <c r="B51" s="39" t="n">
        <v>0</v>
      </c>
      <c r="C51" s="39" t="n">
        <v>0</v>
      </c>
      <c r="D51" s="39" t="n">
        <v>0</v>
      </c>
      <c r="E51" s="39"/>
      <c r="F51" s="39" t="n">
        <v>0</v>
      </c>
      <c r="G51" s="39" t="n">
        <v>0</v>
      </c>
      <c r="H51" s="39" t="n">
        <v>0</v>
      </c>
      <c r="I51" s="39"/>
      <c r="J51" s="39" t="n">
        <v>0</v>
      </c>
      <c r="K51" s="39" t="n">
        <v>0</v>
      </c>
      <c r="L51" s="39" t="n">
        <v>0</v>
      </c>
      <c r="M51" s="41" t="s">
        <v>52</v>
      </c>
      <c r="N51" s="39" t="n">
        <v>0</v>
      </c>
      <c r="O51" s="39" t="n">
        <v>0</v>
      </c>
      <c r="P51" s="39" t="n">
        <v>0</v>
      </c>
      <c r="Q51" s="39"/>
      <c r="R51" s="39" t="n">
        <v>0</v>
      </c>
      <c r="S51" s="39" t="n">
        <v>0</v>
      </c>
      <c r="T51" s="39" t="n">
        <v>0</v>
      </c>
      <c r="U51" s="39"/>
      <c r="V51" s="39" t="n">
        <v>0</v>
      </c>
      <c r="W51" s="39" t="n">
        <v>0</v>
      </c>
      <c r="X51" s="39" t="n">
        <v>0</v>
      </c>
      <c r="Y51" s="41" t="s">
        <v>52</v>
      </c>
      <c r="Z51" s="39" t="n">
        <v>0</v>
      </c>
      <c r="AA51" s="39" t="n">
        <v>0</v>
      </c>
      <c r="AB51" s="39" t="n">
        <v>0</v>
      </c>
      <c r="AC51" s="39"/>
      <c r="AD51" s="39" t="n">
        <v>0</v>
      </c>
      <c r="AE51" s="39" t="n">
        <v>0</v>
      </c>
      <c r="AF51" s="39" t="n">
        <v>0</v>
      </c>
      <c r="AG51" s="39"/>
      <c r="AH51" s="39" t="n">
        <v>0</v>
      </c>
      <c r="AI51" s="39" t="n">
        <v>0</v>
      </c>
      <c r="AJ51" s="39" t="n">
        <v>0</v>
      </c>
      <c r="AK51" s="41" t="s">
        <v>52</v>
      </c>
      <c r="AL51" s="39"/>
      <c r="AM51" s="39" t="n">
        <v>0</v>
      </c>
      <c r="AN51" s="39" t="n">
        <v>0</v>
      </c>
      <c r="AO51" s="39" t="n">
        <v>0</v>
      </c>
    </row>
    <row r="52" s="42" customFormat="true" ht="4.5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 t="n">
        <v>0</v>
      </c>
      <c r="K52" s="39" t="n">
        <v>0</v>
      </c>
      <c r="L52" s="39" t="n">
        <v>0</v>
      </c>
      <c r="M52" s="41"/>
      <c r="N52" s="39"/>
      <c r="O52" s="39"/>
      <c r="P52" s="39"/>
      <c r="Q52" s="39"/>
      <c r="R52" s="39"/>
      <c r="S52" s="39"/>
      <c r="T52" s="39"/>
      <c r="U52" s="39"/>
      <c r="V52" s="39" t="n">
        <v>0</v>
      </c>
      <c r="W52" s="39" t="n">
        <v>0</v>
      </c>
      <c r="X52" s="39" t="n">
        <v>0</v>
      </c>
      <c r="Y52" s="41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41"/>
      <c r="AL52" s="39"/>
      <c r="AM52" s="39"/>
      <c r="AN52" s="39"/>
      <c r="AO52" s="39"/>
    </row>
    <row r="53" s="37" customFormat="true" ht="9.75" hidden="false" customHeight="true" outlineLevel="0" collapsed="false">
      <c r="A53" s="46" t="s">
        <v>53</v>
      </c>
      <c r="B53" s="44" t="n">
        <v>0</v>
      </c>
      <c r="C53" s="44" t="n">
        <v>0</v>
      </c>
      <c r="D53" s="44" t="n">
        <v>0</v>
      </c>
      <c r="E53" s="44"/>
      <c r="F53" s="44" t="n">
        <v>0</v>
      </c>
      <c r="G53" s="44" t="n">
        <v>0</v>
      </c>
      <c r="H53" s="44" t="n">
        <v>0</v>
      </c>
      <c r="I53" s="44"/>
      <c r="J53" s="44" t="n">
        <v>24.479</v>
      </c>
      <c r="K53" s="44" t="n">
        <v>0</v>
      </c>
      <c r="L53" s="44" t="n">
        <v>24.479</v>
      </c>
      <c r="M53" s="46" t="s">
        <v>53</v>
      </c>
      <c r="N53" s="44" t="n">
        <v>252.226</v>
      </c>
      <c r="O53" s="44" t="n">
        <v>0</v>
      </c>
      <c r="P53" s="44" t="n">
        <v>252.226</v>
      </c>
      <c r="Q53" s="44"/>
      <c r="R53" s="44" t="n">
        <v>809.816</v>
      </c>
      <c r="S53" s="44" t="n">
        <v>0</v>
      </c>
      <c r="T53" s="44" t="n">
        <v>809.816</v>
      </c>
      <c r="U53" s="44"/>
      <c r="V53" s="44" t="n">
        <v>0</v>
      </c>
      <c r="W53" s="44" t="n">
        <v>0</v>
      </c>
      <c r="X53" s="44" t="n">
        <v>0</v>
      </c>
      <c r="Y53" s="46" t="s">
        <v>53</v>
      </c>
      <c r="Z53" s="44" t="n">
        <v>0</v>
      </c>
      <c r="AA53" s="44" t="n">
        <v>0</v>
      </c>
      <c r="AB53" s="44" t="n">
        <v>0</v>
      </c>
      <c r="AC53" s="44"/>
      <c r="AD53" s="44" t="n">
        <v>3856.631</v>
      </c>
      <c r="AE53" s="44" t="n">
        <v>0</v>
      </c>
      <c r="AF53" s="44" t="n">
        <v>3856.631</v>
      </c>
      <c r="AG53" s="44"/>
      <c r="AH53" s="44" t="n">
        <v>0</v>
      </c>
      <c r="AI53" s="44" t="n">
        <v>0</v>
      </c>
      <c r="AJ53" s="44" t="n">
        <v>0</v>
      </c>
      <c r="AK53" s="46" t="s">
        <v>53</v>
      </c>
      <c r="AL53" s="44"/>
      <c r="AM53" s="44" t="n">
        <v>4943.152</v>
      </c>
      <c r="AN53" s="44" t="n">
        <v>0</v>
      </c>
      <c r="AO53" s="44" t="n">
        <v>4943.152</v>
      </c>
    </row>
    <row r="54" s="42" customFormat="true" ht="4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 t="n">
        <v>0</v>
      </c>
      <c r="K54" s="44" t="n">
        <v>0</v>
      </c>
      <c r="L54" s="44" t="n">
        <v>0</v>
      </c>
      <c r="M54" s="43"/>
      <c r="N54" s="44"/>
      <c r="O54" s="44"/>
      <c r="P54" s="44"/>
      <c r="Q54" s="44"/>
      <c r="R54" s="44"/>
      <c r="S54" s="44"/>
      <c r="T54" s="44"/>
      <c r="U54" s="44"/>
      <c r="V54" s="44" t="n">
        <v>0</v>
      </c>
      <c r="W54" s="44" t="n">
        <v>0</v>
      </c>
      <c r="X54" s="44" t="n">
        <v>0</v>
      </c>
      <c r="Y54" s="43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3"/>
      <c r="AL54" s="44"/>
      <c r="AM54" s="44"/>
      <c r="AN54" s="44"/>
      <c r="AO54" s="44"/>
    </row>
    <row r="55" s="37" customFormat="true" ht="9.75" hidden="false" customHeight="true" outlineLevel="0" collapsed="false">
      <c r="A55" s="43" t="s">
        <v>54</v>
      </c>
      <c r="B55" s="44" t="n">
        <v>12056.616</v>
      </c>
      <c r="C55" s="44" t="n">
        <v>0</v>
      </c>
      <c r="D55" s="44" t="n">
        <v>12056.616</v>
      </c>
      <c r="E55" s="44"/>
      <c r="F55" s="44" t="n">
        <v>57291.005</v>
      </c>
      <c r="G55" s="44" t="n">
        <v>0</v>
      </c>
      <c r="H55" s="44" t="n">
        <v>57291.005</v>
      </c>
      <c r="I55" s="44"/>
      <c r="J55" s="44" t="n">
        <v>19171.238</v>
      </c>
      <c r="K55" s="44" t="n">
        <v>0</v>
      </c>
      <c r="L55" s="44" t="n">
        <v>19171.238</v>
      </c>
      <c r="M55" s="43" t="s">
        <v>54</v>
      </c>
      <c r="N55" s="44" t="n">
        <v>2201.079</v>
      </c>
      <c r="O55" s="44" t="n">
        <v>0</v>
      </c>
      <c r="P55" s="44" t="n">
        <v>2201.079</v>
      </c>
      <c r="Q55" s="44"/>
      <c r="R55" s="44" t="n">
        <v>11654.841</v>
      </c>
      <c r="S55" s="44" t="n">
        <v>0</v>
      </c>
      <c r="T55" s="44" t="n">
        <v>11654.841</v>
      </c>
      <c r="U55" s="44"/>
      <c r="V55" s="44" t="n">
        <v>8813.706</v>
      </c>
      <c r="W55" s="44" t="n">
        <v>0</v>
      </c>
      <c r="X55" s="44" t="n">
        <v>8813.706</v>
      </c>
      <c r="Y55" s="43" t="s">
        <v>54</v>
      </c>
      <c r="Z55" s="44" t="n">
        <v>6144.234</v>
      </c>
      <c r="AA55" s="44" t="n">
        <v>0</v>
      </c>
      <c r="AB55" s="44" t="n">
        <v>6144.234</v>
      </c>
      <c r="AC55" s="44"/>
      <c r="AD55" s="44" t="n">
        <v>10524.761</v>
      </c>
      <c r="AE55" s="44" t="n">
        <v>0</v>
      </c>
      <c r="AF55" s="44" t="n">
        <v>10524.761</v>
      </c>
      <c r="AG55" s="44"/>
      <c r="AH55" s="44" t="n">
        <v>1569.233</v>
      </c>
      <c r="AI55" s="44" t="n">
        <v>0</v>
      </c>
      <c r="AJ55" s="44" t="n">
        <v>1569.233</v>
      </c>
      <c r="AK55" s="43" t="s">
        <v>54</v>
      </c>
      <c r="AL55" s="44"/>
      <c r="AM55" s="44" t="n">
        <v>129426.713</v>
      </c>
      <c r="AN55" s="44" t="n">
        <v>0</v>
      </c>
      <c r="AO55" s="44" t="n">
        <v>129426.713</v>
      </c>
    </row>
    <row r="56" s="42" customFormat="true" ht="4.5" hidden="false" customHeight="true" outlineLevel="0" collapsed="false">
      <c r="A56" s="47"/>
      <c r="B56" s="44"/>
      <c r="C56" s="44"/>
      <c r="D56" s="44"/>
      <c r="E56" s="44"/>
      <c r="F56" s="44"/>
      <c r="G56" s="44"/>
      <c r="H56" s="44"/>
      <c r="I56" s="44"/>
      <c r="J56" s="44" t="n">
        <v>0</v>
      </c>
      <c r="K56" s="44" t="n">
        <v>0</v>
      </c>
      <c r="L56" s="44" t="n">
        <v>0</v>
      </c>
      <c r="M56" s="47"/>
      <c r="N56" s="44"/>
      <c r="O56" s="44"/>
      <c r="P56" s="44"/>
      <c r="Q56" s="44"/>
      <c r="R56" s="44"/>
      <c r="S56" s="44"/>
      <c r="T56" s="44"/>
      <c r="U56" s="44"/>
      <c r="V56" s="44" t="n">
        <v>0</v>
      </c>
      <c r="W56" s="44" t="n">
        <v>0</v>
      </c>
      <c r="X56" s="44" t="n">
        <v>0</v>
      </c>
      <c r="Y56" s="47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7"/>
      <c r="AL56" s="44"/>
      <c r="AM56" s="44"/>
      <c r="AN56" s="44"/>
      <c r="AO56" s="44"/>
    </row>
    <row r="57" s="37" customFormat="true" ht="9.75" hidden="false" customHeight="true" outlineLevel="0" collapsed="false">
      <c r="A57" s="43" t="s">
        <v>55</v>
      </c>
      <c r="B57" s="44" t="n">
        <v>155695.951</v>
      </c>
      <c r="C57" s="44" t="n">
        <v>923.647</v>
      </c>
      <c r="D57" s="44" t="n">
        <v>156619.598</v>
      </c>
      <c r="E57" s="44"/>
      <c r="F57" s="44" t="n">
        <v>136942.607</v>
      </c>
      <c r="G57" s="44" t="n">
        <v>0</v>
      </c>
      <c r="H57" s="44" t="n">
        <v>136942.607</v>
      </c>
      <c r="I57" s="44"/>
      <c r="J57" s="44" t="n">
        <v>79226.876</v>
      </c>
      <c r="K57" s="44" t="n">
        <v>21.598</v>
      </c>
      <c r="L57" s="44" t="n">
        <v>79248.474</v>
      </c>
      <c r="M57" s="43" t="s">
        <v>55</v>
      </c>
      <c r="N57" s="44" t="n">
        <v>79839.154</v>
      </c>
      <c r="O57" s="44" t="n">
        <v>1.708</v>
      </c>
      <c r="P57" s="44" t="n">
        <v>79840.862</v>
      </c>
      <c r="Q57" s="44"/>
      <c r="R57" s="44" t="n">
        <v>28432.774</v>
      </c>
      <c r="S57" s="44" t="n">
        <v>19.868</v>
      </c>
      <c r="T57" s="44" t="n">
        <v>28452.642</v>
      </c>
      <c r="U57" s="44"/>
      <c r="V57" s="44" t="n">
        <v>87906.914</v>
      </c>
      <c r="W57" s="44" t="n">
        <v>3592.008</v>
      </c>
      <c r="X57" s="44" t="n">
        <v>91498.923</v>
      </c>
      <c r="Y57" s="43" t="s">
        <v>55</v>
      </c>
      <c r="Z57" s="44" t="n">
        <v>73206.415</v>
      </c>
      <c r="AA57" s="44" t="n">
        <v>1009.742</v>
      </c>
      <c r="AB57" s="44" t="n">
        <v>74216.157</v>
      </c>
      <c r="AC57" s="44"/>
      <c r="AD57" s="44" t="n">
        <v>14134.718</v>
      </c>
      <c r="AE57" s="44" t="n">
        <v>762.233</v>
      </c>
      <c r="AF57" s="44" t="n">
        <v>14896.952</v>
      </c>
      <c r="AG57" s="44"/>
      <c r="AH57" s="44" t="n">
        <v>38197.729</v>
      </c>
      <c r="AI57" s="44" t="n">
        <v>56.954</v>
      </c>
      <c r="AJ57" s="44" t="n">
        <v>38254.683</v>
      </c>
      <c r="AK57" s="43" t="s">
        <v>55</v>
      </c>
      <c r="AL57" s="44"/>
      <c r="AM57" s="44" t="n">
        <v>693583.138</v>
      </c>
      <c r="AN57" s="44" t="n">
        <v>6387.758</v>
      </c>
      <c r="AO57" s="44" t="n">
        <v>699970.898</v>
      </c>
    </row>
    <row r="58" s="42" customFormat="true" ht="4.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 t="n">
        <v>0</v>
      </c>
      <c r="K58" s="44" t="n">
        <v>0</v>
      </c>
      <c r="L58" s="44" t="n">
        <v>0</v>
      </c>
      <c r="M58" s="43"/>
      <c r="N58" s="44"/>
      <c r="O58" s="44"/>
      <c r="P58" s="44"/>
      <c r="Q58" s="44"/>
      <c r="R58" s="44"/>
      <c r="S58" s="44"/>
      <c r="T58" s="44"/>
      <c r="U58" s="44"/>
      <c r="V58" s="44" t="n">
        <v>0</v>
      </c>
      <c r="W58" s="44" t="n">
        <v>0</v>
      </c>
      <c r="X58" s="44" t="n">
        <v>0</v>
      </c>
      <c r="Y58" s="43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3"/>
      <c r="AL58" s="44"/>
      <c r="AM58" s="44"/>
      <c r="AN58" s="44"/>
      <c r="AO58" s="44"/>
    </row>
    <row r="59" s="37" customFormat="true" ht="12.75" hidden="false" customHeight="true" outlineLevel="0" collapsed="false">
      <c r="A59" s="35" t="s">
        <v>56</v>
      </c>
      <c r="B59" s="44" t="n">
        <v>2644935.135</v>
      </c>
      <c r="C59" s="44" t="n">
        <v>59375.637</v>
      </c>
      <c r="D59" s="44" t="n">
        <v>2704310.772</v>
      </c>
      <c r="E59" s="44"/>
      <c r="F59" s="44" t="n">
        <v>4986110.12</v>
      </c>
      <c r="G59" s="44" t="n">
        <v>33859.226</v>
      </c>
      <c r="H59" s="44" t="n">
        <v>5019969.347</v>
      </c>
      <c r="I59" s="44"/>
      <c r="J59" s="44" t="n">
        <v>2668105.172</v>
      </c>
      <c r="K59" s="44" t="n">
        <v>14947.757</v>
      </c>
      <c r="L59" s="44" t="n">
        <v>2683052.93</v>
      </c>
      <c r="M59" s="35" t="s">
        <v>56</v>
      </c>
      <c r="N59" s="44" t="n">
        <v>1765929.551</v>
      </c>
      <c r="O59" s="44" t="n">
        <v>1992.582</v>
      </c>
      <c r="P59" s="44" t="n">
        <v>1767922.133</v>
      </c>
      <c r="Q59" s="44"/>
      <c r="R59" s="44" t="n">
        <v>308127.871</v>
      </c>
      <c r="S59" s="44" t="n">
        <v>22466.821</v>
      </c>
      <c r="T59" s="44" t="n">
        <v>330594.693</v>
      </c>
      <c r="U59" s="44"/>
      <c r="V59" s="44" t="n">
        <v>1920436.878</v>
      </c>
      <c r="W59" s="44" t="n">
        <v>47136.96</v>
      </c>
      <c r="X59" s="44" t="n">
        <v>1967573.838</v>
      </c>
      <c r="Y59" s="35" t="s">
        <v>56</v>
      </c>
      <c r="Z59" s="44" t="n">
        <v>1225332.069</v>
      </c>
      <c r="AA59" s="44" t="n">
        <v>330755.503</v>
      </c>
      <c r="AB59" s="44" t="n">
        <v>1556087.572</v>
      </c>
      <c r="AC59" s="44"/>
      <c r="AD59" s="44" t="n">
        <v>652625.552</v>
      </c>
      <c r="AE59" s="44" t="n">
        <v>4858.861</v>
      </c>
      <c r="AF59" s="44" t="n">
        <v>657484.413</v>
      </c>
      <c r="AG59" s="44"/>
      <c r="AH59" s="44" t="n">
        <v>406354.19</v>
      </c>
      <c r="AI59" s="44" t="n">
        <v>858.096</v>
      </c>
      <c r="AJ59" s="44" t="n">
        <v>407212.286</v>
      </c>
      <c r="AK59" s="35" t="s">
        <v>56</v>
      </c>
      <c r="AL59" s="44"/>
      <c r="AM59" s="44" t="n">
        <v>16577956.538</v>
      </c>
      <c r="AN59" s="44" t="n">
        <v>516251.443</v>
      </c>
      <c r="AO59" s="44" t="n">
        <v>17094207.984</v>
      </c>
    </row>
    <row r="60" s="42" customFormat="true" ht="2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8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8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8"/>
      <c r="AL60" s="49"/>
      <c r="AM60" s="49"/>
      <c r="AN60" s="49"/>
      <c r="AO60" s="49"/>
    </row>
    <row r="61" customFormat="false" ht="7.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2"/>
      <c r="N61" s="51"/>
      <c r="O61" s="51"/>
      <c r="P61" s="51"/>
      <c r="Q61" s="53"/>
      <c r="R61" s="51"/>
      <c r="S61" s="51"/>
      <c r="T61" s="51"/>
      <c r="U61" s="51"/>
      <c r="V61" s="51"/>
      <c r="W61" s="51"/>
      <c r="X61" s="51"/>
      <c r="Y61" s="52"/>
      <c r="Z61" s="51"/>
      <c r="AA61" s="51"/>
      <c r="AB61" s="51"/>
      <c r="AC61" s="53"/>
      <c r="AD61" s="51"/>
      <c r="AE61" s="51"/>
      <c r="AF61" s="51"/>
      <c r="AG61" s="51"/>
      <c r="AH61" s="51"/>
      <c r="AI61" s="51"/>
      <c r="AJ61" s="51"/>
      <c r="AK61" s="52"/>
      <c r="AL61" s="51"/>
      <c r="AM61" s="51"/>
      <c r="AN61" s="51"/>
      <c r="AO61" s="51"/>
    </row>
    <row r="62" s="59" customFormat="true" ht="15.75" hidden="false" customHeight="true" outlineLevel="0" collapsed="false">
      <c r="A62" s="54" t="s">
        <v>57</v>
      </c>
      <c r="B62" s="44"/>
      <c r="C62" s="44"/>
      <c r="D62" s="44"/>
      <c r="E62" s="55"/>
      <c r="F62" s="44"/>
      <c r="G62" s="44"/>
      <c r="H62" s="44"/>
      <c r="I62" s="44"/>
      <c r="J62" s="44"/>
      <c r="K62" s="44"/>
      <c r="L62" s="44"/>
      <c r="M62" s="56" t="s">
        <v>57</v>
      </c>
      <c r="N62" s="44"/>
      <c r="O62" s="44"/>
      <c r="P62" s="44"/>
      <c r="Q62" s="57"/>
      <c r="R62" s="44"/>
      <c r="S62" s="44"/>
      <c r="T62" s="44"/>
      <c r="U62" s="44"/>
      <c r="V62" s="44"/>
      <c r="W62" s="44"/>
      <c r="X62" s="44"/>
      <c r="Y62" s="56" t="s">
        <v>57</v>
      </c>
      <c r="Z62" s="44"/>
      <c r="AA62" s="44"/>
      <c r="AB62" s="44"/>
      <c r="AC62" s="58"/>
      <c r="AD62" s="44"/>
      <c r="AE62" s="44"/>
      <c r="AF62" s="44"/>
      <c r="AG62" s="44"/>
      <c r="AH62" s="44"/>
      <c r="AI62" s="44"/>
      <c r="AJ62" s="44"/>
      <c r="AK62" s="56" t="s">
        <v>57</v>
      </c>
      <c r="AL62" s="44"/>
      <c r="AM62" s="44"/>
      <c r="AN62" s="44"/>
      <c r="AO62" s="44"/>
    </row>
    <row r="63" s="59" customFormat="true" ht="12" hidden="false" customHeight="true" outlineLevel="0" collapsed="false">
      <c r="A63" s="60"/>
      <c r="B63" s="44"/>
      <c r="C63" s="44"/>
      <c r="D63" s="44"/>
      <c r="E63" s="55"/>
      <c r="F63" s="55"/>
      <c r="G63" s="55"/>
      <c r="H63" s="55"/>
      <c r="I63" s="55"/>
      <c r="J63" s="55"/>
      <c r="K63" s="55"/>
      <c r="L63" s="55"/>
      <c r="M63" s="56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/>
      <c r="Z63" s="58"/>
      <c r="AA63" s="58"/>
      <c r="AB63" s="58"/>
      <c r="AC63" s="58"/>
      <c r="AD63" s="58"/>
      <c r="AE63" s="58"/>
      <c r="AF63" s="55"/>
      <c r="AG63" s="55"/>
      <c r="AH63" s="58"/>
      <c r="AI63" s="58"/>
      <c r="AJ63" s="55"/>
      <c r="AK63" s="61"/>
      <c r="AL63" s="55"/>
      <c r="AM63" s="58"/>
      <c r="AN63" s="58"/>
      <c r="AO63" s="58"/>
    </row>
    <row r="64" s="67" customFormat="true" ht="11.2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56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56"/>
      <c r="AL64" s="66"/>
      <c r="AM64" s="66"/>
      <c r="AN64" s="66"/>
      <c r="AO64" s="66"/>
    </row>
    <row r="65" customFormat="false" ht="12.8" hidden="tru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9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69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2"/>
      <c r="AL65" s="71"/>
      <c r="AM65" s="71"/>
      <c r="AN65" s="71"/>
      <c r="AO65" s="71"/>
    </row>
    <row r="66" customFormat="false" ht="12.8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72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9"/>
      <c r="Z66" s="71"/>
      <c r="AA66" s="71"/>
      <c r="AB66" s="72"/>
      <c r="AC66" s="72"/>
      <c r="AD66" s="71"/>
      <c r="AE66" s="71"/>
      <c r="AF66" s="71"/>
      <c r="AG66" s="71"/>
      <c r="AH66" s="71"/>
      <c r="AI66" s="71"/>
      <c r="AJ66" s="71"/>
      <c r="AK66" s="72"/>
      <c r="AL66" s="71"/>
      <c r="AM66" s="71"/>
      <c r="AN66" s="71"/>
      <c r="AO66" s="71"/>
    </row>
    <row r="67" customFormat="false" ht="12.8" hidden="false" customHeight="false" outlineLevel="0" collapsed="false">
      <c r="A67" s="73"/>
      <c r="B67" s="74"/>
      <c r="C67" s="74"/>
      <c r="D67" s="73"/>
      <c r="E67" s="73"/>
      <c r="F67" s="73"/>
      <c r="G67" s="73"/>
      <c r="H67" s="73"/>
      <c r="I67" s="73"/>
      <c r="J67" s="73"/>
      <c r="K67" s="73"/>
      <c r="L67" s="73"/>
      <c r="M67" s="18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18"/>
      <c r="Z67" s="76"/>
      <c r="AA67" s="76"/>
      <c r="AB67" s="77"/>
      <c r="AC67" s="77"/>
      <c r="AD67" s="77"/>
      <c r="AE67" s="77"/>
      <c r="AF67" s="77"/>
      <c r="AG67" s="77"/>
      <c r="AH67" s="77"/>
      <c r="AI67" s="77"/>
      <c r="AJ67" s="77"/>
      <c r="AK67" s="18"/>
      <c r="AL67" s="77"/>
      <c r="AM67" s="76"/>
      <c r="AN67" s="76"/>
      <c r="AO67" s="76"/>
    </row>
    <row r="68" s="8" customFormat="true" ht="27" hidden="false" customHeight="true" outlineLevel="0" collapsed="false">
      <c r="A68" s="7" t="s">
        <v>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 t="s">
        <v>0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 t="s">
        <v>0</v>
      </c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 t="s">
        <v>0</v>
      </c>
      <c r="AL68" s="7"/>
      <c r="AM68" s="7"/>
      <c r="AN68" s="7"/>
      <c r="AO68" s="7"/>
    </row>
    <row r="69" s="11" customFormat="true" ht="18" hidden="false" customHeight="true" outlineLevel="0" collapsed="false">
      <c r="A69" s="9" t="n">
        <v>45657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 t="n">
        <v>45657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10" t="n">
        <v>45657</v>
      </c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 t="n">
        <v>45657</v>
      </c>
      <c r="AL69" s="10"/>
      <c r="AM69" s="10"/>
      <c r="AN69" s="10"/>
      <c r="AO69" s="10"/>
    </row>
    <row r="70" s="13" customFormat="true" ht="14.25" hidden="false" customHeight="true" outlineLevel="0" collapsed="false">
      <c r="A70" s="12" t="s">
        <v>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 t="s">
        <v>1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 t="s">
        <v>1</v>
      </c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 t="s">
        <v>1</v>
      </c>
      <c r="AL70" s="12"/>
      <c r="AM70" s="12"/>
      <c r="AN70" s="12"/>
      <c r="AO70" s="12"/>
    </row>
    <row r="71" customFormat="false" ht="3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1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19"/>
      <c r="Z71" s="19"/>
      <c r="AA71" s="20"/>
      <c r="AB71" s="80"/>
      <c r="AC71" s="80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8"/>
    </row>
    <row r="72" customFormat="false" ht="29.25" hidden="false" customHeight="true" outlineLevel="0" collapsed="false">
      <c r="A72" s="81" t="s">
        <v>58</v>
      </c>
      <c r="B72" s="22" t="s">
        <v>3</v>
      </c>
      <c r="C72" s="22"/>
      <c r="D72" s="22"/>
      <c r="E72" s="23"/>
      <c r="F72" s="22" t="s">
        <v>4</v>
      </c>
      <c r="G72" s="22"/>
      <c r="H72" s="22"/>
      <c r="I72" s="24"/>
      <c r="J72" s="22" t="s">
        <v>5</v>
      </c>
      <c r="K72" s="22"/>
      <c r="L72" s="22"/>
      <c r="M72" s="81" t="s">
        <v>58</v>
      </c>
      <c r="N72" s="22" t="s">
        <v>6</v>
      </c>
      <c r="O72" s="22"/>
      <c r="P72" s="22"/>
      <c r="Q72" s="25"/>
      <c r="R72" s="22" t="s">
        <v>7</v>
      </c>
      <c r="S72" s="22"/>
      <c r="T72" s="22"/>
      <c r="U72" s="24"/>
      <c r="V72" s="22" t="s">
        <v>8</v>
      </c>
      <c r="W72" s="22"/>
      <c r="X72" s="22"/>
      <c r="Y72" s="81" t="s">
        <v>58</v>
      </c>
      <c r="Z72" s="22" t="s">
        <v>9</v>
      </c>
      <c r="AA72" s="22"/>
      <c r="AB72" s="22"/>
      <c r="AC72" s="25"/>
      <c r="AD72" s="22" t="s">
        <v>10</v>
      </c>
      <c r="AE72" s="22"/>
      <c r="AF72" s="22"/>
      <c r="AG72" s="24"/>
      <c r="AH72" s="22" t="s">
        <v>10</v>
      </c>
      <c r="AI72" s="22"/>
      <c r="AJ72" s="22"/>
      <c r="AK72" s="81" t="s">
        <v>58</v>
      </c>
      <c r="AL72" s="24"/>
      <c r="AM72" s="26" t="s">
        <v>12</v>
      </c>
      <c r="AN72" s="26"/>
      <c r="AO72" s="26"/>
    </row>
    <row r="73" customFormat="false" ht="12" hidden="false" customHeight="true" outlineLevel="0" collapsed="false">
      <c r="A73" s="81"/>
      <c r="B73" s="82" t="s">
        <v>13</v>
      </c>
      <c r="C73" s="83" t="s">
        <v>14</v>
      </c>
      <c r="D73" s="83" t="s">
        <v>15</v>
      </c>
      <c r="E73" s="82"/>
      <c r="F73" s="83" t="s">
        <v>13</v>
      </c>
      <c r="G73" s="83" t="s">
        <v>14</v>
      </c>
      <c r="H73" s="83" t="s">
        <v>15</v>
      </c>
      <c r="I73" s="82"/>
      <c r="J73" s="30" t="s">
        <v>13</v>
      </c>
      <c r="K73" s="31" t="s">
        <v>14</v>
      </c>
      <c r="L73" s="30" t="s">
        <v>15</v>
      </c>
      <c r="M73" s="81"/>
      <c r="N73" s="30" t="s">
        <v>13</v>
      </c>
      <c r="O73" s="31" t="s">
        <v>14</v>
      </c>
      <c r="P73" s="30" t="s">
        <v>15</v>
      </c>
      <c r="Q73" s="30"/>
      <c r="R73" s="30" t="s">
        <v>13</v>
      </c>
      <c r="S73" s="31" t="s">
        <v>14</v>
      </c>
      <c r="T73" s="30" t="s">
        <v>15</v>
      </c>
      <c r="U73" s="30"/>
      <c r="V73" s="31" t="s">
        <v>13</v>
      </c>
      <c r="W73" s="31" t="s">
        <v>14</v>
      </c>
      <c r="X73" s="31" t="s">
        <v>15</v>
      </c>
      <c r="Y73" s="81"/>
      <c r="Z73" s="30" t="s">
        <v>13</v>
      </c>
      <c r="AA73" s="31" t="s">
        <v>14</v>
      </c>
      <c r="AB73" s="30" t="s">
        <v>15</v>
      </c>
      <c r="AC73" s="30"/>
      <c r="AD73" s="31" t="s">
        <v>13</v>
      </c>
      <c r="AE73" s="31" t="s">
        <v>14</v>
      </c>
      <c r="AF73" s="31" t="s">
        <v>15</v>
      </c>
      <c r="AG73" s="30"/>
      <c r="AH73" s="31" t="s">
        <v>13</v>
      </c>
      <c r="AI73" s="31" t="s">
        <v>14</v>
      </c>
      <c r="AJ73" s="31" t="s">
        <v>15</v>
      </c>
      <c r="AK73" s="81"/>
      <c r="AL73" s="30"/>
      <c r="AM73" s="31" t="s">
        <v>13</v>
      </c>
      <c r="AN73" s="31" t="s">
        <v>14</v>
      </c>
      <c r="AO73" s="31" t="s">
        <v>15</v>
      </c>
    </row>
    <row r="74" customFormat="false" ht="3" hidden="false" customHeight="tru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34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34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34"/>
      <c r="AL74" s="86"/>
      <c r="AM74" s="86"/>
      <c r="AN74" s="86"/>
      <c r="AO74" s="86"/>
    </row>
    <row r="75" s="37" customFormat="true" ht="9.75" hidden="false" customHeight="true" outlineLevel="0" collapsed="false">
      <c r="A75" s="35" t="s">
        <v>59</v>
      </c>
      <c r="B75" s="36" t="n">
        <v>1200094.188</v>
      </c>
      <c r="C75" s="36" t="n">
        <v>57194.391</v>
      </c>
      <c r="D75" s="36" t="n">
        <v>1257288.579</v>
      </c>
      <c r="E75" s="36"/>
      <c r="F75" s="36" t="n">
        <v>2833463.012</v>
      </c>
      <c r="G75" s="36" t="n">
        <v>31802.944</v>
      </c>
      <c r="H75" s="36" t="n">
        <v>2865265.957</v>
      </c>
      <c r="I75" s="36"/>
      <c r="J75" s="36" t="n">
        <v>1540074.358</v>
      </c>
      <c r="K75" s="36" t="n">
        <v>14082.052</v>
      </c>
      <c r="L75" s="36" t="n">
        <v>1554156.41</v>
      </c>
      <c r="M75" s="35" t="s">
        <v>59</v>
      </c>
      <c r="N75" s="36" t="n">
        <v>875955.898</v>
      </c>
      <c r="O75" s="36" t="n">
        <v>0</v>
      </c>
      <c r="P75" s="36" t="n">
        <v>875955.898</v>
      </c>
      <c r="Q75" s="36"/>
      <c r="R75" s="36" t="n">
        <v>237918.286</v>
      </c>
      <c r="S75" s="36" t="n">
        <v>19391.08</v>
      </c>
      <c r="T75" s="36" t="n">
        <v>257309.367</v>
      </c>
      <c r="U75" s="36"/>
      <c r="V75" s="36" t="n">
        <v>1190921.295</v>
      </c>
      <c r="W75" s="36" t="n">
        <v>40686.773</v>
      </c>
      <c r="X75" s="36" t="n">
        <v>1231608.069</v>
      </c>
      <c r="Y75" s="35" t="s">
        <v>59</v>
      </c>
      <c r="Z75" s="36" t="n">
        <v>0</v>
      </c>
      <c r="AA75" s="36" t="n">
        <v>0</v>
      </c>
      <c r="AB75" s="36" t="n">
        <v>0</v>
      </c>
      <c r="AC75" s="36"/>
      <c r="AD75" s="36" t="n">
        <v>543412.717</v>
      </c>
      <c r="AE75" s="36" t="n">
        <v>1930.181</v>
      </c>
      <c r="AF75" s="36" t="n">
        <v>545342.898</v>
      </c>
      <c r="AG75" s="36"/>
      <c r="AH75" s="36" t="n">
        <v>89924.956</v>
      </c>
      <c r="AI75" s="36" t="n">
        <v>20.82</v>
      </c>
      <c r="AJ75" s="36" t="n">
        <v>89945.777</v>
      </c>
      <c r="AK75" s="35" t="s">
        <v>59</v>
      </c>
      <c r="AL75" s="36"/>
      <c r="AM75" s="36" t="n">
        <v>8511764.71</v>
      </c>
      <c r="AN75" s="36" t="n">
        <v>165108.241</v>
      </c>
      <c r="AO75" s="36" t="n">
        <v>8676872.955</v>
      </c>
    </row>
    <row r="76" s="37" customFormat="true" ht="4.5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 t="n">
        <v>0</v>
      </c>
      <c r="K76" s="44" t="n">
        <v>0</v>
      </c>
      <c r="L76" s="44" t="n">
        <v>0</v>
      </c>
      <c r="M76" s="43"/>
      <c r="N76" s="44"/>
      <c r="O76" s="44"/>
      <c r="P76" s="44"/>
      <c r="Q76" s="44"/>
      <c r="R76" s="44"/>
      <c r="S76" s="44"/>
      <c r="T76" s="44"/>
      <c r="U76" s="44"/>
      <c r="V76" s="44" t="n">
        <v>0</v>
      </c>
      <c r="W76" s="44" t="n">
        <v>0</v>
      </c>
      <c r="X76" s="44" t="n">
        <v>0</v>
      </c>
      <c r="Y76" s="43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3"/>
      <c r="AL76" s="44"/>
      <c r="AM76" s="44"/>
      <c r="AN76" s="44"/>
      <c r="AO76" s="44"/>
    </row>
    <row r="77" s="37" customFormat="true" ht="9.75" hidden="false" customHeight="true" outlineLevel="0" collapsed="false">
      <c r="A77" s="43" t="s">
        <v>60</v>
      </c>
      <c r="B77" s="44" t="n">
        <v>1458.691</v>
      </c>
      <c r="C77" s="44" t="n">
        <v>86.357</v>
      </c>
      <c r="D77" s="44" t="n">
        <v>1545.049</v>
      </c>
      <c r="E77" s="44"/>
      <c r="F77" s="44" t="n">
        <v>0</v>
      </c>
      <c r="G77" s="44" t="n">
        <v>0</v>
      </c>
      <c r="H77" s="44" t="n">
        <v>0</v>
      </c>
      <c r="I77" s="44"/>
      <c r="J77" s="44" t="n">
        <v>0</v>
      </c>
      <c r="K77" s="44" t="n">
        <v>0</v>
      </c>
      <c r="L77" s="44" t="n">
        <v>0</v>
      </c>
      <c r="M77" s="43" t="s">
        <v>60</v>
      </c>
      <c r="N77" s="44" t="n">
        <v>0</v>
      </c>
      <c r="O77" s="44" t="n">
        <v>0</v>
      </c>
      <c r="P77" s="44" t="n">
        <v>0</v>
      </c>
      <c r="Q77" s="44"/>
      <c r="R77" s="44" t="n">
        <v>0</v>
      </c>
      <c r="S77" s="44" t="n">
        <v>0</v>
      </c>
      <c r="T77" s="44" t="n">
        <v>0</v>
      </c>
      <c r="U77" s="44"/>
      <c r="V77" s="44" t="n">
        <v>0</v>
      </c>
      <c r="W77" s="44" t="n">
        <v>0</v>
      </c>
      <c r="X77" s="44" t="n">
        <v>0</v>
      </c>
      <c r="Y77" s="43" t="s">
        <v>60</v>
      </c>
      <c r="Z77" s="44" t="n">
        <v>0</v>
      </c>
      <c r="AA77" s="44" t="n">
        <v>0</v>
      </c>
      <c r="AB77" s="44" t="n">
        <v>0</v>
      </c>
      <c r="AC77" s="44"/>
      <c r="AD77" s="44" t="n">
        <v>0</v>
      </c>
      <c r="AE77" s="44" t="n">
        <v>0</v>
      </c>
      <c r="AF77" s="44" t="n">
        <v>0</v>
      </c>
      <c r="AG77" s="44"/>
      <c r="AH77" s="44" t="n">
        <v>0</v>
      </c>
      <c r="AI77" s="44" t="n">
        <v>0</v>
      </c>
      <c r="AJ77" s="44" t="n">
        <v>0</v>
      </c>
      <c r="AK77" s="43" t="s">
        <v>60</v>
      </c>
      <c r="AL77" s="44"/>
      <c r="AM77" s="44" t="n">
        <v>1458.691</v>
      </c>
      <c r="AN77" s="44" t="n">
        <v>86.357</v>
      </c>
      <c r="AO77" s="44" t="n">
        <v>1545.049</v>
      </c>
    </row>
    <row r="78" s="37" customFormat="true" ht="9.75" hidden="false" customHeight="true" outlineLevel="0" collapsed="false">
      <c r="A78" s="43" t="s">
        <v>61</v>
      </c>
      <c r="B78" s="44" t="n">
        <v>123497.088</v>
      </c>
      <c r="C78" s="44" t="n">
        <v>13047.726</v>
      </c>
      <c r="D78" s="44" t="n">
        <v>136544.814</v>
      </c>
      <c r="E78" s="44"/>
      <c r="F78" s="44" t="n">
        <v>667076.131</v>
      </c>
      <c r="G78" s="44" t="n">
        <v>2645.187</v>
      </c>
      <c r="H78" s="44" t="n">
        <v>669721.318</v>
      </c>
      <c r="I78" s="44"/>
      <c r="J78" s="44" t="n">
        <v>243137.126</v>
      </c>
      <c r="K78" s="44" t="n">
        <v>8741.294</v>
      </c>
      <c r="L78" s="44" t="n">
        <v>251878.42</v>
      </c>
      <c r="M78" s="43" t="s">
        <v>61</v>
      </c>
      <c r="N78" s="44" t="n">
        <v>249521.785</v>
      </c>
      <c r="O78" s="44" t="n">
        <v>0</v>
      </c>
      <c r="P78" s="44" t="n">
        <v>249521.785</v>
      </c>
      <c r="Q78" s="44"/>
      <c r="R78" s="44" t="n">
        <v>164330.847</v>
      </c>
      <c r="S78" s="44" t="n">
        <v>891.121</v>
      </c>
      <c r="T78" s="44" t="n">
        <v>165221.969</v>
      </c>
      <c r="U78" s="44"/>
      <c r="V78" s="44" t="n">
        <v>720824.203</v>
      </c>
      <c r="W78" s="44" t="n">
        <v>12275.758</v>
      </c>
      <c r="X78" s="44" t="n">
        <v>733099.962</v>
      </c>
      <c r="Y78" s="43" t="s">
        <v>61</v>
      </c>
      <c r="Z78" s="44" t="n">
        <v>0</v>
      </c>
      <c r="AA78" s="44" t="n">
        <v>0</v>
      </c>
      <c r="AB78" s="44" t="n">
        <v>0</v>
      </c>
      <c r="AC78" s="44"/>
      <c r="AD78" s="44" t="n">
        <v>20442.955</v>
      </c>
      <c r="AE78" s="44" t="n">
        <v>997.37</v>
      </c>
      <c r="AF78" s="44" t="n">
        <v>21440.325</v>
      </c>
      <c r="AG78" s="44"/>
      <c r="AH78" s="44" t="n">
        <v>0.003</v>
      </c>
      <c r="AI78" s="44" t="n">
        <v>0</v>
      </c>
      <c r="AJ78" s="44" t="n">
        <v>0.003</v>
      </c>
      <c r="AK78" s="43" t="s">
        <v>61</v>
      </c>
      <c r="AL78" s="44"/>
      <c r="AM78" s="44" t="n">
        <v>2188830.138</v>
      </c>
      <c r="AN78" s="44" t="n">
        <v>38598.456</v>
      </c>
      <c r="AO78" s="44" t="n">
        <v>2227428.596</v>
      </c>
    </row>
    <row r="79" s="37" customFormat="true" ht="9.75" hidden="false" customHeight="true" outlineLevel="0" collapsed="false">
      <c r="A79" s="43" t="s">
        <v>62</v>
      </c>
      <c r="B79" s="44" t="n">
        <v>1062905.166</v>
      </c>
      <c r="C79" s="44" t="n">
        <v>43786.136</v>
      </c>
      <c r="D79" s="44" t="n">
        <v>1106691.302</v>
      </c>
      <c r="E79" s="44"/>
      <c r="F79" s="44" t="n">
        <v>2112760.452</v>
      </c>
      <c r="G79" s="44" t="n">
        <v>27842.152</v>
      </c>
      <c r="H79" s="44" t="n">
        <v>2140602.604</v>
      </c>
      <c r="I79" s="44"/>
      <c r="J79" s="44" t="n">
        <v>1265753.258</v>
      </c>
      <c r="K79" s="44" t="n">
        <v>5170.879</v>
      </c>
      <c r="L79" s="44" t="n">
        <v>1270924.138</v>
      </c>
      <c r="M79" s="43" t="s">
        <v>62</v>
      </c>
      <c r="N79" s="44" t="n">
        <v>626434.112</v>
      </c>
      <c r="O79" s="44" t="n">
        <v>0</v>
      </c>
      <c r="P79" s="44" t="n">
        <v>626434.112</v>
      </c>
      <c r="Q79" s="44"/>
      <c r="R79" s="44" t="n">
        <v>70479.399</v>
      </c>
      <c r="S79" s="44" t="n">
        <v>18339.861</v>
      </c>
      <c r="T79" s="44" t="n">
        <v>88819.261</v>
      </c>
      <c r="U79" s="44"/>
      <c r="V79" s="44" t="n">
        <v>431030.974</v>
      </c>
      <c r="W79" s="44" t="n">
        <v>28411.015</v>
      </c>
      <c r="X79" s="44" t="n">
        <v>459441.989</v>
      </c>
      <c r="Y79" s="43" t="s">
        <v>62</v>
      </c>
      <c r="Z79" s="44" t="n">
        <v>0</v>
      </c>
      <c r="AA79" s="44" t="n">
        <v>0</v>
      </c>
      <c r="AB79" s="44" t="n">
        <v>0</v>
      </c>
      <c r="AC79" s="44"/>
      <c r="AD79" s="44" t="n">
        <v>519615.586</v>
      </c>
      <c r="AE79" s="44" t="n">
        <v>932.809</v>
      </c>
      <c r="AF79" s="44" t="n">
        <v>520548.396</v>
      </c>
      <c r="AG79" s="44"/>
      <c r="AH79" s="44" t="n">
        <v>89924.953</v>
      </c>
      <c r="AI79" s="44" t="n">
        <v>20.82</v>
      </c>
      <c r="AJ79" s="44" t="n">
        <v>89945.773</v>
      </c>
      <c r="AK79" s="43" t="s">
        <v>62</v>
      </c>
      <c r="AL79" s="44"/>
      <c r="AM79" s="44" t="n">
        <v>6178903.9</v>
      </c>
      <c r="AN79" s="44" t="n">
        <v>124503.672</v>
      </c>
      <c r="AO79" s="44" t="n">
        <v>6303407.575</v>
      </c>
    </row>
    <row r="80" s="37" customFormat="true" ht="9.75" hidden="false" customHeight="true" outlineLevel="0" collapsed="false">
      <c r="A80" s="41" t="s">
        <v>63</v>
      </c>
      <c r="B80" s="39" t="n">
        <v>0</v>
      </c>
      <c r="C80" s="39" t="n">
        <v>0</v>
      </c>
      <c r="D80" s="39" t="n">
        <v>0</v>
      </c>
      <c r="E80" s="39"/>
      <c r="F80" s="39" t="n">
        <v>0</v>
      </c>
      <c r="G80" s="39" t="n">
        <v>0</v>
      </c>
      <c r="H80" s="39" t="n">
        <v>0</v>
      </c>
      <c r="I80" s="39"/>
      <c r="J80" s="39" t="n">
        <v>0</v>
      </c>
      <c r="K80" s="39" t="n">
        <v>0</v>
      </c>
      <c r="L80" s="39" t="n">
        <v>0</v>
      </c>
      <c r="M80" s="41" t="s">
        <v>63</v>
      </c>
      <c r="N80" s="39" t="n">
        <v>0</v>
      </c>
      <c r="O80" s="39" t="n">
        <v>0</v>
      </c>
      <c r="P80" s="39" t="n">
        <v>0</v>
      </c>
      <c r="Q80" s="39"/>
      <c r="R80" s="39" t="n">
        <v>0</v>
      </c>
      <c r="S80" s="39" t="n">
        <v>0</v>
      </c>
      <c r="T80" s="39" t="n">
        <v>0</v>
      </c>
      <c r="U80" s="39"/>
      <c r="V80" s="39" t="n">
        <v>0</v>
      </c>
      <c r="W80" s="39" t="n">
        <v>0</v>
      </c>
      <c r="X80" s="39" t="n">
        <v>0</v>
      </c>
      <c r="Y80" s="41" t="s">
        <v>63</v>
      </c>
      <c r="Z80" s="39" t="n">
        <v>0</v>
      </c>
      <c r="AA80" s="39" t="n">
        <v>0</v>
      </c>
      <c r="AB80" s="39" t="n">
        <v>0</v>
      </c>
      <c r="AC80" s="39"/>
      <c r="AD80" s="39" t="n">
        <v>0</v>
      </c>
      <c r="AE80" s="39" t="n">
        <v>0</v>
      </c>
      <c r="AF80" s="39" t="n">
        <v>0</v>
      </c>
      <c r="AG80" s="39"/>
      <c r="AH80" s="39" t="n">
        <v>0</v>
      </c>
      <c r="AI80" s="39" t="n">
        <v>0</v>
      </c>
      <c r="AJ80" s="39" t="n">
        <v>0</v>
      </c>
      <c r="AK80" s="41" t="s">
        <v>63</v>
      </c>
      <c r="AL80" s="39"/>
      <c r="AM80" s="39" t="n">
        <v>0</v>
      </c>
      <c r="AN80" s="39" t="n">
        <v>0</v>
      </c>
      <c r="AO80" s="39" t="n">
        <v>0</v>
      </c>
    </row>
    <row r="81" s="37" customFormat="true" ht="9.75" hidden="false" customHeight="true" outlineLevel="0" collapsed="false">
      <c r="A81" s="41" t="s">
        <v>64</v>
      </c>
      <c r="B81" s="39" t="n">
        <v>1029977.432</v>
      </c>
      <c r="C81" s="39" t="n">
        <v>37534.551</v>
      </c>
      <c r="D81" s="39" t="n">
        <v>1067511.984</v>
      </c>
      <c r="E81" s="39"/>
      <c r="F81" s="39" t="n">
        <v>2079328.869</v>
      </c>
      <c r="G81" s="39" t="n">
        <v>27717.422</v>
      </c>
      <c r="H81" s="39" t="n">
        <v>2107046.292</v>
      </c>
      <c r="I81" s="39"/>
      <c r="J81" s="39" t="n">
        <v>1139771.129</v>
      </c>
      <c r="K81" s="39" t="n">
        <v>1896.775</v>
      </c>
      <c r="L81" s="39" t="n">
        <v>1141667.905</v>
      </c>
      <c r="M81" s="41" t="s">
        <v>64</v>
      </c>
      <c r="N81" s="39" t="n">
        <v>626434.112</v>
      </c>
      <c r="O81" s="39" t="n">
        <v>0</v>
      </c>
      <c r="P81" s="39" t="n">
        <v>626434.112</v>
      </c>
      <c r="Q81" s="39"/>
      <c r="R81" s="39" t="n">
        <v>62688.908</v>
      </c>
      <c r="S81" s="39" t="n">
        <v>18210.627</v>
      </c>
      <c r="T81" s="39" t="n">
        <v>80899.536</v>
      </c>
      <c r="U81" s="39"/>
      <c r="V81" s="39" t="n">
        <v>341049.588</v>
      </c>
      <c r="W81" s="39" t="n">
        <v>28411.015</v>
      </c>
      <c r="X81" s="39" t="n">
        <v>369460.604</v>
      </c>
      <c r="Y81" s="41" t="s">
        <v>64</v>
      </c>
      <c r="Z81" s="39" t="n">
        <v>0</v>
      </c>
      <c r="AA81" s="39" t="n">
        <v>0</v>
      </c>
      <c r="AB81" s="39" t="n">
        <v>0</v>
      </c>
      <c r="AC81" s="39"/>
      <c r="AD81" s="39" t="n">
        <v>445612.347</v>
      </c>
      <c r="AE81" s="39" t="n">
        <v>499.149</v>
      </c>
      <c r="AF81" s="39" t="n">
        <v>446111.497</v>
      </c>
      <c r="AG81" s="39"/>
      <c r="AH81" s="39" t="n">
        <v>89924.953</v>
      </c>
      <c r="AI81" s="39" t="n">
        <v>20.82</v>
      </c>
      <c r="AJ81" s="39" t="n">
        <v>89945.773</v>
      </c>
      <c r="AK81" s="41" t="s">
        <v>64</v>
      </c>
      <c r="AL81" s="39"/>
      <c r="AM81" s="39" t="n">
        <v>5814787.338</v>
      </c>
      <c r="AN81" s="39" t="n">
        <v>114290.359</v>
      </c>
      <c r="AO81" s="39" t="n">
        <v>5929077.703</v>
      </c>
    </row>
    <row r="82" s="37" customFormat="true" ht="9.75" hidden="false" customHeight="true" outlineLevel="0" collapsed="false">
      <c r="A82" s="41" t="s">
        <v>65</v>
      </c>
      <c r="B82" s="39" t="n">
        <v>32766.926</v>
      </c>
      <c r="C82" s="39" t="n">
        <v>6206.626</v>
      </c>
      <c r="D82" s="39" t="n">
        <v>38973.552</v>
      </c>
      <c r="E82" s="39"/>
      <c r="F82" s="39" t="n">
        <v>33431.582</v>
      </c>
      <c r="G82" s="39" t="n">
        <v>124.729</v>
      </c>
      <c r="H82" s="39" t="n">
        <v>33556.312</v>
      </c>
      <c r="I82" s="39"/>
      <c r="J82" s="39" t="n">
        <v>125982.128</v>
      </c>
      <c r="K82" s="39" t="n">
        <v>3274.103</v>
      </c>
      <c r="L82" s="39" t="n">
        <v>129256.232</v>
      </c>
      <c r="M82" s="41" t="s">
        <v>65</v>
      </c>
      <c r="N82" s="39" t="n">
        <v>0</v>
      </c>
      <c r="O82" s="39" t="n">
        <v>0</v>
      </c>
      <c r="P82" s="39" t="n">
        <v>0</v>
      </c>
      <c r="Q82" s="39"/>
      <c r="R82" s="39" t="n">
        <v>7790.49</v>
      </c>
      <c r="S82" s="39" t="n">
        <v>129.234</v>
      </c>
      <c r="T82" s="39" t="n">
        <v>7919.724</v>
      </c>
      <c r="U82" s="39"/>
      <c r="V82" s="39" t="n">
        <v>89981.385</v>
      </c>
      <c r="W82" s="39" t="n">
        <v>0</v>
      </c>
      <c r="X82" s="39" t="n">
        <v>89981.385</v>
      </c>
      <c r="Y82" s="41" t="s">
        <v>65</v>
      </c>
      <c r="Z82" s="39" t="n">
        <v>0</v>
      </c>
      <c r="AA82" s="39" t="n">
        <v>0</v>
      </c>
      <c r="AB82" s="39" t="n">
        <v>0</v>
      </c>
      <c r="AC82" s="39"/>
      <c r="AD82" s="39" t="n">
        <v>74003.239</v>
      </c>
      <c r="AE82" s="39" t="n">
        <v>433.659</v>
      </c>
      <c r="AF82" s="39" t="n">
        <v>74436.899</v>
      </c>
      <c r="AG82" s="39"/>
      <c r="AH82" s="39" t="n">
        <v>0</v>
      </c>
      <c r="AI82" s="39" t="n">
        <v>0</v>
      </c>
      <c r="AJ82" s="39" t="n">
        <v>0</v>
      </c>
      <c r="AK82" s="41" t="s">
        <v>65</v>
      </c>
      <c r="AL82" s="39"/>
      <c r="AM82" s="39" t="n">
        <v>363955.75</v>
      </c>
      <c r="AN82" s="39" t="n">
        <v>10168.351</v>
      </c>
      <c r="AO82" s="39" t="n">
        <v>374124.104</v>
      </c>
    </row>
    <row r="83" s="37" customFormat="true" ht="9.75" hidden="false" customHeight="true" outlineLevel="0" collapsed="false">
      <c r="A83" s="41" t="s">
        <v>66</v>
      </c>
      <c r="B83" s="39" t="n">
        <v>160.806</v>
      </c>
      <c r="C83" s="39" t="n">
        <v>44.958</v>
      </c>
      <c r="D83" s="39" t="n">
        <v>205.764</v>
      </c>
      <c r="E83" s="39"/>
      <c r="F83" s="39" t="n">
        <v>0</v>
      </c>
      <c r="G83" s="39" t="n">
        <v>0</v>
      </c>
      <c r="H83" s="39" t="n">
        <v>0</v>
      </c>
      <c r="I83" s="39"/>
      <c r="J83" s="39" t="n">
        <v>0</v>
      </c>
      <c r="K83" s="39" t="n">
        <v>0</v>
      </c>
      <c r="L83" s="39" t="n">
        <v>0</v>
      </c>
      <c r="M83" s="41" t="s">
        <v>66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  <c r="Y83" s="41" t="s">
        <v>66</v>
      </c>
      <c r="Z83" s="39" t="n">
        <v>0</v>
      </c>
      <c r="AA83" s="39" t="n">
        <v>0</v>
      </c>
      <c r="AB83" s="39" t="n">
        <v>0</v>
      </c>
      <c r="AC83" s="39"/>
      <c r="AD83" s="39" t="n">
        <v>0</v>
      </c>
      <c r="AE83" s="39" t="n">
        <v>0</v>
      </c>
      <c r="AF83" s="39" t="n">
        <v>0</v>
      </c>
      <c r="AG83" s="39"/>
      <c r="AH83" s="39" t="n">
        <v>0</v>
      </c>
      <c r="AI83" s="39" t="n">
        <v>0</v>
      </c>
      <c r="AJ83" s="39" t="n">
        <v>0</v>
      </c>
      <c r="AK83" s="41" t="s">
        <v>66</v>
      </c>
      <c r="AL83" s="39"/>
      <c r="AM83" s="39" t="e">
        <f aca="false">#VALUE!</f>
        <v>#VALUE!</v>
      </c>
      <c r="AN83" s="39" t="n">
        <v>44.958</v>
      </c>
      <c r="AO83" s="39" t="n">
        <v>205.764</v>
      </c>
    </row>
    <row r="84" s="37" customFormat="true" ht="9.75" hidden="false" customHeight="true" outlineLevel="0" collapsed="false">
      <c r="A84" s="43" t="s">
        <v>67</v>
      </c>
      <c r="B84" s="44" t="n">
        <v>4349.577</v>
      </c>
      <c r="C84" s="44" t="n">
        <v>78.176</v>
      </c>
      <c r="D84" s="44" t="n">
        <v>4427.753</v>
      </c>
      <c r="E84" s="44"/>
      <c r="F84" s="44" t="n">
        <v>5638.432</v>
      </c>
      <c r="G84" s="44" t="n">
        <v>291.797</v>
      </c>
      <c r="H84" s="44" t="n">
        <v>5930.229</v>
      </c>
      <c r="I84" s="44"/>
      <c r="J84" s="44" t="n">
        <v>28839.162</v>
      </c>
      <c r="K84" s="44" t="n">
        <v>20.43</v>
      </c>
      <c r="L84" s="44" t="n">
        <v>28859.592</v>
      </c>
      <c r="M84" s="43" t="s">
        <v>67</v>
      </c>
      <c r="N84" s="44" t="n">
        <v>0</v>
      </c>
      <c r="O84" s="44" t="n">
        <v>0</v>
      </c>
      <c r="P84" s="44" t="n">
        <v>0</v>
      </c>
      <c r="Q84" s="44"/>
      <c r="R84" s="44" t="n">
        <v>58.464</v>
      </c>
      <c r="S84" s="44" t="n">
        <v>3.83</v>
      </c>
      <c r="T84" s="44" t="n">
        <v>62.295</v>
      </c>
      <c r="U84" s="44"/>
      <c r="V84" s="44" t="n">
        <v>21220.98</v>
      </c>
      <c r="W84" s="44" t="n">
        <v>0</v>
      </c>
      <c r="X84" s="44" t="n">
        <v>21220.98</v>
      </c>
      <c r="Y84" s="43" t="s">
        <v>67</v>
      </c>
      <c r="Z84" s="44" t="n">
        <v>0</v>
      </c>
      <c r="AA84" s="44" t="n">
        <v>0</v>
      </c>
      <c r="AB84" s="44" t="n">
        <v>0</v>
      </c>
      <c r="AC84" s="44"/>
      <c r="AD84" s="44" t="n">
        <v>3067.99</v>
      </c>
      <c r="AE84" s="44" t="n">
        <v>0.001</v>
      </c>
      <c r="AF84" s="44" t="n">
        <v>3067.991</v>
      </c>
      <c r="AG84" s="44"/>
      <c r="AH84" s="44" t="n">
        <v>0</v>
      </c>
      <c r="AI84" s="44" t="n">
        <v>0</v>
      </c>
      <c r="AJ84" s="44" t="n">
        <v>0</v>
      </c>
      <c r="AK84" s="43" t="s">
        <v>67</v>
      </c>
      <c r="AL84" s="44"/>
      <c r="AM84" s="44" t="n">
        <v>63174.605</v>
      </c>
      <c r="AN84" s="44" t="n">
        <v>394.234</v>
      </c>
      <c r="AO84" s="44" t="n">
        <v>63568.84</v>
      </c>
    </row>
    <row r="85" s="37" customFormat="true" ht="9.75" hidden="false" customHeight="true" outlineLevel="0" collapsed="false">
      <c r="A85" s="43" t="s">
        <v>68</v>
      </c>
      <c r="B85" s="44" t="n">
        <v>7883.665</v>
      </c>
      <c r="C85" s="44" t="n">
        <v>195.995</v>
      </c>
      <c r="D85" s="44" t="n">
        <v>8079.66</v>
      </c>
      <c r="E85" s="44"/>
      <c r="F85" s="44" t="n">
        <v>47987.995</v>
      </c>
      <c r="G85" s="44" t="n">
        <v>1023.808</v>
      </c>
      <c r="H85" s="44" t="n">
        <v>49011.803</v>
      </c>
      <c r="I85" s="44"/>
      <c r="J85" s="44" t="n">
        <v>2344.81</v>
      </c>
      <c r="K85" s="44" t="n">
        <v>149.447</v>
      </c>
      <c r="L85" s="44" t="n">
        <v>2494.258</v>
      </c>
      <c r="M85" s="43" t="s">
        <v>68</v>
      </c>
      <c r="N85" s="44" t="n">
        <v>0</v>
      </c>
      <c r="O85" s="44" t="n">
        <v>0</v>
      </c>
      <c r="P85" s="44" t="n">
        <v>0</v>
      </c>
      <c r="Q85" s="44"/>
      <c r="R85" s="44" t="n">
        <v>3049.574</v>
      </c>
      <c r="S85" s="44" t="n">
        <v>156.266</v>
      </c>
      <c r="T85" s="44" t="n">
        <v>3205.841</v>
      </c>
      <c r="U85" s="44"/>
      <c r="V85" s="44" t="n">
        <v>17845.136</v>
      </c>
      <c r="W85" s="44" t="n">
        <v>0</v>
      </c>
      <c r="X85" s="44" t="n">
        <v>17845.136</v>
      </c>
      <c r="Y85" s="43" t="s">
        <v>68</v>
      </c>
      <c r="Z85" s="44" t="n">
        <v>0</v>
      </c>
      <c r="AA85" s="44" t="n">
        <v>0</v>
      </c>
      <c r="AB85" s="44" t="n">
        <v>0</v>
      </c>
      <c r="AC85" s="44"/>
      <c r="AD85" s="44" t="n">
        <v>286.185</v>
      </c>
      <c r="AE85" s="44" t="n">
        <v>0</v>
      </c>
      <c r="AF85" s="44" t="n">
        <v>286.185</v>
      </c>
      <c r="AG85" s="44"/>
      <c r="AH85" s="44" t="n">
        <v>0</v>
      </c>
      <c r="AI85" s="44" t="n">
        <v>0</v>
      </c>
      <c r="AJ85" s="44" t="n">
        <v>0</v>
      </c>
      <c r="AK85" s="43" t="s">
        <v>68</v>
      </c>
      <c r="AL85" s="44"/>
      <c r="AM85" s="44" t="n">
        <v>79397.365</v>
      </c>
      <c r="AN85" s="44" t="n">
        <v>1525.516</v>
      </c>
      <c r="AO85" s="44" t="n">
        <v>80922.883</v>
      </c>
    </row>
    <row r="86" s="37" customFormat="true" ht="9.75" hidden="false" customHeight="true" outlineLevel="0" collapsed="false">
      <c r="A86" s="41" t="s">
        <v>69</v>
      </c>
      <c r="B86" s="39" t="n">
        <v>7883.665</v>
      </c>
      <c r="C86" s="39" t="n">
        <v>195.995</v>
      </c>
      <c r="D86" s="39" t="n">
        <v>8079.66</v>
      </c>
      <c r="E86" s="39"/>
      <c r="F86" s="39" t="n">
        <v>47987.995</v>
      </c>
      <c r="G86" s="39" t="n">
        <v>1023.808</v>
      </c>
      <c r="H86" s="39" t="n">
        <v>49011.803</v>
      </c>
      <c r="I86" s="39"/>
      <c r="J86" s="39" t="n">
        <v>2344.81</v>
      </c>
      <c r="K86" s="39" t="n">
        <v>149.447</v>
      </c>
      <c r="L86" s="39" t="n">
        <v>2494.258</v>
      </c>
      <c r="M86" s="41" t="s">
        <v>69</v>
      </c>
      <c r="N86" s="39" t="n">
        <v>0</v>
      </c>
      <c r="O86" s="39" t="n">
        <v>0</v>
      </c>
      <c r="P86" s="39" t="n">
        <v>0</v>
      </c>
      <c r="Q86" s="39"/>
      <c r="R86" s="39" t="n">
        <v>3049.574</v>
      </c>
      <c r="S86" s="39" t="n">
        <v>156.266</v>
      </c>
      <c r="T86" s="39" t="n">
        <v>3205.841</v>
      </c>
      <c r="U86" s="39"/>
      <c r="V86" s="39" t="n">
        <v>17845.136</v>
      </c>
      <c r="W86" s="39" t="n">
        <v>0</v>
      </c>
      <c r="X86" s="39" t="n">
        <v>17845.136</v>
      </c>
      <c r="Y86" s="41" t="s">
        <v>69</v>
      </c>
      <c r="Z86" s="39" t="n">
        <v>0</v>
      </c>
      <c r="AA86" s="39" t="n">
        <v>0</v>
      </c>
      <c r="AB86" s="39" t="n">
        <v>0</v>
      </c>
      <c r="AC86" s="39"/>
      <c r="AD86" s="39" t="n">
        <v>286.185</v>
      </c>
      <c r="AE86" s="39" t="n">
        <v>0</v>
      </c>
      <c r="AF86" s="39" t="n">
        <v>286.185</v>
      </c>
      <c r="AG86" s="39"/>
      <c r="AH86" s="39" t="n">
        <v>0</v>
      </c>
      <c r="AI86" s="39" t="n">
        <v>0</v>
      </c>
      <c r="AJ86" s="39" t="n">
        <v>0</v>
      </c>
      <c r="AK86" s="41" t="s">
        <v>69</v>
      </c>
      <c r="AL86" s="39"/>
      <c r="AM86" s="39" t="n">
        <v>79397.365</v>
      </c>
      <c r="AN86" s="39" t="n">
        <v>1525.516</v>
      </c>
      <c r="AO86" s="39" t="n">
        <v>80922.883</v>
      </c>
    </row>
    <row r="87" s="37" customFormat="true" ht="9.75" hidden="false" customHeight="true" outlineLevel="0" collapsed="false">
      <c r="A87" s="41" t="s">
        <v>70</v>
      </c>
      <c r="B87" s="39" t="n">
        <v>0</v>
      </c>
      <c r="C87" s="39" t="n">
        <v>0</v>
      </c>
      <c r="D87" s="39" t="n">
        <v>0</v>
      </c>
      <c r="E87" s="39"/>
      <c r="F87" s="39" t="n">
        <v>0</v>
      </c>
      <c r="G87" s="39" t="n">
        <v>0</v>
      </c>
      <c r="H87" s="39" t="n">
        <v>0</v>
      </c>
      <c r="I87" s="39"/>
      <c r="J87" s="39" t="n">
        <v>0</v>
      </c>
      <c r="K87" s="39" t="n">
        <v>0</v>
      </c>
      <c r="L87" s="39" t="n">
        <v>0</v>
      </c>
      <c r="M87" s="41" t="s">
        <v>70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0</v>
      </c>
      <c r="W87" s="39" t="n">
        <v>0</v>
      </c>
      <c r="X87" s="39" t="n">
        <v>0</v>
      </c>
      <c r="Y87" s="41" t="s">
        <v>70</v>
      </c>
      <c r="Z87" s="39" t="n">
        <v>0</v>
      </c>
      <c r="AA87" s="39" t="n">
        <v>0</v>
      </c>
      <c r="AB87" s="39" t="n">
        <v>0</v>
      </c>
      <c r="AC87" s="39"/>
      <c r="AD87" s="39" t="n">
        <v>0</v>
      </c>
      <c r="AE87" s="39" t="n">
        <v>0</v>
      </c>
      <c r="AF87" s="39" t="n">
        <v>0</v>
      </c>
      <c r="AG87" s="39"/>
      <c r="AH87" s="39" t="n">
        <v>0</v>
      </c>
      <c r="AI87" s="39" t="n">
        <v>0</v>
      </c>
      <c r="AJ87" s="39" t="n">
        <v>0</v>
      </c>
      <c r="AK87" s="41" t="s">
        <v>70</v>
      </c>
      <c r="AL87" s="39"/>
      <c r="AM87" s="39" t="n">
        <v>0</v>
      </c>
      <c r="AN87" s="39" t="n">
        <v>0</v>
      </c>
      <c r="AO87" s="39" t="n">
        <v>0</v>
      </c>
    </row>
    <row r="88" s="42" customFormat="true" ht="4.5" hidden="false" customHeight="true" outlineLevel="0" collapsed="false">
      <c r="A88" s="41"/>
      <c r="B88" s="39"/>
      <c r="C88" s="39"/>
      <c r="D88" s="39"/>
      <c r="E88" s="39"/>
      <c r="F88" s="39"/>
      <c r="G88" s="39"/>
      <c r="H88" s="39"/>
      <c r="I88" s="39"/>
      <c r="J88" s="39" t="n">
        <v>0</v>
      </c>
      <c r="K88" s="39" t="n">
        <v>0</v>
      </c>
      <c r="L88" s="39" t="n">
        <v>0</v>
      </c>
      <c r="M88" s="41"/>
      <c r="N88" s="39"/>
      <c r="O88" s="39"/>
      <c r="P88" s="39"/>
      <c r="Q88" s="39"/>
      <c r="R88" s="39"/>
      <c r="S88" s="39"/>
      <c r="T88" s="39"/>
      <c r="U88" s="39"/>
      <c r="V88" s="39" t="n">
        <v>0</v>
      </c>
      <c r="W88" s="39" t="n">
        <v>0</v>
      </c>
      <c r="X88" s="39" t="n">
        <v>0</v>
      </c>
      <c r="Y88" s="41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41"/>
      <c r="AL88" s="39"/>
      <c r="AM88" s="39"/>
      <c r="AN88" s="39"/>
      <c r="AO88" s="39"/>
    </row>
    <row r="89" s="37" customFormat="true" ht="9.75" hidden="false" customHeight="true" outlineLevel="0" collapsed="false">
      <c r="A89" s="87" t="s">
        <v>71</v>
      </c>
      <c r="B89" s="36" t="n">
        <v>0.397</v>
      </c>
      <c r="C89" s="36" t="n">
        <v>0</v>
      </c>
      <c r="D89" s="36" t="n">
        <v>0.397</v>
      </c>
      <c r="E89" s="36"/>
      <c r="F89" s="36" t="n">
        <v>11.27</v>
      </c>
      <c r="G89" s="36" t="n">
        <v>0.023</v>
      </c>
      <c r="H89" s="36" t="n">
        <v>11.293</v>
      </c>
      <c r="I89" s="36"/>
      <c r="J89" s="36" t="n">
        <v>56195.321</v>
      </c>
      <c r="K89" s="36" t="n">
        <v>0</v>
      </c>
      <c r="L89" s="36" t="n">
        <v>56195.321</v>
      </c>
      <c r="M89" s="87" t="s">
        <v>71</v>
      </c>
      <c r="N89" s="36" t="n">
        <v>3780</v>
      </c>
      <c r="O89" s="36" t="n">
        <v>0</v>
      </c>
      <c r="P89" s="36" t="n">
        <v>3780</v>
      </c>
      <c r="Q89" s="36"/>
      <c r="R89" s="36" t="n">
        <v>0</v>
      </c>
      <c r="S89" s="36" t="n">
        <v>0</v>
      </c>
      <c r="T89" s="36" t="n">
        <v>0</v>
      </c>
      <c r="U89" s="36"/>
      <c r="V89" s="36" t="n">
        <v>0</v>
      </c>
      <c r="W89" s="36" t="n">
        <v>0</v>
      </c>
      <c r="X89" s="36" t="n">
        <v>0</v>
      </c>
      <c r="Y89" s="87" t="s">
        <v>71</v>
      </c>
      <c r="Z89" s="36" t="n">
        <v>0</v>
      </c>
      <c r="AA89" s="36" t="n">
        <v>0</v>
      </c>
      <c r="AB89" s="36" t="n">
        <v>0</v>
      </c>
      <c r="AC89" s="36"/>
      <c r="AD89" s="36" t="n">
        <v>0</v>
      </c>
      <c r="AE89" s="36" t="n">
        <v>0</v>
      </c>
      <c r="AF89" s="36" t="n">
        <v>0</v>
      </c>
      <c r="AG89" s="36"/>
      <c r="AH89" s="36" t="n">
        <v>8000</v>
      </c>
      <c r="AI89" s="36" t="n">
        <v>0</v>
      </c>
      <c r="AJ89" s="36" t="n">
        <v>8000</v>
      </c>
      <c r="AK89" s="87" t="s">
        <v>71</v>
      </c>
      <c r="AL89" s="36"/>
      <c r="AM89" s="36" t="n">
        <v>67986.988</v>
      </c>
      <c r="AN89" s="36" t="n">
        <v>0.023</v>
      </c>
      <c r="AO89" s="36" t="n">
        <v>67987.011</v>
      </c>
    </row>
    <row r="90" s="37" customFormat="true" ht="9.75" hidden="false" customHeight="true" outlineLevel="0" collapsed="false">
      <c r="A90" s="41" t="s">
        <v>72</v>
      </c>
      <c r="B90" s="39" t="n">
        <v>0.397</v>
      </c>
      <c r="C90" s="39" t="n">
        <v>0</v>
      </c>
      <c r="D90" s="39" t="n">
        <v>0.397</v>
      </c>
      <c r="E90" s="39"/>
      <c r="F90" s="39" t="n">
        <v>0</v>
      </c>
      <c r="G90" s="39" t="n">
        <v>0</v>
      </c>
      <c r="H90" s="39" t="n">
        <v>0</v>
      </c>
      <c r="I90" s="39"/>
      <c r="J90" s="39" t="n">
        <v>0</v>
      </c>
      <c r="K90" s="39" t="n">
        <v>0</v>
      </c>
      <c r="L90" s="39" t="n">
        <v>0</v>
      </c>
      <c r="M90" s="41" t="s">
        <v>72</v>
      </c>
      <c r="N90" s="39" t="n">
        <v>0</v>
      </c>
      <c r="O90" s="39" t="n">
        <v>0</v>
      </c>
      <c r="P90" s="39" t="n">
        <v>0</v>
      </c>
      <c r="Q90" s="39"/>
      <c r="R90" s="39" t="n">
        <v>0</v>
      </c>
      <c r="S90" s="39" t="n">
        <v>0</v>
      </c>
      <c r="T90" s="39" t="n">
        <v>0</v>
      </c>
      <c r="U90" s="39"/>
      <c r="V90" s="39" t="n">
        <v>0</v>
      </c>
      <c r="W90" s="39" t="n">
        <v>0</v>
      </c>
      <c r="X90" s="39" t="n">
        <v>0</v>
      </c>
      <c r="Y90" s="41" t="s">
        <v>72</v>
      </c>
      <c r="Z90" s="39" t="n">
        <v>0</v>
      </c>
      <c r="AA90" s="39" t="n">
        <v>0</v>
      </c>
      <c r="AB90" s="39" t="n">
        <v>0</v>
      </c>
      <c r="AC90" s="39"/>
      <c r="AD90" s="39" t="n">
        <v>0</v>
      </c>
      <c r="AE90" s="39" t="n">
        <v>0</v>
      </c>
      <c r="AF90" s="39" t="n">
        <v>0</v>
      </c>
      <c r="AG90" s="39"/>
      <c r="AH90" s="39" t="n">
        <v>0</v>
      </c>
      <c r="AI90" s="39" t="n">
        <v>0</v>
      </c>
      <c r="AJ90" s="39" t="n">
        <v>0</v>
      </c>
      <c r="AK90" s="41" t="s">
        <v>72</v>
      </c>
      <c r="AL90" s="39"/>
      <c r="AM90" s="39" t="n">
        <v>0.397</v>
      </c>
      <c r="AN90" s="39" t="n">
        <v>0</v>
      </c>
      <c r="AO90" s="39" t="n">
        <v>0.397</v>
      </c>
    </row>
    <row r="91" s="37" customFormat="true" ht="9.75" hidden="false" customHeight="true" outlineLevel="0" collapsed="false">
      <c r="A91" s="41" t="s">
        <v>73</v>
      </c>
      <c r="B91" s="39" t="n">
        <v>0</v>
      </c>
      <c r="C91" s="39" t="n">
        <v>0</v>
      </c>
      <c r="D91" s="39" t="n">
        <v>0</v>
      </c>
      <c r="E91" s="39"/>
      <c r="F91" s="39" t="n">
        <v>11.27</v>
      </c>
      <c r="G91" s="39" t="n">
        <v>0.023</v>
      </c>
      <c r="H91" s="39" t="n">
        <v>11.293</v>
      </c>
      <c r="I91" s="39"/>
      <c r="J91" s="39" t="n">
        <v>2.756</v>
      </c>
      <c r="K91" s="39" t="n">
        <v>0</v>
      </c>
      <c r="L91" s="39" t="n">
        <v>2.756</v>
      </c>
      <c r="M91" s="41" t="s">
        <v>73</v>
      </c>
      <c r="N91" s="39" t="n">
        <v>0</v>
      </c>
      <c r="O91" s="39" t="n">
        <v>0</v>
      </c>
      <c r="P91" s="39" t="n">
        <v>0</v>
      </c>
      <c r="Q91" s="39"/>
      <c r="R91" s="39" t="n">
        <v>0</v>
      </c>
      <c r="S91" s="39" t="n">
        <v>0</v>
      </c>
      <c r="T91" s="39" t="n">
        <v>0</v>
      </c>
      <c r="U91" s="39"/>
      <c r="V91" s="39" t="n">
        <v>0</v>
      </c>
      <c r="W91" s="39" t="n">
        <v>0</v>
      </c>
      <c r="X91" s="39" t="n">
        <v>0</v>
      </c>
      <c r="Y91" s="41" t="s">
        <v>73</v>
      </c>
      <c r="Z91" s="39" t="n">
        <v>0</v>
      </c>
      <c r="AA91" s="39" t="n">
        <v>0</v>
      </c>
      <c r="AB91" s="39" t="n">
        <v>0</v>
      </c>
      <c r="AC91" s="39"/>
      <c r="AD91" s="39" t="n">
        <v>0</v>
      </c>
      <c r="AE91" s="39" t="n">
        <v>0</v>
      </c>
      <c r="AF91" s="39" t="n">
        <v>0</v>
      </c>
      <c r="AG91" s="39"/>
      <c r="AH91" s="39" t="n">
        <v>0</v>
      </c>
      <c r="AI91" s="39" t="n">
        <v>0</v>
      </c>
      <c r="AJ91" s="39" t="n">
        <v>0</v>
      </c>
      <c r="AK91" s="41" t="s">
        <v>73</v>
      </c>
      <c r="AL91" s="39"/>
      <c r="AM91" s="39" t="n">
        <v>14.026</v>
      </c>
      <c r="AN91" s="39" t="n">
        <v>0.023</v>
      </c>
      <c r="AO91" s="39" t="n">
        <v>14.049</v>
      </c>
    </row>
    <row r="92" s="37" customFormat="true" ht="9.75" hidden="false" customHeight="true" outlineLevel="0" collapsed="false">
      <c r="A92" s="41" t="s">
        <v>74</v>
      </c>
      <c r="B92" s="39" t="n">
        <v>0</v>
      </c>
      <c r="C92" s="39" t="n">
        <v>0</v>
      </c>
      <c r="D92" s="39" t="n">
        <v>0</v>
      </c>
      <c r="E92" s="39"/>
      <c r="F92" s="39" t="n">
        <v>0</v>
      </c>
      <c r="G92" s="39" t="n">
        <v>0</v>
      </c>
      <c r="H92" s="39" t="n">
        <v>0</v>
      </c>
      <c r="I92" s="39"/>
      <c r="J92" s="39" t="n">
        <v>56192.564</v>
      </c>
      <c r="K92" s="39" t="n">
        <v>0</v>
      </c>
      <c r="L92" s="39" t="n">
        <v>56192.564</v>
      </c>
      <c r="M92" s="41" t="s">
        <v>74</v>
      </c>
      <c r="N92" s="39" t="n">
        <v>3780</v>
      </c>
      <c r="O92" s="39" t="n">
        <v>0</v>
      </c>
      <c r="P92" s="39" t="n">
        <v>3780</v>
      </c>
      <c r="Q92" s="39"/>
      <c r="R92" s="39" t="n">
        <v>0</v>
      </c>
      <c r="S92" s="39" t="n">
        <v>0</v>
      </c>
      <c r="T92" s="39" t="n">
        <v>0</v>
      </c>
      <c r="U92" s="39"/>
      <c r="V92" s="39" t="n">
        <v>0</v>
      </c>
      <c r="W92" s="39" t="n">
        <v>0</v>
      </c>
      <c r="X92" s="39" t="n">
        <v>0</v>
      </c>
      <c r="Y92" s="41" t="s">
        <v>74</v>
      </c>
      <c r="Z92" s="39" t="n">
        <v>0</v>
      </c>
      <c r="AA92" s="39" t="n">
        <v>0</v>
      </c>
      <c r="AB92" s="39" t="n">
        <v>0</v>
      </c>
      <c r="AC92" s="39"/>
      <c r="AD92" s="39" t="n">
        <v>0</v>
      </c>
      <c r="AE92" s="39" t="n">
        <v>0</v>
      </c>
      <c r="AF92" s="39" t="n">
        <v>0</v>
      </c>
      <c r="AG92" s="39"/>
      <c r="AH92" s="39" t="n">
        <v>8000</v>
      </c>
      <c r="AI92" s="39" t="n">
        <v>0</v>
      </c>
      <c r="AJ92" s="39" t="n">
        <v>8000</v>
      </c>
      <c r="AK92" s="41" t="s">
        <v>74</v>
      </c>
      <c r="AL92" s="39"/>
      <c r="AM92" s="39" t="n">
        <v>67972.564</v>
      </c>
      <c r="AN92" s="39" t="n">
        <v>0</v>
      </c>
      <c r="AO92" s="39" t="n">
        <v>67972.564</v>
      </c>
    </row>
    <row r="93" s="42" customFormat="true" ht="4.5" hidden="false" customHeight="true" outlineLevel="0" collapsed="false">
      <c r="A93" s="41"/>
      <c r="B93" s="39"/>
      <c r="C93" s="39"/>
      <c r="D93" s="39"/>
      <c r="E93" s="39"/>
      <c r="F93" s="39"/>
      <c r="G93" s="39"/>
      <c r="H93" s="39"/>
      <c r="I93" s="39"/>
      <c r="J93" s="39" t="n">
        <v>0</v>
      </c>
      <c r="K93" s="39" t="n">
        <v>0</v>
      </c>
      <c r="L93" s="39" t="n">
        <v>0</v>
      </c>
      <c r="M93" s="41"/>
      <c r="N93" s="39"/>
      <c r="O93" s="39"/>
      <c r="P93" s="39"/>
      <c r="Q93" s="39"/>
      <c r="R93" s="39"/>
      <c r="S93" s="39"/>
      <c r="T93" s="39"/>
      <c r="U93" s="39"/>
      <c r="V93" s="39" t="n">
        <v>0</v>
      </c>
      <c r="W93" s="39" t="n">
        <v>0</v>
      </c>
      <c r="X93" s="39" t="n">
        <v>0</v>
      </c>
      <c r="Y93" s="41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41"/>
      <c r="AL93" s="39"/>
      <c r="AM93" s="39"/>
      <c r="AN93" s="39"/>
      <c r="AO93" s="39"/>
    </row>
    <row r="94" s="37" customFormat="true" ht="9.75" hidden="false" customHeight="true" outlineLevel="0" collapsed="false">
      <c r="A94" s="43" t="s">
        <v>21</v>
      </c>
      <c r="B94" s="44" t="n">
        <v>0</v>
      </c>
      <c r="C94" s="44" t="n">
        <v>0</v>
      </c>
      <c r="D94" s="44" t="n">
        <v>0</v>
      </c>
      <c r="E94" s="44"/>
      <c r="F94" s="44" t="n">
        <v>0</v>
      </c>
      <c r="G94" s="44" t="n">
        <v>0</v>
      </c>
      <c r="H94" s="44" t="n">
        <v>0</v>
      </c>
      <c r="I94" s="44"/>
      <c r="J94" s="44" t="n">
        <v>37000</v>
      </c>
      <c r="K94" s="44" t="n">
        <v>0</v>
      </c>
      <c r="L94" s="44" t="n">
        <v>37000</v>
      </c>
      <c r="M94" s="43" t="s">
        <v>21</v>
      </c>
      <c r="N94" s="44" t="n">
        <v>0</v>
      </c>
      <c r="O94" s="44" t="n">
        <v>0</v>
      </c>
      <c r="P94" s="44" t="n">
        <v>0</v>
      </c>
      <c r="Q94" s="44"/>
      <c r="R94" s="44" t="n">
        <v>0</v>
      </c>
      <c r="S94" s="44" t="n">
        <v>0</v>
      </c>
      <c r="T94" s="44" t="n">
        <v>0</v>
      </c>
      <c r="U94" s="44"/>
      <c r="V94" s="44" t="n">
        <v>0</v>
      </c>
      <c r="W94" s="44" t="n">
        <v>0</v>
      </c>
      <c r="X94" s="44" t="n">
        <v>0</v>
      </c>
      <c r="Y94" s="43" t="s">
        <v>21</v>
      </c>
      <c r="Z94" s="44" t="n">
        <v>0</v>
      </c>
      <c r="AA94" s="44" t="n">
        <v>0</v>
      </c>
      <c r="AB94" s="44" t="n">
        <v>0</v>
      </c>
      <c r="AC94" s="44"/>
      <c r="AD94" s="44" t="n">
        <v>0</v>
      </c>
      <c r="AE94" s="44" t="n">
        <v>0</v>
      </c>
      <c r="AF94" s="44" t="n">
        <v>0</v>
      </c>
      <c r="AG94" s="44"/>
      <c r="AH94" s="44" t="n">
        <v>0</v>
      </c>
      <c r="AI94" s="44" t="n">
        <v>0</v>
      </c>
      <c r="AJ94" s="44" t="n">
        <v>0</v>
      </c>
      <c r="AK94" s="43" t="s">
        <v>21</v>
      </c>
      <c r="AL94" s="44"/>
      <c r="AM94" s="44" t="n">
        <v>37000</v>
      </c>
      <c r="AN94" s="44" t="n">
        <v>0</v>
      </c>
      <c r="AO94" s="44" t="n">
        <v>37000</v>
      </c>
    </row>
    <row r="95" s="42" customFormat="true" ht="4.5" hidden="fals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 t="n">
        <v>0</v>
      </c>
      <c r="K95" s="44" t="n">
        <v>0</v>
      </c>
      <c r="L95" s="44" t="n">
        <v>0</v>
      </c>
      <c r="M95" s="43"/>
      <c r="N95" s="44"/>
      <c r="O95" s="44"/>
      <c r="P95" s="44"/>
      <c r="Q95" s="44"/>
      <c r="R95" s="44"/>
      <c r="S95" s="44"/>
      <c r="T95" s="44"/>
      <c r="U95" s="44"/>
      <c r="V95" s="44" t="n">
        <v>0</v>
      </c>
      <c r="W95" s="44" t="n">
        <v>0</v>
      </c>
      <c r="X95" s="44" t="n">
        <v>0</v>
      </c>
      <c r="Y95" s="43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3"/>
      <c r="AL95" s="44"/>
      <c r="AM95" s="44"/>
      <c r="AN95" s="44"/>
      <c r="AO95" s="44"/>
    </row>
    <row r="96" s="37" customFormat="true" ht="9.75" hidden="false" customHeight="true" outlineLevel="0" collapsed="false">
      <c r="A96" s="35" t="s">
        <v>75</v>
      </c>
      <c r="B96" s="36" t="n">
        <v>173299.661</v>
      </c>
      <c r="C96" s="36" t="n">
        <v>109.213</v>
      </c>
      <c r="D96" s="36" t="n">
        <v>173408.875</v>
      </c>
      <c r="E96" s="36"/>
      <c r="F96" s="36" t="n">
        <v>787935.391</v>
      </c>
      <c r="G96" s="36" t="n">
        <v>0</v>
      </c>
      <c r="H96" s="36" t="n">
        <v>787935.391</v>
      </c>
      <c r="I96" s="36"/>
      <c r="J96" s="36" t="n">
        <v>434500</v>
      </c>
      <c r="K96" s="36" t="n">
        <v>0</v>
      </c>
      <c r="L96" s="36" t="n">
        <v>434500</v>
      </c>
      <c r="M96" s="35" t="s">
        <v>75</v>
      </c>
      <c r="N96" s="36" t="n">
        <v>313830.5</v>
      </c>
      <c r="O96" s="36" t="n">
        <v>13.36</v>
      </c>
      <c r="P96" s="36" t="n">
        <v>313843.861</v>
      </c>
      <c r="Q96" s="36"/>
      <c r="R96" s="36" t="n">
        <v>0</v>
      </c>
      <c r="S96" s="36" t="n">
        <v>0</v>
      </c>
      <c r="T96" s="36" t="n">
        <v>0</v>
      </c>
      <c r="U96" s="36"/>
      <c r="V96" s="36" t="n">
        <v>180000</v>
      </c>
      <c r="W96" s="36" t="n">
        <v>0</v>
      </c>
      <c r="X96" s="36" t="n">
        <v>180000</v>
      </c>
      <c r="Y96" s="35" t="s">
        <v>75</v>
      </c>
      <c r="Z96" s="36" t="n">
        <v>787113.954</v>
      </c>
      <c r="AA96" s="36" t="n">
        <v>346246.097</v>
      </c>
      <c r="AB96" s="36" t="n">
        <v>1133360.052</v>
      </c>
      <c r="AC96" s="36"/>
      <c r="AD96" s="36" t="n">
        <v>20888.5</v>
      </c>
      <c r="AE96" s="36" t="n">
        <v>1349.677</v>
      </c>
      <c r="AF96" s="36" t="n">
        <v>22238.177</v>
      </c>
      <c r="AG96" s="36"/>
      <c r="AH96" s="36" t="n">
        <v>183300</v>
      </c>
      <c r="AI96" s="36" t="n">
        <v>0</v>
      </c>
      <c r="AJ96" s="36" t="n">
        <v>183300</v>
      </c>
      <c r="AK96" s="35" t="s">
        <v>75</v>
      </c>
      <c r="AL96" s="36"/>
      <c r="AM96" s="36" t="n">
        <v>2880868.006</v>
      </c>
      <c r="AN96" s="36" t="n">
        <v>347718.347</v>
      </c>
      <c r="AO96" s="36" t="n">
        <v>3228586.356</v>
      </c>
    </row>
    <row r="97" s="37" customFormat="true" ht="9.75" hidden="false" customHeight="true" outlineLevel="0" collapsed="false">
      <c r="A97" s="41" t="s">
        <v>76</v>
      </c>
      <c r="B97" s="39" t="n">
        <v>173299.661</v>
      </c>
      <c r="C97" s="39" t="n">
        <v>109.213</v>
      </c>
      <c r="D97" s="39" t="n">
        <v>173408.875</v>
      </c>
      <c r="E97" s="39"/>
      <c r="F97" s="39" t="n">
        <v>787935.391</v>
      </c>
      <c r="G97" s="39" t="n">
        <v>0</v>
      </c>
      <c r="H97" s="39" t="n">
        <v>787935.391</v>
      </c>
      <c r="I97" s="39"/>
      <c r="J97" s="39" t="n">
        <v>434500</v>
      </c>
      <c r="K97" s="39" t="n">
        <v>0</v>
      </c>
      <c r="L97" s="39" t="n">
        <v>434500</v>
      </c>
      <c r="M97" s="41" t="s">
        <v>76</v>
      </c>
      <c r="N97" s="39" t="n">
        <v>313830.5</v>
      </c>
      <c r="O97" s="39" t="n">
        <v>13.36</v>
      </c>
      <c r="P97" s="39" t="n">
        <v>313843.861</v>
      </c>
      <c r="Q97" s="39"/>
      <c r="R97" s="39" t="n">
        <v>0</v>
      </c>
      <c r="S97" s="39" t="n">
        <v>0</v>
      </c>
      <c r="T97" s="39" t="n">
        <v>0</v>
      </c>
      <c r="U97" s="39"/>
      <c r="V97" s="39" t="n">
        <v>180000</v>
      </c>
      <c r="W97" s="39" t="n">
        <v>0</v>
      </c>
      <c r="X97" s="39" t="n">
        <v>180000</v>
      </c>
      <c r="Y97" s="41" t="s">
        <v>76</v>
      </c>
      <c r="Z97" s="39" t="n">
        <v>435267.766</v>
      </c>
      <c r="AA97" s="39" t="n">
        <v>36975.063</v>
      </c>
      <c r="AB97" s="39" t="n">
        <v>472242.829</v>
      </c>
      <c r="AC97" s="39"/>
      <c r="AD97" s="39" t="n">
        <v>0</v>
      </c>
      <c r="AE97" s="39" t="n">
        <v>1349.677</v>
      </c>
      <c r="AF97" s="39" t="n">
        <v>1349.677</v>
      </c>
      <c r="AG97" s="39"/>
      <c r="AH97" s="39" t="n">
        <v>183300</v>
      </c>
      <c r="AI97" s="39" t="n">
        <v>0</v>
      </c>
      <c r="AJ97" s="39" t="n">
        <v>183300</v>
      </c>
      <c r="AK97" s="41" t="s">
        <v>76</v>
      </c>
      <c r="AL97" s="39"/>
      <c r="AM97" s="39" t="n">
        <v>2508133.318</v>
      </c>
      <c r="AN97" s="39" t="n">
        <v>38447.313</v>
      </c>
      <c r="AO97" s="39" t="n">
        <v>2546580.633</v>
      </c>
    </row>
    <row r="98" s="37" customFormat="true" ht="9.75" hidden="false" customHeight="true" outlineLevel="0" collapsed="false">
      <c r="A98" s="41" t="s">
        <v>77</v>
      </c>
      <c r="B98" s="39" t="n">
        <v>0</v>
      </c>
      <c r="C98" s="39" t="n">
        <v>0</v>
      </c>
      <c r="D98" s="39" t="n">
        <v>0</v>
      </c>
      <c r="E98" s="39"/>
      <c r="F98" s="39" t="n">
        <v>0</v>
      </c>
      <c r="G98" s="39" t="n">
        <v>0</v>
      </c>
      <c r="H98" s="39" t="n">
        <v>0</v>
      </c>
      <c r="I98" s="39"/>
      <c r="J98" s="39" t="n">
        <v>0</v>
      </c>
      <c r="K98" s="39" t="n">
        <v>0</v>
      </c>
      <c r="L98" s="39" t="n">
        <v>0</v>
      </c>
      <c r="M98" s="41" t="s">
        <v>77</v>
      </c>
      <c r="N98" s="39" t="n">
        <v>0</v>
      </c>
      <c r="O98" s="39" t="n">
        <v>0</v>
      </c>
      <c r="P98" s="39" t="n">
        <v>0</v>
      </c>
      <c r="Q98" s="39"/>
      <c r="R98" s="39" t="n">
        <v>0</v>
      </c>
      <c r="S98" s="39" t="n">
        <v>0</v>
      </c>
      <c r="T98" s="39" t="n">
        <v>0</v>
      </c>
      <c r="U98" s="39"/>
      <c r="V98" s="39" t="n">
        <v>0</v>
      </c>
      <c r="W98" s="39" t="n">
        <v>0</v>
      </c>
      <c r="X98" s="39" t="n">
        <v>0</v>
      </c>
      <c r="Y98" s="41" t="s">
        <v>77</v>
      </c>
      <c r="Z98" s="39" t="n">
        <v>351846.187</v>
      </c>
      <c r="AA98" s="39" t="n">
        <v>309271.034</v>
      </c>
      <c r="AB98" s="39" t="n">
        <v>661117.222</v>
      </c>
      <c r="AC98" s="39"/>
      <c r="AD98" s="39" t="n">
        <v>20888.5</v>
      </c>
      <c r="AE98" s="39" t="n">
        <v>0</v>
      </c>
      <c r="AF98" s="39" t="n">
        <v>20888.5</v>
      </c>
      <c r="AG98" s="39"/>
      <c r="AH98" s="39" t="n">
        <v>0</v>
      </c>
      <c r="AI98" s="39" t="n">
        <v>0</v>
      </c>
      <c r="AJ98" s="39" t="n">
        <v>0</v>
      </c>
      <c r="AK98" s="41" t="s">
        <v>77</v>
      </c>
      <c r="AL98" s="39"/>
      <c r="AM98" s="39" t="n">
        <v>372734.687</v>
      </c>
      <c r="AN98" s="39" t="n">
        <v>309271.034</v>
      </c>
      <c r="AO98" s="39" t="n">
        <v>682005.722</v>
      </c>
    </row>
    <row r="99" s="42" customFormat="true" ht="4.5" hidden="false" customHeight="true" outlineLevel="0" collapsed="false">
      <c r="A99" s="41"/>
      <c r="B99" s="39"/>
      <c r="C99" s="39"/>
      <c r="D99" s="39"/>
      <c r="E99" s="39"/>
      <c r="F99" s="39"/>
      <c r="G99" s="39"/>
      <c r="H99" s="39"/>
      <c r="I99" s="39"/>
      <c r="J99" s="39" t="n">
        <v>0</v>
      </c>
      <c r="K99" s="39" t="n">
        <v>0</v>
      </c>
      <c r="L99" s="39" t="n">
        <v>0</v>
      </c>
      <c r="M99" s="41"/>
      <c r="N99" s="39"/>
      <c r="O99" s="39"/>
      <c r="P99" s="39"/>
      <c r="Q99" s="39"/>
      <c r="R99" s="39"/>
      <c r="S99" s="39"/>
      <c r="T99" s="39"/>
      <c r="U99" s="39"/>
      <c r="V99" s="39" t="n">
        <v>0</v>
      </c>
      <c r="W99" s="39" t="n">
        <v>0</v>
      </c>
      <c r="X99" s="39" t="n">
        <v>0</v>
      </c>
      <c r="Y99" s="41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41"/>
      <c r="AL99" s="39"/>
      <c r="AM99" s="39"/>
      <c r="AN99" s="39"/>
      <c r="AO99" s="39"/>
    </row>
    <row r="100" s="37" customFormat="true" ht="9.75" hidden="false" customHeight="true" outlineLevel="0" collapsed="false">
      <c r="A100" s="35" t="s">
        <v>78</v>
      </c>
      <c r="B100" s="36" t="n">
        <v>388051.676</v>
      </c>
      <c r="C100" s="36" t="n">
        <v>0</v>
      </c>
      <c r="D100" s="36" t="n">
        <v>388051.676</v>
      </c>
      <c r="E100" s="36"/>
      <c r="F100" s="36" t="n">
        <v>198763.815</v>
      </c>
      <c r="G100" s="36" t="n">
        <v>0</v>
      </c>
      <c r="H100" s="36" t="n">
        <v>198763.815</v>
      </c>
      <c r="I100" s="36"/>
      <c r="J100" s="36" t="n">
        <v>103027.02</v>
      </c>
      <c r="K100" s="36" t="n">
        <v>0</v>
      </c>
      <c r="L100" s="36" t="n">
        <v>103027.02</v>
      </c>
      <c r="M100" s="35" t="s">
        <v>78</v>
      </c>
      <c r="N100" s="36" t="n">
        <v>126331.062</v>
      </c>
      <c r="O100" s="36" t="n">
        <v>0</v>
      </c>
      <c r="P100" s="36" t="n">
        <v>126331.062</v>
      </c>
      <c r="Q100" s="36"/>
      <c r="R100" s="36" t="n">
        <v>0</v>
      </c>
      <c r="S100" s="36" t="n">
        <v>0</v>
      </c>
      <c r="T100" s="36" t="n">
        <v>0</v>
      </c>
      <c r="U100" s="36"/>
      <c r="V100" s="36" t="n">
        <v>89920.4</v>
      </c>
      <c r="W100" s="36" t="n">
        <v>0</v>
      </c>
      <c r="X100" s="36" t="n">
        <v>89920.4</v>
      </c>
      <c r="Y100" s="35" t="s">
        <v>78</v>
      </c>
      <c r="Z100" s="36" t="n">
        <v>0</v>
      </c>
      <c r="AA100" s="36" t="n">
        <v>0</v>
      </c>
      <c r="AB100" s="36" t="n">
        <v>0</v>
      </c>
      <c r="AC100" s="36"/>
      <c r="AD100" s="36" t="n">
        <v>0</v>
      </c>
      <c r="AE100" s="36" t="n">
        <v>0</v>
      </c>
      <c r="AF100" s="36" t="n">
        <v>0</v>
      </c>
      <c r="AG100" s="36"/>
      <c r="AH100" s="36" t="n">
        <v>0</v>
      </c>
      <c r="AI100" s="36" t="n">
        <v>0</v>
      </c>
      <c r="AJ100" s="36" t="n">
        <v>0</v>
      </c>
      <c r="AK100" s="35" t="s">
        <v>78</v>
      </c>
      <c r="AL100" s="36"/>
      <c r="AM100" s="36" t="n">
        <v>906093.973</v>
      </c>
      <c r="AN100" s="36" t="n">
        <v>0</v>
      </c>
      <c r="AO100" s="36" t="n">
        <v>906093.973</v>
      </c>
    </row>
    <row r="101" s="37" customFormat="true" ht="9.75" hidden="false" customHeight="true" outlineLevel="0" collapsed="false">
      <c r="A101" s="41" t="s">
        <v>79</v>
      </c>
      <c r="B101" s="39" t="n">
        <v>0</v>
      </c>
      <c r="C101" s="39" t="n">
        <v>0</v>
      </c>
      <c r="D101" s="39" t="n">
        <v>0</v>
      </c>
      <c r="E101" s="39"/>
      <c r="F101" s="39" t="n">
        <v>0</v>
      </c>
      <c r="G101" s="39" t="n">
        <v>0</v>
      </c>
      <c r="H101" s="39" t="n">
        <v>0</v>
      </c>
      <c r="I101" s="39"/>
      <c r="J101" s="39" t="n">
        <v>0</v>
      </c>
      <c r="K101" s="39" t="n">
        <v>0</v>
      </c>
      <c r="L101" s="39" t="n">
        <v>0</v>
      </c>
      <c r="M101" s="41" t="s">
        <v>79</v>
      </c>
      <c r="N101" s="39" t="n">
        <v>0</v>
      </c>
      <c r="O101" s="39" t="n">
        <v>0</v>
      </c>
      <c r="P101" s="39" t="n">
        <v>0</v>
      </c>
      <c r="Q101" s="39"/>
      <c r="R101" s="39" t="n">
        <v>0</v>
      </c>
      <c r="S101" s="39" t="n">
        <v>0</v>
      </c>
      <c r="T101" s="39" t="n">
        <v>0</v>
      </c>
      <c r="U101" s="39"/>
      <c r="V101" s="39" t="n">
        <v>0</v>
      </c>
      <c r="W101" s="39" t="n">
        <v>0</v>
      </c>
      <c r="X101" s="39" t="n">
        <v>0</v>
      </c>
      <c r="Y101" s="41" t="s">
        <v>79</v>
      </c>
      <c r="Z101" s="39" t="n">
        <v>0</v>
      </c>
      <c r="AA101" s="39" t="n">
        <v>0</v>
      </c>
      <c r="AB101" s="39" t="n">
        <v>0</v>
      </c>
      <c r="AC101" s="39"/>
      <c r="AD101" s="39" t="n">
        <v>0</v>
      </c>
      <c r="AE101" s="39" t="n">
        <v>0</v>
      </c>
      <c r="AF101" s="39" t="n">
        <v>0</v>
      </c>
      <c r="AG101" s="39"/>
      <c r="AH101" s="39" t="n">
        <v>0</v>
      </c>
      <c r="AI101" s="39" t="n">
        <v>0</v>
      </c>
      <c r="AJ101" s="39" t="n">
        <v>0</v>
      </c>
      <c r="AK101" s="41" t="s">
        <v>79</v>
      </c>
      <c r="AL101" s="39"/>
      <c r="AM101" s="39" t="n">
        <v>0</v>
      </c>
      <c r="AN101" s="39" t="n">
        <v>0</v>
      </c>
      <c r="AO101" s="39" t="n">
        <v>0</v>
      </c>
    </row>
    <row r="102" s="37" customFormat="true" ht="9.75" hidden="false" customHeight="true" outlineLevel="0" collapsed="false">
      <c r="A102" s="41" t="s">
        <v>80</v>
      </c>
      <c r="B102" s="39" t="n">
        <v>0</v>
      </c>
      <c r="C102" s="39" t="n">
        <v>0</v>
      </c>
      <c r="D102" s="39" t="n">
        <v>0</v>
      </c>
      <c r="E102" s="39"/>
      <c r="F102" s="39" t="n">
        <v>0</v>
      </c>
      <c r="G102" s="39" t="n">
        <v>0</v>
      </c>
      <c r="H102" s="39" t="n">
        <v>0</v>
      </c>
      <c r="I102" s="39"/>
      <c r="J102" s="39" t="n">
        <v>0</v>
      </c>
      <c r="K102" s="39" t="n">
        <v>0</v>
      </c>
      <c r="L102" s="39" t="n">
        <v>0</v>
      </c>
      <c r="M102" s="41" t="s">
        <v>80</v>
      </c>
      <c r="N102" s="39" t="n">
        <v>0</v>
      </c>
      <c r="O102" s="39" t="n">
        <v>0</v>
      </c>
      <c r="P102" s="39" t="n">
        <v>0</v>
      </c>
      <c r="Q102" s="39"/>
      <c r="R102" s="39" t="n">
        <v>0</v>
      </c>
      <c r="S102" s="39" t="n">
        <v>0</v>
      </c>
      <c r="T102" s="39" t="n">
        <v>0</v>
      </c>
      <c r="U102" s="39"/>
      <c r="V102" s="39" t="n">
        <v>0</v>
      </c>
      <c r="W102" s="39" t="n">
        <v>0</v>
      </c>
      <c r="X102" s="39" t="n">
        <v>0</v>
      </c>
      <c r="Y102" s="41" t="s">
        <v>80</v>
      </c>
      <c r="Z102" s="39" t="n">
        <v>0</v>
      </c>
      <c r="AA102" s="39" t="n">
        <v>0</v>
      </c>
      <c r="AB102" s="39" t="n">
        <v>0</v>
      </c>
      <c r="AC102" s="39"/>
      <c r="AD102" s="39" t="n">
        <v>0</v>
      </c>
      <c r="AE102" s="39" t="n">
        <v>0</v>
      </c>
      <c r="AF102" s="39" t="n">
        <v>0</v>
      </c>
      <c r="AG102" s="39"/>
      <c r="AH102" s="39" t="n">
        <v>0</v>
      </c>
      <c r="AI102" s="39" t="n">
        <v>0</v>
      </c>
      <c r="AJ102" s="39" t="n">
        <v>0</v>
      </c>
      <c r="AK102" s="41" t="s">
        <v>80</v>
      </c>
      <c r="AL102" s="39"/>
      <c r="AM102" s="39" t="n">
        <v>0</v>
      </c>
      <c r="AN102" s="39" t="n">
        <v>0</v>
      </c>
      <c r="AO102" s="39" t="n">
        <v>0</v>
      </c>
    </row>
    <row r="103" s="37" customFormat="true" ht="9.75" hidden="false" customHeight="true" outlineLevel="0" collapsed="false">
      <c r="A103" s="41" t="s">
        <v>81</v>
      </c>
      <c r="B103" s="39" t="n">
        <v>388051.676</v>
      </c>
      <c r="C103" s="39" t="n">
        <v>0</v>
      </c>
      <c r="D103" s="39" t="n">
        <v>388051.676</v>
      </c>
      <c r="E103" s="39"/>
      <c r="F103" s="39" t="n">
        <v>198763.815</v>
      </c>
      <c r="G103" s="39" t="n">
        <v>0</v>
      </c>
      <c r="H103" s="39" t="n">
        <v>198763.815</v>
      </c>
      <c r="I103" s="39"/>
      <c r="J103" s="39" t="n">
        <v>103027.02</v>
      </c>
      <c r="K103" s="39" t="n">
        <v>0</v>
      </c>
      <c r="L103" s="39" t="n">
        <v>103027.02</v>
      </c>
      <c r="M103" s="41" t="s">
        <v>81</v>
      </c>
      <c r="N103" s="39" t="n">
        <v>126331.062</v>
      </c>
      <c r="O103" s="39" t="n">
        <v>0</v>
      </c>
      <c r="P103" s="39" t="n">
        <v>126331.062</v>
      </c>
      <c r="Q103" s="39"/>
      <c r="R103" s="39" t="n">
        <v>0</v>
      </c>
      <c r="S103" s="39" t="n">
        <v>0</v>
      </c>
      <c r="T103" s="39" t="n">
        <v>0</v>
      </c>
      <c r="U103" s="39"/>
      <c r="V103" s="39" t="n">
        <v>89920.4</v>
      </c>
      <c r="W103" s="39" t="n">
        <v>0</v>
      </c>
      <c r="X103" s="39" t="n">
        <v>89920.4</v>
      </c>
      <c r="Y103" s="41" t="s">
        <v>81</v>
      </c>
      <c r="Z103" s="39" t="n">
        <v>0</v>
      </c>
      <c r="AA103" s="39" t="n">
        <v>0</v>
      </c>
      <c r="AB103" s="39" t="n">
        <v>0</v>
      </c>
      <c r="AC103" s="39"/>
      <c r="AD103" s="39" t="n">
        <v>0</v>
      </c>
      <c r="AE103" s="39" t="n">
        <v>0</v>
      </c>
      <c r="AF103" s="39" t="n">
        <v>0</v>
      </c>
      <c r="AG103" s="39"/>
      <c r="AH103" s="39" t="n">
        <v>0</v>
      </c>
      <c r="AI103" s="39" t="n">
        <v>0</v>
      </c>
      <c r="AJ103" s="39" t="n">
        <v>0</v>
      </c>
      <c r="AK103" s="41" t="s">
        <v>81</v>
      </c>
      <c r="AL103" s="39"/>
      <c r="AM103" s="39" t="n">
        <v>906093.973</v>
      </c>
      <c r="AN103" s="39" t="n">
        <v>0</v>
      </c>
      <c r="AO103" s="39" t="n">
        <v>906093.973</v>
      </c>
    </row>
    <row r="104" s="42" customFormat="true" ht="4.5" hidden="false" customHeight="true" outlineLevel="0" collapsed="false">
      <c r="A104" s="41"/>
      <c r="B104" s="39"/>
      <c r="C104" s="39"/>
      <c r="D104" s="39"/>
      <c r="E104" s="39"/>
      <c r="F104" s="39"/>
      <c r="G104" s="39"/>
      <c r="H104" s="39"/>
      <c r="I104" s="39"/>
      <c r="J104" s="39" t="n">
        <v>0</v>
      </c>
      <c r="K104" s="39" t="n">
        <v>0</v>
      </c>
      <c r="L104" s="39" t="n">
        <v>0</v>
      </c>
      <c r="M104" s="41"/>
      <c r="N104" s="39"/>
      <c r="O104" s="39"/>
      <c r="P104" s="39"/>
      <c r="Q104" s="39"/>
      <c r="R104" s="39"/>
      <c r="S104" s="39"/>
      <c r="T104" s="39"/>
      <c r="U104" s="39"/>
      <c r="V104" s="39" t="n">
        <v>0</v>
      </c>
      <c r="W104" s="39" t="n">
        <v>0</v>
      </c>
      <c r="X104" s="39" t="n">
        <v>0</v>
      </c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41"/>
      <c r="AL104" s="39"/>
      <c r="AM104" s="39"/>
      <c r="AN104" s="39"/>
      <c r="AO104" s="39"/>
    </row>
    <row r="105" s="37" customFormat="true" ht="9.75" hidden="false" customHeight="true" outlineLevel="0" collapsed="false">
      <c r="A105" s="43" t="s">
        <v>82</v>
      </c>
      <c r="B105" s="44" t="n">
        <v>49199.733</v>
      </c>
      <c r="C105" s="44" t="n">
        <v>2531.628</v>
      </c>
      <c r="D105" s="44" t="n">
        <v>51731.361</v>
      </c>
      <c r="E105" s="44"/>
      <c r="F105" s="44" t="n">
        <v>98520.743</v>
      </c>
      <c r="G105" s="44" t="n">
        <v>765.72</v>
      </c>
      <c r="H105" s="44" t="n">
        <v>99286.464</v>
      </c>
      <c r="I105" s="44"/>
      <c r="J105" s="44" t="n">
        <v>28763.62</v>
      </c>
      <c r="K105" s="44" t="n">
        <v>1554.456</v>
      </c>
      <c r="L105" s="44" t="n">
        <v>30318.077</v>
      </c>
      <c r="M105" s="43" t="s">
        <v>82</v>
      </c>
      <c r="N105" s="44" t="n">
        <v>48810.258</v>
      </c>
      <c r="O105" s="44" t="n">
        <v>1050.984</v>
      </c>
      <c r="P105" s="44" t="n">
        <v>49861.243</v>
      </c>
      <c r="Q105" s="44"/>
      <c r="R105" s="44" t="n">
        <v>5793.057</v>
      </c>
      <c r="S105" s="44" t="n">
        <v>82.434</v>
      </c>
      <c r="T105" s="44" t="n">
        <v>5875.492</v>
      </c>
      <c r="U105" s="44"/>
      <c r="V105" s="44" t="n">
        <v>61738.245</v>
      </c>
      <c r="W105" s="44" t="n">
        <v>9105.966</v>
      </c>
      <c r="X105" s="44" t="n">
        <v>70844.212</v>
      </c>
      <c r="Y105" s="43" t="s">
        <v>82</v>
      </c>
      <c r="Z105" s="44" t="n">
        <v>37940.023</v>
      </c>
      <c r="AA105" s="44" t="n">
        <v>13530</v>
      </c>
      <c r="AB105" s="44" t="n">
        <v>51470.024</v>
      </c>
      <c r="AC105" s="44"/>
      <c r="AD105" s="44" t="n">
        <v>5289.449</v>
      </c>
      <c r="AE105" s="44" t="n">
        <v>281.114</v>
      </c>
      <c r="AF105" s="44" t="n">
        <v>5570.563</v>
      </c>
      <c r="AG105" s="44"/>
      <c r="AH105" s="44" t="n">
        <v>7231.371</v>
      </c>
      <c r="AI105" s="44" t="n">
        <v>234.147</v>
      </c>
      <c r="AJ105" s="44" t="n">
        <v>7465.519</v>
      </c>
      <c r="AK105" s="43" t="s">
        <v>82</v>
      </c>
      <c r="AL105" s="44"/>
      <c r="AM105" s="44" t="n">
        <v>343286.499</v>
      </c>
      <c r="AN105" s="44" t="n">
        <v>29136.449</v>
      </c>
      <c r="AO105" s="44" t="n">
        <v>372422.955</v>
      </c>
    </row>
    <row r="106" s="42" customFormat="true" ht="4.5" hidden="false" customHeight="true" outlineLevel="0" collapsed="false">
      <c r="A106" s="41"/>
      <c r="B106" s="44"/>
      <c r="C106" s="44"/>
      <c r="D106" s="44"/>
      <c r="E106" s="44"/>
      <c r="F106" s="44"/>
      <c r="G106" s="44"/>
      <c r="H106" s="44"/>
      <c r="I106" s="44"/>
      <c r="J106" s="44" t="n">
        <v>0</v>
      </c>
      <c r="K106" s="44" t="n">
        <v>0</v>
      </c>
      <c r="L106" s="44" t="n">
        <v>0</v>
      </c>
      <c r="M106" s="41"/>
      <c r="N106" s="44"/>
      <c r="O106" s="44"/>
      <c r="P106" s="44"/>
      <c r="Q106" s="44"/>
      <c r="R106" s="44"/>
      <c r="S106" s="44"/>
      <c r="T106" s="44"/>
      <c r="U106" s="44"/>
      <c r="V106" s="44" t="n">
        <v>0</v>
      </c>
      <c r="W106" s="44" t="n">
        <v>0</v>
      </c>
      <c r="X106" s="44" t="n">
        <v>0</v>
      </c>
      <c r="Y106" s="41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1"/>
      <c r="AL106" s="44"/>
      <c r="AM106" s="44"/>
      <c r="AN106" s="44"/>
      <c r="AO106" s="44"/>
    </row>
    <row r="107" s="37" customFormat="true" ht="9.75" hidden="false" customHeight="true" outlineLevel="0" collapsed="false">
      <c r="A107" s="35" t="s">
        <v>83</v>
      </c>
      <c r="B107" s="36" t="n">
        <v>34476.844</v>
      </c>
      <c r="C107" s="36" t="n">
        <v>406.978</v>
      </c>
      <c r="D107" s="36" t="n">
        <v>34883.823</v>
      </c>
      <c r="E107" s="36"/>
      <c r="F107" s="36" t="n">
        <v>82584.022</v>
      </c>
      <c r="G107" s="36" t="n">
        <v>384.589</v>
      </c>
      <c r="H107" s="36" t="n">
        <v>82968.612</v>
      </c>
      <c r="I107" s="36"/>
      <c r="J107" s="36" t="n">
        <v>35454.805</v>
      </c>
      <c r="K107" s="36" t="n">
        <v>38.682</v>
      </c>
      <c r="L107" s="36" t="n">
        <v>35493.487</v>
      </c>
      <c r="M107" s="35" t="s">
        <v>83</v>
      </c>
      <c r="N107" s="36" t="n">
        <v>25330.392</v>
      </c>
      <c r="O107" s="36" t="n">
        <v>0</v>
      </c>
      <c r="P107" s="36" t="n">
        <v>25330.392</v>
      </c>
      <c r="Q107" s="36"/>
      <c r="R107" s="36" t="n">
        <v>2818.108</v>
      </c>
      <c r="S107" s="36" t="n">
        <v>581.824</v>
      </c>
      <c r="T107" s="36" t="n">
        <v>3399.932</v>
      </c>
      <c r="U107" s="36"/>
      <c r="V107" s="36" t="n">
        <v>12988.298</v>
      </c>
      <c r="W107" s="36" t="n">
        <v>545.761</v>
      </c>
      <c r="X107" s="36" t="n">
        <v>13534.06</v>
      </c>
      <c r="Y107" s="35" t="s">
        <v>83</v>
      </c>
      <c r="Z107" s="36" t="n">
        <v>801.812</v>
      </c>
      <c r="AA107" s="36" t="n">
        <v>159.088</v>
      </c>
      <c r="AB107" s="36" t="n">
        <v>960.901</v>
      </c>
      <c r="AC107" s="36"/>
      <c r="AD107" s="36" t="n">
        <v>16042.611</v>
      </c>
      <c r="AE107" s="36" t="n">
        <v>30.095</v>
      </c>
      <c r="AF107" s="36" t="n">
        <v>16072.707</v>
      </c>
      <c r="AG107" s="36"/>
      <c r="AH107" s="36" t="n">
        <v>2906.018</v>
      </c>
      <c r="AI107" s="36" t="n">
        <v>0.002</v>
      </c>
      <c r="AJ107" s="36" t="n">
        <v>2906.02</v>
      </c>
      <c r="AK107" s="35" t="s">
        <v>83</v>
      </c>
      <c r="AL107" s="36"/>
      <c r="AM107" s="36" t="n">
        <v>213402.91</v>
      </c>
      <c r="AN107" s="36" t="n">
        <v>2147.019</v>
      </c>
      <c r="AO107" s="36" t="n">
        <v>215549.934</v>
      </c>
    </row>
    <row r="108" s="37" customFormat="true" ht="9.75" hidden="false" customHeight="true" outlineLevel="0" collapsed="false">
      <c r="A108" s="41" t="s">
        <v>84</v>
      </c>
      <c r="B108" s="39" t="n">
        <v>18716.868</v>
      </c>
      <c r="C108" s="39" t="n">
        <v>406.978</v>
      </c>
      <c r="D108" s="39" t="n">
        <v>19123.847</v>
      </c>
      <c r="E108" s="39"/>
      <c r="F108" s="39" t="n">
        <v>67136.149</v>
      </c>
      <c r="G108" s="39" t="n">
        <v>384.589</v>
      </c>
      <c r="H108" s="39" t="n">
        <v>67520.739</v>
      </c>
      <c r="I108" s="39"/>
      <c r="J108" s="39" t="n">
        <v>30751.261</v>
      </c>
      <c r="K108" s="39" t="n">
        <v>38.682</v>
      </c>
      <c r="L108" s="39" t="n">
        <v>30789.943</v>
      </c>
      <c r="M108" s="41" t="s">
        <v>84</v>
      </c>
      <c r="N108" s="39" t="n">
        <v>21318.068</v>
      </c>
      <c r="O108" s="39" t="n">
        <v>0</v>
      </c>
      <c r="P108" s="39" t="n">
        <v>21318.068</v>
      </c>
      <c r="Q108" s="39"/>
      <c r="R108" s="39" t="n">
        <v>2818.108</v>
      </c>
      <c r="S108" s="39" t="n">
        <v>581.824</v>
      </c>
      <c r="T108" s="39" t="n">
        <v>3399.932</v>
      </c>
      <c r="U108" s="39"/>
      <c r="V108" s="39" t="n">
        <v>11770.89</v>
      </c>
      <c r="W108" s="39" t="n">
        <v>545.761</v>
      </c>
      <c r="X108" s="39" t="n">
        <v>12316.652</v>
      </c>
      <c r="Y108" s="41" t="s">
        <v>84</v>
      </c>
      <c r="Z108" s="39" t="n">
        <v>0</v>
      </c>
      <c r="AA108" s="39" t="n">
        <v>0</v>
      </c>
      <c r="AB108" s="39" t="n">
        <v>0</v>
      </c>
      <c r="AC108" s="39"/>
      <c r="AD108" s="39" t="n">
        <v>14791.807</v>
      </c>
      <c r="AE108" s="39" t="n">
        <v>0.468</v>
      </c>
      <c r="AF108" s="39" t="n">
        <v>14792.276</v>
      </c>
      <c r="AG108" s="39"/>
      <c r="AH108" s="39" t="n">
        <v>1808.919</v>
      </c>
      <c r="AI108" s="39" t="n">
        <v>0.002</v>
      </c>
      <c r="AJ108" s="39" t="n">
        <v>1808.922</v>
      </c>
      <c r="AK108" s="41" t="s">
        <v>84</v>
      </c>
      <c r="AL108" s="39"/>
      <c r="AM108" s="39" t="n">
        <v>169112.07</v>
      </c>
      <c r="AN108" s="39" t="n">
        <v>1958.304</v>
      </c>
      <c r="AO108" s="39" t="n">
        <v>171070.379</v>
      </c>
    </row>
    <row r="109" s="37" customFormat="true" ht="9.75" hidden="false" customHeight="true" outlineLevel="0" collapsed="false">
      <c r="A109" s="41" t="s">
        <v>85</v>
      </c>
      <c r="B109" s="39" t="n">
        <v>0</v>
      </c>
      <c r="C109" s="39" t="n">
        <v>0</v>
      </c>
      <c r="D109" s="39" t="n">
        <v>0</v>
      </c>
      <c r="E109" s="39"/>
      <c r="F109" s="39" t="n">
        <v>0</v>
      </c>
      <c r="G109" s="39" t="n">
        <v>0</v>
      </c>
      <c r="H109" s="39" t="n">
        <v>0</v>
      </c>
      <c r="I109" s="39"/>
      <c r="J109" s="39" t="n">
        <v>808.018</v>
      </c>
      <c r="K109" s="39" t="n">
        <v>0</v>
      </c>
      <c r="L109" s="39" t="n">
        <v>808.018</v>
      </c>
      <c r="M109" s="41" t="s">
        <v>85</v>
      </c>
      <c r="N109" s="39" t="n">
        <v>70.56</v>
      </c>
      <c r="O109" s="39" t="n">
        <v>0</v>
      </c>
      <c r="P109" s="39" t="n">
        <v>70.56</v>
      </c>
      <c r="Q109" s="39"/>
      <c r="R109" s="39" t="n">
        <v>0</v>
      </c>
      <c r="S109" s="39" t="n">
        <v>0</v>
      </c>
      <c r="T109" s="39" t="n">
        <v>0</v>
      </c>
      <c r="U109" s="39"/>
      <c r="V109" s="39" t="n">
        <v>0</v>
      </c>
      <c r="W109" s="39" t="n">
        <v>0</v>
      </c>
      <c r="X109" s="39" t="n">
        <v>0</v>
      </c>
      <c r="Y109" s="41" t="s">
        <v>85</v>
      </c>
      <c r="Z109" s="39" t="n">
        <v>0</v>
      </c>
      <c r="AA109" s="39" t="n">
        <v>0</v>
      </c>
      <c r="AB109" s="39" t="n">
        <v>0</v>
      </c>
      <c r="AC109" s="39"/>
      <c r="AD109" s="39" t="n">
        <v>0</v>
      </c>
      <c r="AE109" s="39" t="n">
        <v>0</v>
      </c>
      <c r="AF109" s="39" t="n">
        <v>0</v>
      </c>
      <c r="AG109" s="39"/>
      <c r="AH109" s="39" t="n">
        <v>96.107</v>
      </c>
      <c r="AI109" s="39" t="n">
        <v>0</v>
      </c>
      <c r="AJ109" s="39" t="n">
        <v>96.107</v>
      </c>
      <c r="AK109" s="41" t="s">
        <v>85</v>
      </c>
      <c r="AL109" s="39"/>
      <c r="AM109" s="39" t="n">
        <v>974.685</v>
      </c>
      <c r="AN109" s="39" t="n">
        <v>0</v>
      </c>
      <c r="AO109" s="39" t="n">
        <v>974.685</v>
      </c>
    </row>
    <row r="110" s="37" customFormat="true" ht="9.75" hidden="false" customHeight="true" outlineLevel="0" collapsed="false">
      <c r="A110" s="41" t="s">
        <v>86</v>
      </c>
      <c r="B110" s="39" t="n">
        <v>0</v>
      </c>
      <c r="C110" s="39" t="n">
        <v>0</v>
      </c>
      <c r="D110" s="39" t="n">
        <v>0</v>
      </c>
      <c r="E110" s="39"/>
      <c r="F110" s="39" t="n">
        <v>0</v>
      </c>
      <c r="G110" s="39" t="n">
        <v>0</v>
      </c>
      <c r="H110" s="39" t="n">
        <v>0</v>
      </c>
      <c r="I110" s="39"/>
      <c r="J110" s="39" t="n">
        <v>67.157</v>
      </c>
      <c r="K110" s="39" t="n">
        <v>0</v>
      </c>
      <c r="L110" s="39" t="n">
        <v>67.157</v>
      </c>
      <c r="M110" s="41" t="s">
        <v>86</v>
      </c>
      <c r="N110" s="39" t="n">
        <v>0</v>
      </c>
      <c r="O110" s="39" t="n">
        <v>0</v>
      </c>
      <c r="P110" s="39" t="n">
        <v>0</v>
      </c>
      <c r="Q110" s="39"/>
      <c r="R110" s="39" t="n">
        <v>0</v>
      </c>
      <c r="S110" s="39" t="n">
        <v>0</v>
      </c>
      <c r="T110" s="39" t="n">
        <v>0</v>
      </c>
      <c r="U110" s="39"/>
      <c r="V110" s="39" t="n">
        <v>0</v>
      </c>
      <c r="W110" s="39" t="n">
        <v>0</v>
      </c>
      <c r="X110" s="39" t="n">
        <v>0</v>
      </c>
      <c r="Y110" s="41" t="s">
        <v>86</v>
      </c>
      <c r="Z110" s="39" t="n">
        <v>0</v>
      </c>
      <c r="AA110" s="39" t="n">
        <v>0</v>
      </c>
      <c r="AB110" s="39" t="n">
        <v>0</v>
      </c>
      <c r="AC110" s="39"/>
      <c r="AD110" s="39" t="n">
        <v>0</v>
      </c>
      <c r="AE110" s="39" t="n">
        <v>0</v>
      </c>
      <c r="AF110" s="39" t="n">
        <v>0</v>
      </c>
      <c r="AG110" s="39"/>
      <c r="AH110" s="39" t="n">
        <v>0</v>
      </c>
      <c r="AI110" s="39" t="n">
        <v>0</v>
      </c>
      <c r="AJ110" s="39" t="n">
        <v>0</v>
      </c>
      <c r="AK110" s="41" t="s">
        <v>86</v>
      </c>
      <c r="AL110" s="39"/>
      <c r="AM110" s="39" t="n">
        <v>67.157</v>
      </c>
      <c r="AN110" s="39" t="n">
        <v>0</v>
      </c>
      <c r="AO110" s="39" t="n">
        <v>67.157</v>
      </c>
    </row>
    <row r="111" s="37" customFormat="true" ht="9.75" hidden="false" customHeight="true" outlineLevel="0" collapsed="false">
      <c r="A111" s="41" t="s">
        <v>87</v>
      </c>
      <c r="B111" s="39" t="n">
        <v>3513.011</v>
      </c>
      <c r="C111" s="39" t="n">
        <v>0</v>
      </c>
      <c r="D111" s="39" t="n">
        <v>3513.011</v>
      </c>
      <c r="E111" s="39"/>
      <c r="F111" s="39" t="n">
        <v>7950.191</v>
      </c>
      <c r="G111" s="39" t="n">
        <v>0</v>
      </c>
      <c r="H111" s="39" t="n">
        <v>7950.191</v>
      </c>
      <c r="I111" s="39"/>
      <c r="J111" s="39" t="n">
        <v>3828.367</v>
      </c>
      <c r="K111" s="39" t="n">
        <v>0</v>
      </c>
      <c r="L111" s="39" t="n">
        <v>3828.367</v>
      </c>
      <c r="M111" s="41" t="s">
        <v>87</v>
      </c>
      <c r="N111" s="39" t="n">
        <v>60.921</v>
      </c>
      <c r="O111" s="39" t="n">
        <v>0</v>
      </c>
      <c r="P111" s="39" t="n">
        <v>60.921</v>
      </c>
      <c r="Q111" s="39"/>
      <c r="R111" s="39" t="n">
        <v>0</v>
      </c>
      <c r="S111" s="39" t="n">
        <v>0</v>
      </c>
      <c r="T111" s="39" t="n">
        <v>0</v>
      </c>
      <c r="U111" s="39"/>
      <c r="V111" s="39" t="n">
        <v>1144.402</v>
      </c>
      <c r="W111" s="39" t="n">
        <v>0</v>
      </c>
      <c r="X111" s="39" t="n">
        <v>1144.402</v>
      </c>
      <c r="Y111" s="41" t="s">
        <v>87</v>
      </c>
      <c r="Z111" s="39" t="n">
        <v>801.812</v>
      </c>
      <c r="AA111" s="39" t="n">
        <v>159.088</v>
      </c>
      <c r="AB111" s="39" t="n">
        <v>960.901</v>
      </c>
      <c r="AC111" s="39"/>
      <c r="AD111" s="39" t="n">
        <v>287.025</v>
      </c>
      <c r="AE111" s="39" t="n">
        <v>0.584</v>
      </c>
      <c r="AF111" s="39" t="n">
        <v>287.609</v>
      </c>
      <c r="AG111" s="39"/>
      <c r="AH111" s="39" t="n">
        <v>1000.991</v>
      </c>
      <c r="AI111" s="39" t="n">
        <v>0</v>
      </c>
      <c r="AJ111" s="39" t="n">
        <v>1000.991</v>
      </c>
      <c r="AK111" s="41" t="s">
        <v>87</v>
      </c>
      <c r="AL111" s="39"/>
      <c r="AM111" s="39" t="n">
        <v>18586.72</v>
      </c>
      <c r="AN111" s="39" t="n">
        <v>159.672</v>
      </c>
      <c r="AO111" s="39" t="n">
        <v>18746.393</v>
      </c>
    </row>
    <row r="112" s="37" customFormat="true" ht="9.75" hidden="false" customHeight="true" outlineLevel="0" collapsed="false">
      <c r="A112" s="41" t="s">
        <v>88</v>
      </c>
      <c r="B112" s="39" t="n">
        <v>12246.965</v>
      </c>
      <c r="C112" s="39" t="n">
        <v>0</v>
      </c>
      <c r="D112" s="39" t="n">
        <v>12246.965</v>
      </c>
      <c r="E112" s="39"/>
      <c r="F112" s="39" t="n">
        <v>7497.682</v>
      </c>
      <c r="G112" s="39" t="n">
        <v>0</v>
      </c>
      <c r="H112" s="39" t="n">
        <v>7497.682</v>
      </c>
      <c r="I112" s="39"/>
      <c r="J112" s="39" t="n">
        <v>0</v>
      </c>
      <c r="K112" s="39" t="n">
        <v>0</v>
      </c>
      <c r="L112" s="39" t="n">
        <v>0</v>
      </c>
      <c r="M112" s="41" t="s">
        <v>88</v>
      </c>
      <c r="N112" s="39" t="n">
        <v>3880.841</v>
      </c>
      <c r="O112" s="39" t="n">
        <v>0</v>
      </c>
      <c r="P112" s="39" t="n">
        <v>3880.841</v>
      </c>
      <c r="Q112" s="39"/>
      <c r="R112" s="39" t="n">
        <v>0</v>
      </c>
      <c r="S112" s="39" t="n">
        <v>0</v>
      </c>
      <c r="T112" s="39" t="n">
        <v>0</v>
      </c>
      <c r="U112" s="39"/>
      <c r="V112" s="39" t="n">
        <v>73.006</v>
      </c>
      <c r="W112" s="39" t="n">
        <v>0</v>
      </c>
      <c r="X112" s="39" t="n">
        <v>73.006</v>
      </c>
      <c r="Y112" s="41" t="s">
        <v>88</v>
      </c>
      <c r="Z112" s="39" t="n">
        <v>0</v>
      </c>
      <c r="AA112" s="39" t="n">
        <v>0</v>
      </c>
      <c r="AB112" s="39" t="n">
        <v>0</v>
      </c>
      <c r="AC112" s="39"/>
      <c r="AD112" s="39" t="n">
        <v>0</v>
      </c>
      <c r="AE112" s="39" t="n">
        <v>0</v>
      </c>
      <c r="AF112" s="39" t="n">
        <v>0</v>
      </c>
      <c r="AG112" s="39"/>
      <c r="AH112" s="39" t="n">
        <v>0</v>
      </c>
      <c r="AI112" s="39" t="n">
        <v>0</v>
      </c>
      <c r="AJ112" s="39" t="n">
        <v>0</v>
      </c>
      <c r="AK112" s="41" t="s">
        <v>88</v>
      </c>
      <c r="AL112" s="39"/>
      <c r="AM112" s="39" t="n">
        <v>23698.494</v>
      </c>
      <c r="AN112" s="39" t="n">
        <v>0</v>
      </c>
      <c r="AO112" s="39" t="n">
        <v>23698.494</v>
      </c>
    </row>
    <row r="113" s="37" customFormat="true" ht="9.75" hidden="false" customHeight="true" outlineLevel="0" collapsed="false">
      <c r="A113" s="41" t="s">
        <v>89</v>
      </c>
      <c r="B113" s="39" t="n">
        <v>0</v>
      </c>
      <c r="C113" s="39" t="n">
        <v>0</v>
      </c>
      <c r="D113" s="39" t="n">
        <v>0</v>
      </c>
      <c r="E113" s="39"/>
      <c r="F113" s="39" t="n">
        <v>0</v>
      </c>
      <c r="G113" s="39" t="n">
        <v>0</v>
      </c>
      <c r="H113" s="39" t="n">
        <v>0</v>
      </c>
      <c r="I113" s="39"/>
      <c r="J113" s="39" t="n">
        <v>0</v>
      </c>
      <c r="K113" s="39" t="n">
        <v>0</v>
      </c>
      <c r="L113" s="39" t="n">
        <v>0</v>
      </c>
      <c r="M113" s="41" t="s">
        <v>89</v>
      </c>
      <c r="N113" s="39" t="n">
        <v>0</v>
      </c>
      <c r="O113" s="39" t="n">
        <v>0</v>
      </c>
      <c r="P113" s="39" t="n">
        <v>0</v>
      </c>
      <c r="Q113" s="39"/>
      <c r="R113" s="39" t="n">
        <v>0</v>
      </c>
      <c r="S113" s="39" t="n">
        <v>0</v>
      </c>
      <c r="T113" s="39" t="n">
        <v>0</v>
      </c>
      <c r="U113" s="39"/>
      <c r="V113" s="39" t="n">
        <v>0</v>
      </c>
      <c r="W113" s="39" t="n">
        <v>0</v>
      </c>
      <c r="X113" s="39" t="n">
        <v>0</v>
      </c>
      <c r="Y113" s="41" t="s">
        <v>89</v>
      </c>
      <c r="Z113" s="39" t="n">
        <v>0</v>
      </c>
      <c r="AA113" s="39" t="n">
        <v>0</v>
      </c>
      <c r="AB113" s="39" t="n">
        <v>0</v>
      </c>
      <c r="AC113" s="39"/>
      <c r="AD113" s="39" t="n">
        <v>963.778</v>
      </c>
      <c r="AE113" s="39" t="n">
        <v>29.043</v>
      </c>
      <c r="AF113" s="39" t="n">
        <v>992.821</v>
      </c>
      <c r="AG113" s="39"/>
      <c r="AH113" s="39" t="n">
        <v>0</v>
      </c>
      <c r="AI113" s="39" t="n">
        <v>0</v>
      </c>
      <c r="AJ113" s="39" t="n">
        <v>0</v>
      </c>
      <c r="AK113" s="41" t="s">
        <v>89</v>
      </c>
      <c r="AL113" s="39"/>
      <c r="AM113" s="39" t="n">
        <v>963.778</v>
      </c>
      <c r="AN113" s="39" t="n">
        <v>29.043</v>
      </c>
      <c r="AO113" s="39" t="n">
        <v>992.821</v>
      </c>
    </row>
    <row r="114" s="42" customFormat="true" ht="4.5" hidden="false" customHeight="true" outlineLevel="0" collapsed="false">
      <c r="A114" s="41"/>
      <c r="B114" s="39"/>
      <c r="C114" s="39"/>
      <c r="D114" s="39"/>
      <c r="E114" s="39"/>
      <c r="F114" s="39"/>
      <c r="G114" s="39"/>
      <c r="H114" s="39"/>
      <c r="I114" s="39"/>
      <c r="J114" s="39" t="n">
        <v>0</v>
      </c>
      <c r="K114" s="39" t="n">
        <v>0</v>
      </c>
      <c r="L114" s="39" t="n">
        <v>0</v>
      </c>
      <c r="M114" s="41"/>
      <c r="N114" s="39"/>
      <c r="O114" s="39"/>
      <c r="P114" s="39"/>
      <c r="Q114" s="39"/>
      <c r="R114" s="39"/>
      <c r="S114" s="39"/>
      <c r="T114" s="39"/>
      <c r="U114" s="39"/>
      <c r="V114" s="39" t="n">
        <v>0</v>
      </c>
      <c r="W114" s="39" t="n">
        <v>0</v>
      </c>
      <c r="X114" s="39" t="n">
        <v>0</v>
      </c>
      <c r="Y114" s="41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41"/>
      <c r="AL114" s="39"/>
      <c r="AM114" s="39"/>
      <c r="AN114" s="39"/>
      <c r="AO114" s="39"/>
    </row>
    <row r="115" s="37" customFormat="true" ht="9.75" hidden="false" customHeight="true" outlineLevel="0" collapsed="false">
      <c r="A115" s="43" t="s">
        <v>90</v>
      </c>
      <c r="B115" s="44" t="n">
        <v>30195.135</v>
      </c>
      <c r="C115" s="44" t="n">
        <v>46.365</v>
      </c>
      <c r="D115" s="44" t="n">
        <v>30241.501</v>
      </c>
      <c r="E115" s="44"/>
      <c r="F115" s="44" t="n">
        <v>24273.627</v>
      </c>
      <c r="G115" s="44" t="n">
        <v>905.947</v>
      </c>
      <c r="H115" s="44" t="n">
        <v>25179.575</v>
      </c>
      <c r="I115" s="44"/>
      <c r="J115" s="44" t="n">
        <v>6599.936</v>
      </c>
      <c r="K115" s="44" t="n">
        <v>118.342</v>
      </c>
      <c r="L115" s="44" t="n">
        <v>6718.278</v>
      </c>
      <c r="M115" s="43" t="s">
        <v>90</v>
      </c>
      <c r="N115" s="44" t="n">
        <v>6384.038</v>
      </c>
      <c r="O115" s="44" t="n">
        <v>928.237</v>
      </c>
      <c r="P115" s="44" t="n">
        <v>7312.276</v>
      </c>
      <c r="Q115" s="44"/>
      <c r="R115" s="44" t="n">
        <v>91.408</v>
      </c>
      <c r="S115" s="44" t="n">
        <v>1887.094</v>
      </c>
      <c r="T115" s="44" t="n">
        <v>1978.503</v>
      </c>
      <c r="U115" s="44"/>
      <c r="V115" s="44" t="n">
        <v>2636.92</v>
      </c>
      <c r="W115" s="44" t="n">
        <v>20.333</v>
      </c>
      <c r="X115" s="44" t="n">
        <v>2657.253</v>
      </c>
      <c r="Y115" s="43" t="s">
        <v>90</v>
      </c>
      <c r="Z115" s="44" t="n">
        <v>13859.658</v>
      </c>
      <c r="AA115" s="44" t="n">
        <v>103.253</v>
      </c>
      <c r="AB115" s="44" t="n">
        <v>13962.912</v>
      </c>
      <c r="AC115" s="44"/>
      <c r="AD115" s="44" t="n">
        <v>415.91</v>
      </c>
      <c r="AE115" s="44" t="n">
        <v>0.229</v>
      </c>
      <c r="AF115" s="44" t="n">
        <v>416.14</v>
      </c>
      <c r="AG115" s="44"/>
      <c r="AH115" s="44" t="n">
        <v>578.891</v>
      </c>
      <c r="AI115" s="44" t="n">
        <v>0</v>
      </c>
      <c r="AJ115" s="44" t="n">
        <v>578.891</v>
      </c>
      <c r="AK115" s="43" t="s">
        <v>90</v>
      </c>
      <c r="AL115" s="44"/>
      <c r="AM115" s="44" t="n">
        <v>85035.523</v>
      </c>
      <c r="AN115" s="44" t="n">
        <v>4009.8</v>
      </c>
      <c r="AO115" s="44" t="n">
        <v>89045.329</v>
      </c>
    </row>
    <row r="116" s="42" customFormat="true" ht="4.5" hidden="false" customHeight="true" outlineLevel="0" collapsed="false">
      <c r="A116" s="41"/>
      <c r="B116" s="44"/>
      <c r="C116" s="44"/>
      <c r="D116" s="44"/>
      <c r="E116" s="44"/>
      <c r="F116" s="44"/>
      <c r="G116" s="44"/>
      <c r="H116" s="44"/>
      <c r="I116" s="44"/>
      <c r="J116" s="44" t="n">
        <v>0</v>
      </c>
      <c r="K116" s="44" t="n">
        <v>0</v>
      </c>
      <c r="L116" s="44" t="n">
        <v>0</v>
      </c>
      <c r="M116" s="41"/>
      <c r="N116" s="44"/>
      <c r="O116" s="44"/>
      <c r="P116" s="44"/>
      <c r="Q116" s="44"/>
      <c r="R116" s="44"/>
      <c r="S116" s="44"/>
      <c r="T116" s="44"/>
      <c r="U116" s="44"/>
      <c r="V116" s="44" t="n">
        <v>0</v>
      </c>
      <c r="W116" s="44" t="n">
        <v>0</v>
      </c>
      <c r="X116" s="44" t="n">
        <v>0</v>
      </c>
      <c r="Y116" s="41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1"/>
      <c r="AL116" s="44"/>
      <c r="AM116" s="44"/>
      <c r="AN116" s="44"/>
      <c r="AO116" s="44"/>
    </row>
    <row r="117" s="37" customFormat="true" ht="9.75" hidden="false" customHeight="true" outlineLevel="0" collapsed="false">
      <c r="A117" s="43" t="s">
        <v>91</v>
      </c>
      <c r="B117" s="44" t="n">
        <v>5306.692</v>
      </c>
      <c r="C117" s="44" t="n">
        <v>0</v>
      </c>
      <c r="D117" s="44" t="n">
        <v>5306.692</v>
      </c>
      <c r="E117" s="44"/>
      <c r="F117" s="44" t="n">
        <v>999.847</v>
      </c>
      <c r="G117" s="44" t="n">
        <v>0</v>
      </c>
      <c r="H117" s="44" t="n">
        <v>999.847</v>
      </c>
      <c r="I117" s="44"/>
      <c r="J117" s="44" t="n">
        <v>6553.291</v>
      </c>
      <c r="K117" s="44" t="n">
        <v>0</v>
      </c>
      <c r="L117" s="44" t="n">
        <v>6553.291</v>
      </c>
      <c r="M117" s="43" t="s">
        <v>91</v>
      </c>
      <c r="N117" s="44" t="n">
        <v>1101.875</v>
      </c>
      <c r="O117" s="44" t="n">
        <v>0</v>
      </c>
      <c r="P117" s="44" t="n">
        <v>1101.875</v>
      </c>
      <c r="Q117" s="44"/>
      <c r="R117" s="44" t="n">
        <v>46.779</v>
      </c>
      <c r="S117" s="44" t="n">
        <v>0</v>
      </c>
      <c r="T117" s="44" t="n">
        <v>46.779</v>
      </c>
      <c r="U117" s="44"/>
      <c r="V117" s="44" t="n">
        <v>2709.34</v>
      </c>
      <c r="W117" s="44" t="n">
        <v>0</v>
      </c>
      <c r="X117" s="44" t="n">
        <v>2709.34</v>
      </c>
      <c r="Y117" s="43" t="s">
        <v>91</v>
      </c>
      <c r="Z117" s="44" t="n">
        <v>108.986</v>
      </c>
      <c r="AA117" s="44" t="n">
        <v>0</v>
      </c>
      <c r="AB117" s="44" t="n">
        <v>108.986</v>
      </c>
      <c r="AC117" s="44"/>
      <c r="AD117" s="44" t="n">
        <v>849.052</v>
      </c>
      <c r="AE117" s="44" t="n">
        <v>0</v>
      </c>
      <c r="AF117" s="44" t="n">
        <v>849.052</v>
      </c>
      <c r="AG117" s="44"/>
      <c r="AH117" s="44" t="n">
        <v>0</v>
      </c>
      <c r="AI117" s="44" t="n">
        <v>0</v>
      </c>
      <c r="AJ117" s="44" t="n">
        <v>0</v>
      </c>
      <c r="AK117" s="43" t="s">
        <v>91</v>
      </c>
      <c r="AL117" s="44"/>
      <c r="AM117" s="44" t="n">
        <v>17675.862</v>
      </c>
      <c r="AN117" s="44" t="n">
        <v>0</v>
      </c>
      <c r="AO117" s="44" t="n">
        <v>17675.862</v>
      </c>
    </row>
    <row r="118" s="37" customFormat="true" ht="9.75" hidden="false" customHeight="true" outlineLevel="0" collapsed="false">
      <c r="A118" s="41" t="s">
        <v>92</v>
      </c>
      <c r="B118" s="39" t="n">
        <v>0</v>
      </c>
      <c r="C118" s="39" t="n">
        <v>0</v>
      </c>
      <c r="D118" s="39" t="n">
        <v>0</v>
      </c>
      <c r="E118" s="39"/>
      <c r="F118" s="39" t="n">
        <v>0</v>
      </c>
      <c r="G118" s="39" t="n">
        <v>0</v>
      </c>
      <c r="H118" s="39" t="n">
        <v>0</v>
      </c>
      <c r="I118" s="39"/>
      <c r="J118" s="39" t="n">
        <v>0.214</v>
      </c>
      <c r="K118" s="39" t="n">
        <v>0</v>
      </c>
      <c r="L118" s="39" t="n">
        <v>0.214</v>
      </c>
      <c r="M118" s="41" t="s">
        <v>92</v>
      </c>
      <c r="N118" s="39" t="n">
        <v>69.971</v>
      </c>
      <c r="O118" s="39" t="n">
        <v>0</v>
      </c>
      <c r="P118" s="39" t="n">
        <v>69.971</v>
      </c>
      <c r="Q118" s="39"/>
      <c r="R118" s="39" t="n">
        <v>0</v>
      </c>
      <c r="S118" s="39" t="n">
        <v>0</v>
      </c>
      <c r="T118" s="39" t="n">
        <v>0</v>
      </c>
      <c r="U118" s="39"/>
      <c r="V118" s="39" t="n">
        <v>0</v>
      </c>
      <c r="W118" s="39" t="n">
        <v>0</v>
      </c>
      <c r="X118" s="39" t="n">
        <v>0</v>
      </c>
      <c r="Y118" s="41" t="s">
        <v>92</v>
      </c>
      <c r="Z118" s="39" t="n">
        <v>0</v>
      </c>
      <c r="AA118" s="39" t="n">
        <v>0</v>
      </c>
      <c r="AB118" s="39" t="n">
        <v>0</v>
      </c>
      <c r="AC118" s="39"/>
      <c r="AD118" s="39" t="n">
        <v>0</v>
      </c>
      <c r="AE118" s="39" t="n">
        <v>0</v>
      </c>
      <c r="AF118" s="39" t="n">
        <v>0</v>
      </c>
      <c r="AG118" s="39"/>
      <c r="AH118" s="39" t="n">
        <v>0</v>
      </c>
      <c r="AI118" s="39" t="n">
        <v>0</v>
      </c>
      <c r="AJ118" s="39" t="n">
        <v>0</v>
      </c>
      <c r="AK118" s="41" t="s">
        <v>92</v>
      </c>
      <c r="AL118" s="39"/>
      <c r="AM118" s="39" t="n">
        <v>70.185</v>
      </c>
      <c r="AN118" s="39" t="n">
        <v>0</v>
      </c>
      <c r="AO118" s="39" t="n">
        <v>70.185</v>
      </c>
    </row>
    <row r="119" s="37" customFormat="true" ht="9.75" hidden="false" customHeight="true" outlineLevel="0" collapsed="false">
      <c r="A119" s="41" t="s">
        <v>93</v>
      </c>
      <c r="B119" s="39" t="n">
        <v>5306.692</v>
      </c>
      <c r="C119" s="39" t="n">
        <v>0</v>
      </c>
      <c r="D119" s="39" t="n">
        <v>5306.692</v>
      </c>
      <c r="E119" s="39"/>
      <c r="F119" s="39" t="n">
        <v>999.847</v>
      </c>
      <c r="G119" s="39" t="n">
        <v>0</v>
      </c>
      <c r="H119" s="39" t="n">
        <v>999.847</v>
      </c>
      <c r="I119" s="39"/>
      <c r="J119" s="39" t="n">
        <v>6553.077</v>
      </c>
      <c r="K119" s="39" t="n">
        <v>0</v>
      </c>
      <c r="L119" s="39" t="n">
        <v>6553.077</v>
      </c>
      <c r="M119" s="41" t="s">
        <v>93</v>
      </c>
      <c r="N119" s="39" t="n">
        <v>1031.903</v>
      </c>
      <c r="O119" s="39" t="n">
        <v>0</v>
      </c>
      <c r="P119" s="39" t="n">
        <v>1031.903</v>
      </c>
      <c r="Q119" s="39"/>
      <c r="R119" s="39" t="n">
        <v>46.779</v>
      </c>
      <c r="S119" s="39" t="n">
        <v>0</v>
      </c>
      <c r="T119" s="39" t="n">
        <v>46.779</v>
      </c>
      <c r="U119" s="39"/>
      <c r="V119" s="39" t="n">
        <v>2709.34</v>
      </c>
      <c r="W119" s="39" t="n">
        <v>0</v>
      </c>
      <c r="X119" s="39" t="n">
        <v>2709.34</v>
      </c>
      <c r="Y119" s="41" t="s">
        <v>93</v>
      </c>
      <c r="Z119" s="39" t="n">
        <v>108.986</v>
      </c>
      <c r="AA119" s="39" t="n">
        <v>0</v>
      </c>
      <c r="AB119" s="39" t="n">
        <v>108.986</v>
      </c>
      <c r="AC119" s="39"/>
      <c r="AD119" s="39" t="n">
        <v>849.052</v>
      </c>
      <c r="AE119" s="39" t="n">
        <v>0</v>
      </c>
      <c r="AF119" s="39" t="n">
        <v>849.052</v>
      </c>
      <c r="AG119" s="39"/>
      <c r="AH119" s="39" t="n">
        <v>0</v>
      </c>
      <c r="AI119" s="39" t="n">
        <v>0</v>
      </c>
      <c r="AJ119" s="39" t="n">
        <v>0</v>
      </c>
      <c r="AK119" s="41" t="s">
        <v>93</v>
      </c>
      <c r="AL119" s="39"/>
      <c r="AM119" s="39" t="n">
        <v>17605.676</v>
      </c>
      <c r="AN119" s="39" t="n">
        <v>0</v>
      </c>
      <c r="AO119" s="39" t="n">
        <v>17605.676</v>
      </c>
    </row>
    <row r="120" s="42" customFormat="true" ht="4.5" hidden="false" customHeight="true" outlineLevel="0" collapsed="false">
      <c r="A120" s="47"/>
      <c r="B120" s="44"/>
      <c r="C120" s="44"/>
      <c r="D120" s="44"/>
      <c r="E120" s="44"/>
      <c r="F120" s="44"/>
      <c r="G120" s="44"/>
      <c r="H120" s="44"/>
      <c r="I120" s="44"/>
      <c r="J120" s="44" t="n">
        <v>0</v>
      </c>
      <c r="K120" s="44" t="n">
        <v>0</v>
      </c>
      <c r="L120" s="44" t="n">
        <v>0</v>
      </c>
      <c r="M120" s="47"/>
      <c r="N120" s="44"/>
      <c r="O120" s="44"/>
      <c r="P120" s="44"/>
      <c r="Q120" s="44"/>
      <c r="R120" s="44"/>
      <c r="S120" s="44"/>
      <c r="T120" s="44"/>
      <c r="U120" s="44"/>
      <c r="V120" s="44" t="n">
        <v>0</v>
      </c>
      <c r="W120" s="44" t="n">
        <v>0</v>
      </c>
      <c r="X120" s="44" t="n">
        <v>0</v>
      </c>
      <c r="Y120" s="47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7"/>
      <c r="AL120" s="44"/>
      <c r="AM120" s="44"/>
      <c r="AN120" s="44"/>
      <c r="AO120" s="44"/>
    </row>
    <row r="121" s="42" customFormat="true" ht="9.75" hidden="false" customHeight="true" outlineLevel="0" collapsed="false">
      <c r="A121" s="88" t="s">
        <v>94</v>
      </c>
      <c r="B121" s="44" t="n">
        <v>0</v>
      </c>
      <c r="C121" s="44" t="n">
        <v>0</v>
      </c>
      <c r="D121" s="44" t="n">
        <v>0</v>
      </c>
      <c r="E121" s="44"/>
      <c r="F121" s="44" t="n">
        <v>0</v>
      </c>
      <c r="G121" s="44" t="n">
        <v>0</v>
      </c>
      <c r="H121" s="44" t="n">
        <v>0</v>
      </c>
      <c r="I121" s="44"/>
      <c r="J121" s="44" t="n">
        <v>0</v>
      </c>
      <c r="K121" s="44" t="n">
        <v>0</v>
      </c>
      <c r="L121" s="44" t="n">
        <v>0</v>
      </c>
      <c r="M121" s="88" t="s">
        <v>94</v>
      </c>
      <c r="N121" s="44" t="n">
        <v>0</v>
      </c>
      <c r="O121" s="44" t="n">
        <v>0</v>
      </c>
      <c r="P121" s="44" t="n">
        <v>0</v>
      </c>
      <c r="Q121" s="44"/>
      <c r="R121" s="44" t="n">
        <v>10713.327</v>
      </c>
      <c r="S121" s="44" t="n">
        <v>0</v>
      </c>
      <c r="T121" s="44" t="n">
        <v>10713.327</v>
      </c>
      <c r="U121" s="44"/>
      <c r="V121" s="44" t="n">
        <v>50171.669</v>
      </c>
      <c r="W121" s="44" t="n">
        <v>0</v>
      </c>
      <c r="X121" s="44" t="n">
        <v>50171.669</v>
      </c>
      <c r="Y121" s="88" t="s">
        <v>94</v>
      </c>
      <c r="Z121" s="44" t="n">
        <v>0</v>
      </c>
      <c r="AA121" s="44" t="n">
        <v>0</v>
      </c>
      <c r="AB121" s="44" t="n">
        <v>0</v>
      </c>
      <c r="AC121" s="44"/>
      <c r="AD121" s="44" t="n">
        <v>0</v>
      </c>
      <c r="AE121" s="44" t="n">
        <v>0</v>
      </c>
      <c r="AF121" s="44" t="n">
        <v>0</v>
      </c>
      <c r="AG121" s="44"/>
      <c r="AH121" s="44" t="n">
        <v>0</v>
      </c>
      <c r="AI121" s="44" t="n">
        <v>0</v>
      </c>
      <c r="AJ121" s="44" t="n">
        <v>0</v>
      </c>
      <c r="AK121" s="88" t="s">
        <v>94</v>
      </c>
      <c r="AL121" s="44"/>
      <c r="AM121" s="44" t="n">
        <v>60884.996</v>
      </c>
      <c r="AN121" s="44" t="n">
        <v>0</v>
      </c>
      <c r="AO121" s="44" t="n">
        <v>60884.996</v>
      </c>
    </row>
    <row r="122" s="42" customFormat="true" ht="4.5" hidden="false" customHeight="true" outlineLevel="0" collapsed="false">
      <c r="A122" s="41"/>
      <c r="B122" s="44"/>
      <c r="C122" s="44"/>
      <c r="D122" s="44"/>
      <c r="E122" s="44"/>
      <c r="F122" s="44"/>
      <c r="G122" s="44"/>
      <c r="H122" s="44"/>
      <c r="I122" s="44"/>
      <c r="J122" s="44" t="n">
        <v>0</v>
      </c>
      <c r="K122" s="44" t="n">
        <v>0</v>
      </c>
      <c r="L122" s="44" t="n">
        <v>0</v>
      </c>
      <c r="M122" s="41"/>
      <c r="N122" s="44"/>
      <c r="O122" s="44"/>
      <c r="P122" s="44"/>
      <c r="Q122" s="44"/>
      <c r="R122" s="44"/>
      <c r="S122" s="44"/>
      <c r="T122" s="44"/>
      <c r="U122" s="44"/>
      <c r="V122" s="44" t="n">
        <v>0</v>
      </c>
      <c r="W122" s="44" t="n">
        <v>0</v>
      </c>
      <c r="X122" s="44" t="n">
        <v>0</v>
      </c>
      <c r="Y122" s="41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1"/>
      <c r="AL122" s="44"/>
      <c r="AM122" s="44"/>
      <c r="AN122" s="44"/>
      <c r="AO122" s="44"/>
    </row>
    <row r="123" s="37" customFormat="true" ht="9.75" hidden="false" customHeight="true" outlineLevel="0" collapsed="false">
      <c r="A123" s="35" t="s">
        <v>95</v>
      </c>
      <c r="B123" s="36" t="n">
        <v>1880624.329</v>
      </c>
      <c r="C123" s="36" t="n">
        <v>60288.578</v>
      </c>
      <c r="D123" s="36" t="n">
        <v>1940912.907</v>
      </c>
      <c r="E123" s="36"/>
      <c r="F123" s="36" t="n">
        <v>4026551.73</v>
      </c>
      <c r="G123" s="36" t="n">
        <v>33859.226</v>
      </c>
      <c r="H123" s="36" t="n">
        <v>4060410.957</v>
      </c>
      <c r="I123" s="36"/>
      <c r="J123" s="36" t="n">
        <v>2248168.354</v>
      </c>
      <c r="K123" s="36" t="n">
        <v>15793.533</v>
      </c>
      <c r="L123" s="36" t="n">
        <v>2263961.887</v>
      </c>
      <c r="M123" s="35" t="s">
        <v>95</v>
      </c>
      <c r="N123" s="36" t="n">
        <v>1401524.026</v>
      </c>
      <c r="O123" s="36" t="n">
        <v>1992.582</v>
      </c>
      <c r="P123" s="36" t="n">
        <v>1403516.608</v>
      </c>
      <c r="Q123" s="36"/>
      <c r="R123" s="36" t="n">
        <v>257380.967</v>
      </c>
      <c r="S123" s="36" t="n">
        <v>21942.433</v>
      </c>
      <c r="T123" s="36" t="n">
        <v>279323.401</v>
      </c>
      <c r="U123" s="36"/>
      <c r="V123" s="36" t="n">
        <v>1591086.171</v>
      </c>
      <c r="W123" s="36" t="n">
        <v>50358.836</v>
      </c>
      <c r="X123" s="36" t="n">
        <v>1641445.007</v>
      </c>
      <c r="Y123" s="35" t="s">
        <v>95</v>
      </c>
      <c r="Z123" s="36" t="n">
        <v>839824.435</v>
      </c>
      <c r="AA123" s="36" t="n">
        <v>360038.44</v>
      </c>
      <c r="AB123" s="36" t="n">
        <v>1199862.876</v>
      </c>
      <c r="AC123" s="36"/>
      <c r="AD123" s="36" t="n">
        <v>586898.241</v>
      </c>
      <c r="AE123" s="36" t="n">
        <v>3591.298</v>
      </c>
      <c r="AF123" s="36" t="n">
        <v>590489.54</v>
      </c>
      <c r="AG123" s="36"/>
      <c r="AH123" s="36" t="n">
        <v>291941.239</v>
      </c>
      <c r="AI123" s="36" t="n">
        <v>254.97</v>
      </c>
      <c r="AJ123" s="36" t="n">
        <v>292196.21</v>
      </c>
      <c r="AK123" s="35" t="s">
        <v>95</v>
      </c>
      <c r="AL123" s="36"/>
      <c r="AM123" s="36" t="n">
        <v>13123999.492</v>
      </c>
      <c r="AN123" s="36" t="n">
        <v>548119.896</v>
      </c>
      <c r="AO123" s="36" t="n">
        <v>13672119.393</v>
      </c>
    </row>
    <row r="124" s="42" customFormat="true" ht="4.5" hidden="false" customHeight="true" outlineLevel="0" collapsed="false">
      <c r="A124" s="41"/>
      <c r="B124" s="44"/>
      <c r="C124" s="44"/>
      <c r="D124" s="44"/>
      <c r="E124" s="44"/>
      <c r="F124" s="44"/>
      <c r="G124" s="44"/>
      <c r="H124" s="44"/>
      <c r="I124" s="44"/>
      <c r="J124" s="44" t="n">
        <v>0</v>
      </c>
      <c r="K124" s="44" t="n">
        <v>0</v>
      </c>
      <c r="L124" s="44" t="n">
        <v>0</v>
      </c>
      <c r="M124" s="41"/>
      <c r="N124" s="44"/>
      <c r="O124" s="44"/>
      <c r="P124" s="44"/>
      <c r="Q124" s="44"/>
      <c r="R124" s="44"/>
      <c r="S124" s="44"/>
      <c r="T124" s="44"/>
      <c r="U124" s="44"/>
      <c r="V124" s="44" t="n">
        <v>0</v>
      </c>
      <c r="W124" s="44" t="n">
        <v>0</v>
      </c>
      <c r="X124" s="44" t="n">
        <v>0</v>
      </c>
      <c r="Y124" s="41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1"/>
      <c r="AL124" s="44"/>
      <c r="AM124" s="44"/>
      <c r="AN124" s="44"/>
      <c r="AO124" s="44"/>
    </row>
    <row r="125" s="37" customFormat="true" ht="9.75" hidden="false" customHeight="true" outlineLevel="0" collapsed="false">
      <c r="A125" s="35" t="s">
        <v>96</v>
      </c>
      <c r="B125" s="36" t="n">
        <v>763397.865</v>
      </c>
      <c r="C125" s="36" t="n">
        <v>0</v>
      </c>
      <c r="D125" s="36" t="n">
        <v>763397.865</v>
      </c>
      <c r="E125" s="36"/>
      <c r="F125" s="36" t="n">
        <v>959558.39</v>
      </c>
      <c r="G125" s="36" t="n">
        <v>0</v>
      </c>
      <c r="H125" s="36" t="n">
        <v>959558.39</v>
      </c>
      <c r="I125" s="36"/>
      <c r="J125" s="36" t="n">
        <v>419091.042</v>
      </c>
      <c r="K125" s="36" t="n">
        <v>0</v>
      </c>
      <c r="L125" s="36" t="n">
        <v>419091.042</v>
      </c>
      <c r="M125" s="35" t="s">
        <v>96</v>
      </c>
      <c r="N125" s="36" t="n">
        <v>364405.525</v>
      </c>
      <c r="O125" s="36" t="n">
        <v>0</v>
      </c>
      <c r="P125" s="36" t="n">
        <v>364405.525</v>
      </c>
      <c r="Q125" s="36"/>
      <c r="R125" s="36" t="n">
        <v>51271.291</v>
      </c>
      <c r="S125" s="36" t="n">
        <v>0</v>
      </c>
      <c r="T125" s="36" t="n">
        <v>51271.291</v>
      </c>
      <c r="U125" s="36"/>
      <c r="V125" s="36" t="n">
        <v>326128.831</v>
      </c>
      <c r="W125" s="36" t="n">
        <v>0</v>
      </c>
      <c r="X125" s="36" t="n">
        <v>326128.831</v>
      </c>
      <c r="Y125" s="35" t="s">
        <v>96</v>
      </c>
      <c r="Z125" s="36" t="n">
        <v>356224.695</v>
      </c>
      <c r="AA125" s="36" t="n">
        <v>0</v>
      </c>
      <c r="AB125" s="36" t="n">
        <v>356224.695</v>
      </c>
      <c r="AC125" s="36"/>
      <c r="AD125" s="36" t="n">
        <v>66994.873</v>
      </c>
      <c r="AE125" s="36" t="n">
        <v>0</v>
      </c>
      <c r="AF125" s="36" t="n">
        <v>66994.873</v>
      </c>
      <c r="AG125" s="36"/>
      <c r="AH125" s="36" t="n">
        <v>115016.076</v>
      </c>
      <c r="AI125" s="36" t="n">
        <v>0</v>
      </c>
      <c r="AJ125" s="36" t="n">
        <v>115016.076</v>
      </c>
      <c r="AK125" s="35" t="s">
        <v>96</v>
      </c>
      <c r="AL125" s="36"/>
      <c r="AM125" s="36" t="n">
        <v>3422088.588</v>
      </c>
      <c r="AN125" s="36" t="n">
        <v>0</v>
      </c>
      <c r="AO125" s="36" t="n">
        <v>3422088.588</v>
      </c>
    </row>
    <row r="126" s="37" customFormat="true" ht="9.75" hidden="false" customHeight="true" outlineLevel="0" collapsed="false">
      <c r="A126" s="41" t="s">
        <v>97</v>
      </c>
      <c r="B126" s="39" t="n">
        <v>528768.991</v>
      </c>
      <c r="C126" s="39" t="n">
        <v>0</v>
      </c>
      <c r="D126" s="39" t="n">
        <v>528768.991</v>
      </c>
      <c r="E126" s="39"/>
      <c r="F126" s="39" t="n">
        <v>749670.135</v>
      </c>
      <c r="G126" s="39" t="n">
        <v>0</v>
      </c>
      <c r="H126" s="39" t="n">
        <v>749670.135</v>
      </c>
      <c r="I126" s="39"/>
      <c r="J126" s="39" t="n">
        <v>285105.265</v>
      </c>
      <c r="K126" s="39" t="n">
        <v>0</v>
      </c>
      <c r="L126" s="39" t="n">
        <v>285105.265</v>
      </c>
      <c r="M126" s="41" t="s">
        <v>97</v>
      </c>
      <c r="N126" s="39" t="n">
        <v>264442.528</v>
      </c>
      <c r="O126" s="39" t="n">
        <v>0</v>
      </c>
      <c r="P126" s="39" t="n">
        <v>264442.528</v>
      </c>
      <c r="Q126" s="39"/>
      <c r="R126" s="39" t="n">
        <v>91105.568</v>
      </c>
      <c r="S126" s="39" t="n">
        <v>0</v>
      </c>
      <c r="T126" s="39" t="n">
        <v>91105.568</v>
      </c>
      <c r="U126" s="39"/>
      <c r="V126" s="39" t="n">
        <v>422540.179</v>
      </c>
      <c r="W126" s="39" t="n">
        <v>0</v>
      </c>
      <c r="X126" s="39" t="n">
        <v>422540.179</v>
      </c>
      <c r="Y126" s="41" t="s">
        <v>97</v>
      </c>
      <c r="Z126" s="39" t="n">
        <v>234217.637</v>
      </c>
      <c r="AA126" s="39" t="n">
        <v>0</v>
      </c>
      <c r="AB126" s="39" t="n">
        <v>234217.637</v>
      </c>
      <c r="AC126" s="39"/>
      <c r="AD126" s="39" t="n">
        <v>77714.97</v>
      </c>
      <c r="AE126" s="39" t="n">
        <v>0</v>
      </c>
      <c r="AF126" s="39" t="n">
        <v>77714.97</v>
      </c>
      <c r="AG126" s="39"/>
      <c r="AH126" s="39" t="n">
        <v>173691.625</v>
      </c>
      <c r="AI126" s="39" t="n">
        <v>0</v>
      </c>
      <c r="AJ126" s="39" t="n">
        <v>173691.625</v>
      </c>
      <c r="AK126" s="41" t="s">
        <v>97</v>
      </c>
      <c r="AL126" s="39"/>
      <c r="AM126" s="39" t="n">
        <v>2827256.898</v>
      </c>
      <c r="AN126" s="39" t="n">
        <v>0</v>
      </c>
      <c r="AO126" s="39" t="n">
        <v>2827256.898</v>
      </c>
    </row>
    <row r="127" s="37" customFormat="true" ht="9.75" hidden="false" customHeight="true" outlineLevel="0" collapsed="false">
      <c r="A127" s="41" t="s">
        <v>98</v>
      </c>
      <c r="B127" s="39" t="n">
        <v>811.876</v>
      </c>
      <c r="C127" s="39" t="n">
        <v>0</v>
      </c>
      <c r="D127" s="39" t="n">
        <v>811.876</v>
      </c>
      <c r="E127" s="39"/>
      <c r="F127" s="39" t="n">
        <v>448.755</v>
      </c>
      <c r="G127" s="39" t="n">
        <v>0</v>
      </c>
      <c r="H127" s="39" t="n">
        <v>448.755</v>
      </c>
      <c r="I127" s="39"/>
      <c r="J127" s="39" t="n">
        <v>38085.906</v>
      </c>
      <c r="K127" s="39" t="n">
        <v>0</v>
      </c>
      <c r="L127" s="39" t="n">
        <v>38085.906</v>
      </c>
      <c r="M127" s="41" t="s">
        <v>98</v>
      </c>
      <c r="N127" s="39" t="n">
        <v>0.007</v>
      </c>
      <c r="O127" s="39" t="n">
        <v>0</v>
      </c>
      <c r="P127" s="39" t="n">
        <v>0.007</v>
      </c>
      <c r="Q127" s="39"/>
      <c r="R127" s="39" t="n">
        <v>10500</v>
      </c>
      <c r="S127" s="39" t="n">
        <v>0</v>
      </c>
      <c r="T127" s="39" t="n">
        <v>10500</v>
      </c>
      <c r="U127" s="39"/>
      <c r="V127" s="39" t="n">
        <v>0</v>
      </c>
      <c r="W127" s="39" t="n">
        <v>0</v>
      </c>
      <c r="X127" s="39" t="n">
        <v>0</v>
      </c>
      <c r="Y127" s="41" t="s">
        <v>98</v>
      </c>
      <c r="Z127" s="39" t="n">
        <v>0</v>
      </c>
      <c r="AA127" s="39" t="n">
        <v>0</v>
      </c>
      <c r="AB127" s="39" t="n">
        <v>0</v>
      </c>
      <c r="AC127" s="39"/>
      <c r="AD127" s="39" t="n">
        <v>82.448</v>
      </c>
      <c r="AE127" s="39" t="n">
        <v>0</v>
      </c>
      <c r="AF127" s="39" t="n">
        <v>82.448</v>
      </c>
      <c r="AG127" s="39"/>
      <c r="AH127" s="39" t="n">
        <v>0</v>
      </c>
      <c r="AI127" s="39" t="n">
        <v>0</v>
      </c>
      <c r="AJ127" s="39" t="n">
        <v>0</v>
      </c>
      <c r="AK127" s="41" t="s">
        <v>98</v>
      </c>
      <c r="AL127" s="39"/>
      <c r="AM127" s="39" t="n">
        <v>49928.992</v>
      </c>
      <c r="AN127" s="39" t="n">
        <v>0</v>
      </c>
      <c r="AO127" s="39" t="n">
        <v>49928.992</v>
      </c>
    </row>
    <row r="128" s="37" customFormat="true" ht="9.75" hidden="false" customHeight="true" outlineLevel="0" collapsed="false">
      <c r="A128" s="41" t="s">
        <v>99</v>
      </c>
      <c r="B128" s="39" t="n">
        <v>185069.147</v>
      </c>
      <c r="C128" s="39" t="n">
        <v>0</v>
      </c>
      <c r="D128" s="39" t="n">
        <v>185069.147</v>
      </c>
      <c r="E128" s="39"/>
      <c r="F128" s="39" t="n">
        <v>105658.968</v>
      </c>
      <c r="G128" s="39" t="n">
        <v>0</v>
      </c>
      <c r="H128" s="39" t="n">
        <v>105658.968</v>
      </c>
      <c r="I128" s="39"/>
      <c r="J128" s="39" t="n">
        <v>83204.076</v>
      </c>
      <c r="K128" s="39" t="n">
        <v>0</v>
      </c>
      <c r="L128" s="39" t="n">
        <v>83204.076</v>
      </c>
      <c r="M128" s="41" t="s">
        <v>99</v>
      </c>
      <c r="N128" s="39" t="n">
        <v>39167.665</v>
      </c>
      <c r="O128" s="39" t="n">
        <v>0</v>
      </c>
      <c r="P128" s="39" t="n">
        <v>39167.665</v>
      </c>
      <c r="Q128" s="39"/>
      <c r="R128" s="39" t="n">
        <v>0</v>
      </c>
      <c r="S128" s="39" t="n">
        <v>0</v>
      </c>
      <c r="T128" s="39" t="n">
        <v>0</v>
      </c>
      <c r="U128" s="39"/>
      <c r="V128" s="39" t="n">
        <v>20407.616</v>
      </c>
      <c r="W128" s="39" t="n">
        <v>0</v>
      </c>
      <c r="X128" s="39" t="n">
        <v>20407.616</v>
      </c>
      <c r="Y128" s="41" t="s">
        <v>99</v>
      </c>
      <c r="Z128" s="39" t="n">
        <v>60196.468</v>
      </c>
      <c r="AA128" s="39" t="n">
        <v>0</v>
      </c>
      <c r="AB128" s="39" t="n">
        <v>60196.468</v>
      </c>
      <c r="AC128" s="39"/>
      <c r="AD128" s="39" t="n">
        <v>7037.834</v>
      </c>
      <c r="AE128" s="39" t="n">
        <v>0</v>
      </c>
      <c r="AF128" s="39" t="n">
        <v>7037.834</v>
      </c>
      <c r="AG128" s="39"/>
      <c r="AH128" s="39" t="n">
        <v>0</v>
      </c>
      <c r="AI128" s="39" t="n">
        <v>0</v>
      </c>
      <c r="AJ128" s="39" t="n">
        <v>0</v>
      </c>
      <c r="AK128" s="41" t="s">
        <v>99</v>
      </c>
      <c r="AL128" s="39"/>
      <c r="AM128" s="39" t="n">
        <v>500741.774</v>
      </c>
      <c r="AN128" s="39" t="n">
        <v>0</v>
      </c>
      <c r="AO128" s="39" t="n">
        <v>500741.774</v>
      </c>
    </row>
    <row r="129" s="37" customFormat="true" ht="9.75" hidden="false" customHeight="true" outlineLevel="0" collapsed="false">
      <c r="A129" s="41" t="s">
        <v>100</v>
      </c>
      <c r="B129" s="39" t="n">
        <v>1812.565</v>
      </c>
      <c r="C129" s="39" t="n">
        <v>0</v>
      </c>
      <c r="D129" s="39" t="n">
        <v>1812.565</v>
      </c>
      <c r="E129" s="39"/>
      <c r="F129" s="39" t="n">
        <v>277.452</v>
      </c>
      <c r="G129" s="39" t="n">
        <v>0</v>
      </c>
      <c r="H129" s="39" t="n">
        <v>277.452</v>
      </c>
      <c r="I129" s="39"/>
      <c r="J129" s="39" t="n">
        <v>-0.421</v>
      </c>
      <c r="K129" s="39" t="n">
        <v>0</v>
      </c>
      <c r="L129" s="39" t="n">
        <v>-0.421</v>
      </c>
      <c r="M129" s="41" t="s">
        <v>100</v>
      </c>
      <c r="N129" s="39" t="n">
        <v>127.576</v>
      </c>
      <c r="O129" s="39" t="n">
        <v>0</v>
      </c>
      <c r="P129" s="39" t="n">
        <v>127.576</v>
      </c>
      <c r="Q129" s="39"/>
      <c r="R129" s="39" t="n">
        <v>0</v>
      </c>
      <c r="S129" s="39" t="n">
        <v>0</v>
      </c>
      <c r="T129" s="39" t="n">
        <v>0</v>
      </c>
      <c r="U129" s="39"/>
      <c r="V129" s="39" t="n">
        <v>0</v>
      </c>
      <c r="W129" s="39" t="n">
        <v>0</v>
      </c>
      <c r="X129" s="39" t="n">
        <v>0</v>
      </c>
      <c r="Y129" s="41" t="s">
        <v>100</v>
      </c>
      <c r="Z129" s="39" t="n">
        <v>0</v>
      </c>
      <c r="AA129" s="39" t="n">
        <v>0</v>
      </c>
      <c r="AB129" s="39" t="n">
        <v>0</v>
      </c>
      <c r="AC129" s="39"/>
      <c r="AD129" s="39" t="n">
        <v>0</v>
      </c>
      <c r="AE129" s="39" t="n">
        <v>0</v>
      </c>
      <c r="AF129" s="39" t="n">
        <v>0</v>
      </c>
      <c r="AG129" s="39"/>
      <c r="AH129" s="39" t="n">
        <v>0.486</v>
      </c>
      <c r="AI129" s="39" t="n">
        <v>0</v>
      </c>
      <c r="AJ129" s="39" t="n">
        <v>0.486</v>
      </c>
      <c r="AK129" s="41" t="s">
        <v>100</v>
      </c>
      <c r="AL129" s="39"/>
      <c r="AM129" s="39" t="n">
        <v>2217.658</v>
      </c>
      <c r="AN129" s="39" t="n">
        <v>0</v>
      </c>
      <c r="AO129" s="39" t="n">
        <v>2217.658</v>
      </c>
    </row>
    <row r="130" s="37" customFormat="true" ht="9.75" hidden="false" customHeight="true" outlineLevel="0" collapsed="false">
      <c r="A130" s="41" t="s">
        <v>101</v>
      </c>
      <c r="B130" s="39" t="n">
        <v>0</v>
      </c>
      <c r="C130" s="39" t="n">
        <v>0</v>
      </c>
      <c r="D130" s="39" t="n">
        <v>0</v>
      </c>
      <c r="E130" s="39"/>
      <c r="F130" s="39" t="n">
        <v>0</v>
      </c>
      <c r="G130" s="39" t="n">
        <v>0</v>
      </c>
      <c r="H130" s="39" t="n">
        <v>0</v>
      </c>
      <c r="I130" s="39"/>
      <c r="J130" s="39" t="n">
        <v>0</v>
      </c>
      <c r="K130" s="39" t="n">
        <v>0</v>
      </c>
      <c r="L130" s="39" t="n">
        <v>0</v>
      </c>
      <c r="M130" s="41" t="s">
        <v>101</v>
      </c>
      <c r="N130" s="39" t="n">
        <v>244.011</v>
      </c>
      <c r="O130" s="39" t="n">
        <v>0</v>
      </c>
      <c r="P130" s="39" t="n">
        <v>244.011</v>
      </c>
      <c r="Q130" s="39"/>
      <c r="R130" s="39" t="n">
        <v>-37435.186</v>
      </c>
      <c r="S130" s="39" t="n">
        <v>0</v>
      </c>
      <c r="T130" s="39" t="n">
        <v>-37435.186</v>
      </c>
      <c r="U130" s="39"/>
      <c r="V130" s="39" t="n">
        <v>-84574.044</v>
      </c>
      <c r="W130" s="39" t="n">
        <v>0</v>
      </c>
      <c r="X130" s="39" t="n">
        <v>-84574.044</v>
      </c>
      <c r="Y130" s="41" t="s">
        <v>101</v>
      </c>
      <c r="Z130" s="39" t="n">
        <v>8437.819</v>
      </c>
      <c r="AA130" s="39" t="n">
        <v>0</v>
      </c>
      <c r="AB130" s="39" t="n">
        <v>8437.819</v>
      </c>
      <c r="AC130" s="39"/>
      <c r="AD130" s="39" t="n">
        <v>-15891.093</v>
      </c>
      <c r="AE130" s="39" t="n">
        <v>0</v>
      </c>
      <c r="AF130" s="39" t="n">
        <v>-15891.093</v>
      </c>
      <c r="AG130" s="39"/>
      <c r="AH130" s="39" t="n">
        <v>-45207.218</v>
      </c>
      <c r="AI130" s="39" t="n">
        <v>0</v>
      </c>
      <c r="AJ130" s="39" t="n">
        <v>-45207.218</v>
      </c>
      <c r="AK130" s="41" t="s">
        <v>101</v>
      </c>
      <c r="AL130" s="39"/>
      <c r="AM130" s="39" t="n">
        <v>-174425.711</v>
      </c>
      <c r="AN130" s="39" t="n">
        <v>0</v>
      </c>
      <c r="AO130" s="39" t="n">
        <v>-174425.711</v>
      </c>
    </row>
    <row r="131" s="42" customFormat="true" ht="9.75" hidden="false" customHeight="true" outlineLevel="0" collapsed="false">
      <c r="A131" s="41" t="s">
        <v>102</v>
      </c>
      <c r="B131" s="39" t="n">
        <v>46935.284</v>
      </c>
      <c r="C131" s="39" t="n">
        <v>0</v>
      </c>
      <c r="D131" s="39" t="n">
        <v>46935.284</v>
      </c>
      <c r="E131" s="39"/>
      <c r="F131" s="39" t="n">
        <v>103503.078</v>
      </c>
      <c r="G131" s="39" t="n">
        <v>0</v>
      </c>
      <c r="H131" s="39" t="n">
        <v>103503.078</v>
      </c>
      <c r="I131" s="39"/>
      <c r="J131" s="39" t="n">
        <v>12696.216</v>
      </c>
      <c r="K131" s="39" t="n">
        <v>0</v>
      </c>
      <c r="L131" s="39" t="n">
        <v>12696.216</v>
      </c>
      <c r="M131" s="41" t="s">
        <v>102</v>
      </c>
      <c r="N131" s="39" t="n">
        <v>60423.735</v>
      </c>
      <c r="O131" s="39" t="n">
        <v>0</v>
      </c>
      <c r="P131" s="39" t="n">
        <v>60423.735</v>
      </c>
      <c r="Q131" s="39"/>
      <c r="R131" s="39" t="n">
        <v>-12899.09</v>
      </c>
      <c r="S131" s="39" t="n">
        <v>0</v>
      </c>
      <c r="T131" s="39" t="n">
        <v>-12899.09</v>
      </c>
      <c r="U131" s="39"/>
      <c r="V131" s="39" t="n">
        <v>-32244.918</v>
      </c>
      <c r="W131" s="39" t="n">
        <v>0</v>
      </c>
      <c r="X131" s="39" t="n">
        <v>-32244.918</v>
      </c>
      <c r="Y131" s="41" t="s">
        <v>102</v>
      </c>
      <c r="Z131" s="39" t="n">
        <v>53372.77</v>
      </c>
      <c r="AA131" s="39" t="n">
        <v>0</v>
      </c>
      <c r="AB131" s="39" t="n">
        <v>53372.77</v>
      </c>
      <c r="AC131" s="39"/>
      <c r="AD131" s="39" t="n">
        <v>-1949.285</v>
      </c>
      <c r="AE131" s="39" t="n">
        <v>0</v>
      </c>
      <c r="AF131" s="39" t="n">
        <v>-1949.285</v>
      </c>
      <c r="AG131" s="39"/>
      <c r="AH131" s="39" t="n">
        <v>-13468.816</v>
      </c>
      <c r="AI131" s="39" t="n">
        <v>0</v>
      </c>
      <c r="AJ131" s="39" t="n">
        <v>-13468.816</v>
      </c>
      <c r="AK131" s="41" t="s">
        <v>102</v>
      </c>
      <c r="AL131" s="39"/>
      <c r="AM131" s="39" t="n">
        <v>216368.974</v>
      </c>
      <c r="AN131" s="39" t="n">
        <v>0</v>
      </c>
      <c r="AO131" s="39" t="n">
        <v>216368.974</v>
      </c>
    </row>
    <row r="132" s="37" customFormat="true" ht="4.5" hidden="false" customHeight="true" outlineLevel="0" collapsed="false">
      <c r="A132" s="41"/>
      <c r="B132" s="44"/>
      <c r="C132" s="44"/>
      <c r="D132" s="44"/>
      <c r="E132" s="44"/>
      <c r="F132" s="44"/>
      <c r="G132" s="44"/>
      <c r="H132" s="44"/>
      <c r="I132" s="44"/>
      <c r="J132" s="44" t="n">
        <v>0</v>
      </c>
      <c r="K132" s="44" t="n">
        <v>0</v>
      </c>
      <c r="L132" s="44" t="n">
        <v>0</v>
      </c>
      <c r="M132" s="41"/>
      <c r="N132" s="44"/>
      <c r="O132" s="44"/>
      <c r="P132" s="44"/>
      <c r="Q132" s="44"/>
      <c r="R132" s="44"/>
      <c r="S132" s="44"/>
      <c r="T132" s="44"/>
      <c r="U132" s="44"/>
      <c r="V132" s="44" t="n">
        <v>0</v>
      </c>
      <c r="W132" s="44" t="n">
        <v>0</v>
      </c>
      <c r="X132" s="44" t="n">
        <v>0</v>
      </c>
      <c r="Y132" s="41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1"/>
      <c r="AL132" s="44"/>
      <c r="AM132" s="44"/>
      <c r="AN132" s="44"/>
      <c r="AO132" s="44"/>
    </row>
    <row r="133" s="42" customFormat="true" ht="9.75" hidden="false" customHeight="true" outlineLevel="0" collapsed="false">
      <c r="A133" s="35" t="s">
        <v>103</v>
      </c>
      <c r="B133" s="36" t="n">
        <v>2644022.194</v>
      </c>
      <c r="C133" s="36" t="n">
        <v>60288.578</v>
      </c>
      <c r="D133" s="36" t="n">
        <v>2704310.772</v>
      </c>
      <c r="E133" s="36"/>
      <c r="F133" s="36" t="n">
        <v>4986110.12</v>
      </c>
      <c r="G133" s="36" t="n">
        <v>33859.226</v>
      </c>
      <c r="H133" s="36" t="n">
        <v>5019969.347</v>
      </c>
      <c r="I133" s="36"/>
      <c r="J133" s="36" t="n">
        <v>2667259.396</v>
      </c>
      <c r="K133" s="36" t="n">
        <v>15793.533</v>
      </c>
      <c r="L133" s="36" t="n">
        <v>2683052.93</v>
      </c>
      <c r="M133" s="35" t="s">
        <v>103</v>
      </c>
      <c r="N133" s="36" t="n">
        <v>1765929.551</v>
      </c>
      <c r="O133" s="36" t="n">
        <v>1992.582</v>
      </c>
      <c r="P133" s="36" t="n">
        <v>1767922.133</v>
      </c>
      <c r="Q133" s="36"/>
      <c r="R133" s="36" t="n">
        <v>308652.259</v>
      </c>
      <c r="S133" s="36" t="n">
        <v>21942.433</v>
      </c>
      <c r="T133" s="36" t="n">
        <v>330594.693</v>
      </c>
      <c r="U133" s="36"/>
      <c r="V133" s="36" t="n">
        <v>1917215.002</v>
      </c>
      <c r="W133" s="36" t="n">
        <v>50358.836</v>
      </c>
      <c r="X133" s="36" t="n">
        <v>1967573.838</v>
      </c>
      <c r="Y133" s="35" t="s">
        <v>103</v>
      </c>
      <c r="Z133" s="36" t="n">
        <v>1196049.131</v>
      </c>
      <c r="AA133" s="36" t="n">
        <v>360038.44</v>
      </c>
      <c r="AB133" s="36" t="n">
        <v>1556087.572</v>
      </c>
      <c r="AC133" s="36"/>
      <c r="AD133" s="36" t="n">
        <v>653893.115</v>
      </c>
      <c r="AE133" s="36" t="n">
        <v>3591.298</v>
      </c>
      <c r="AF133" s="36" t="n">
        <v>657484.413</v>
      </c>
      <c r="AG133" s="36"/>
      <c r="AH133" s="36" t="n">
        <v>406957.316</v>
      </c>
      <c r="AI133" s="36" t="n">
        <v>254.97</v>
      </c>
      <c r="AJ133" s="36" t="n">
        <v>407212.286</v>
      </c>
      <c r="AK133" s="35" t="s">
        <v>103</v>
      </c>
      <c r="AL133" s="36"/>
      <c r="AM133" s="36" t="n">
        <v>16546088.084</v>
      </c>
      <c r="AN133" s="36" t="n">
        <v>548119.896</v>
      </c>
      <c r="AO133" s="36" t="n">
        <v>17094207.984</v>
      </c>
    </row>
    <row r="134" s="37" customFormat="true" ht="2.25" hidden="false" customHeight="true" outlineLevel="0" collapsed="false">
      <c r="A134" s="48"/>
      <c r="B134" s="36"/>
      <c r="C134" s="36"/>
      <c r="D134" s="36"/>
      <c r="E134" s="36"/>
      <c r="F134" s="36"/>
      <c r="G134" s="36"/>
      <c r="H134" s="36"/>
      <c r="I134" s="36"/>
      <c r="J134" s="36" t="n">
        <v>0</v>
      </c>
      <c r="K134" s="36" t="n">
        <v>0</v>
      </c>
      <c r="L134" s="36" t="n">
        <v>0</v>
      </c>
      <c r="M134" s="48"/>
      <c r="N134" s="36"/>
      <c r="O134" s="36"/>
      <c r="P134" s="36"/>
      <c r="Q134" s="36"/>
      <c r="R134" s="36"/>
      <c r="S134" s="36"/>
      <c r="T134" s="36"/>
      <c r="U134" s="36"/>
      <c r="V134" s="36" t="n">
        <v>0</v>
      </c>
      <c r="W134" s="36" t="n">
        <v>0</v>
      </c>
      <c r="X134" s="36" t="n">
        <v>0</v>
      </c>
      <c r="Y134" s="48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48"/>
      <c r="AL134" s="36"/>
      <c r="AM134" s="36"/>
      <c r="AN134" s="36"/>
      <c r="AO134" s="36"/>
    </row>
    <row r="135" s="37" customFormat="true" ht="12.75" hidden="false" customHeight="true" outlineLevel="0" collapsed="false">
      <c r="A135" s="48" t="s">
        <v>104</v>
      </c>
      <c r="B135" s="49" t="n">
        <v>1008074.873</v>
      </c>
      <c r="C135" s="49" t="n">
        <v>0</v>
      </c>
      <c r="D135" s="49" t="n">
        <v>1008074.873</v>
      </c>
      <c r="E135" s="49"/>
      <c r="F135" s="49" t="n">
        <v>77882.116</v>
      </c>
      <c r="G135" s="49" t="n">
        <v>0</v>
      </c>
      <c r="H135" s="49" t="n">
        <v>77882.116</v>
      </c>
      <c r="I135" s="36"/>
      <c r="J135" s="49" t="n">
        <v>492.623</v>
      </c>
      <c r="K135" s="49" t="n">
        <v>0</v>
      </c>
      <c r="L135" s="49" t="n">
        <v>492.623</v>
      </c>
      <c r="M135" s="35" t="s">
        <v>104</v>
      </c>
      <c r="N135" s="49" t="n">
        <v>10221.417</v>
      </c>
      <c r="O135" s="49" t="n">
        <v>0</v>
      </c>
      <c r="P135" s="49" t="n">
        <v>10221.417</v>
      </c>
      <c r="Q135" s="49"/>
      <c r="R135" s="49" t="n">
        <v>0</v>
      </c>
      <c r="S135" s="49" t="n">
        <v>0</v>
      </c>
      <c r="T135" s="49" t="n">
        <v>0</v>
      </c>
      <c r="U135" s="36"/>
      <c r="V135" s="49" t="n">
        <v>4938808.737</v>
      </c>
      <c r="W135" s="49" t="n">
        <v>0</v>
      </c>
      <c r="X135" s="49" t="n">
        <v>4938808.737</v>
      </c>
      <c r="Y135" s="35" t="s">
        <v>104</v>
      </c>
      <c r="Z135" s="49" t="n">
        <v>0</v>
      </c>
      <c r="AA135" s="49" t="n">
        <v>160807.44</v>
      </c>
      <c r="AB135" s="49" t="n">
        <v>160807.44</v>
      </c>
      <c r="AC135" s="49"/>
      <c r="AD135" s="49" t="n">
        <v>0</v>
      </c>
      <c r="AE135" s="49" t="n">
        <v>0</v>
      </c>
      <c r="AF135" s="49" t="n">
        <v>0</v>
      </c>
      <c r="AG135" s="36"/>
      <c r="AH135" s="49" t="n">
        <v>0</v>
      </c>
      <c r="AI135" s="49" t="n">
        <v>0</v>
      </c>
      <c r="AJ135" s="49" t="n">
        <v>0</v>
      </c>
      <c r="AK135" s="35" t="s">
        <v>104</v>
      </c>
      <c r="AL135" s="36"/>
      <c r="AM135" s="49" t="n">
        <v>6035479.766</v>
      </c>
      <c r="AN135" s="49" t="n">
        <v>160807.44</v>
      </c>
      <c r="AO135" s="49" t="n">
        <v>6196287.206</v>
      </c>
    </row>
    <row r="136" s="37" customFormat="true" ht="9.75" hidden="false" customHeight="true" outlineLevel="0" collapsed="false">
      <c r="A136" s="41" t="s">
        <v>105</v>
      </c>
      <c r="B136" s="39" t="n">
        <v>0</v>
      </c>
      <c r="C136" s="39" t="n">
        <v>0</v>
      </c>
      <c r="D136" s="39" t="n">
        <v>0</v>
      </c>
      <c r="E136" s="39"/>
      <c r="F136" s="39" t="n">
        <v>0</v>
      </c>
      <c r="G136" s="39" t="n">
        <v>0</v>
      </c>
      <c r="H136" s="39" t="n">
        <v>0</v>
      </c>
      <c r="I136" s="39"/>
      <c r="J136" s="39" t="n">
        <v>0</v>
      </c>
      <c r="K136" s="39" t="n">
        <v>0</v>
      </c>
      <c r="L136" s="39" t="n">
        <v>0</v>
      </c>
      <c r="M136" s="41" t="s">
        <v>105</v>
      </c>
      <c r="N136" s="39" t="n">
        <v>10080.835</v>
      </c>
      <c r="O136" s="39" t="n">
        <v>0</v>
      </c>
      <c r="P136" s="39" t="n">
        <v>10080.835</v>
      </c>
      <c r="Q136" s="39"/>
      <c r="R136" s="39" t="n">
        <v>0</v>
      </c>
      <c r="S136" s="39" t="n">
        <v>0</v>
      </c>
      <c r="T136" s="39" t="n">
        <v>0</v>
      </c>
      <c r="U136" s="39"/>
      <c r="V136" s="39" t="n">
        <v>0</v>
      </c>
      <c r="W136" s="39" t="n">
        <v>0</v>
      </c>
      <c r="X136" s="39" t="n">
        <v>0</v>
      </c>
      <c r="Y136" s="41" t="s">
        <v>105</v>
      </c>
      <c r="Z136" s="39" t="n">
        <v>0</v>
      </c>
      <c r="AA136" s="39" t="n">
        <v>0</v>
      </c>
      <c r="AB136" s="39" t="n">
        <v>0</v>
      </c>
      <c r="AC136" s="39"/>
      <c r="AD136" s="39" t="n">
        <v>0</v>
      </c>
      <c r="AE136" s="39" t="n">
        <v>0</v>
      </c>
      <c r="AF136" s="39" t="n">
        <v>0</v>
      </c>
      <c r="AG136" s="39"/>
      <c r="AH136" s="39" t="n">
        <v>0</v>
      </c>
      <c r="AI136" s="39" t="n">
        <v>0</v>
      </c>
      <c r="AJ136" s="39" t="n">
        <v>0</v>
      </c>
      <c r="AK136" s="41" t="s">
        <v>105</v>
      </c>
      <c r="AL136" s="39"/>
      <c r="AM136" s="39" t="n">
        <v>10080.835</v>
      </c>
      <c r="AN136" s="39" t="n">
        <v>0</v>
      </c>
      <c r="AO136" s="39" t="n">
        <v>10080.835</v>
      </c>
    </row>
    <row r="137" s="37" customFormat="true" ht="9.75" hidden="false" customHeight="true" outlineLevel="0" collapsed="false">
      <c r="A137" s="41" t="s">
        <v>106</v>
      </c>
      <c r="B137" s="39" t="n">
        <v>1008074.873</v>
      </c>
      <c r="C137" s="39" t="n">
        <v>0</v>
      </c>
      <c r="D137" s="39" t="n">
        <v>1008074.873</v>
      </c>
      <c r="E137" s="39"/>
      <c r="F137" s="39" t="n">
        <v>77882.116</v>
      </c>
      <c r="G137" s="39" t="n">
        <v>0</v>
      </c>
      <c r="H137" s="39" t="n">
        <v>77882.116</v>
      </c>
      <c r="I137" s="39"/>
      <c r="J137" s="39" t="n">
        <v>492.623</v>
      </c>
      <c r="K137" s="39" t="n">
        <v>0</v>
      </c>
      <c r="L137" s="39" t="n">
        <v>492.623</v>
      </c>
      <c r="M137" s="41" t="s">
        <v>106</v>
      </c>
      <c r="N137" s="39" t="n">
        <v>140.582</v>
      </c>
      <c r="O137" s="39" t="n">
        <v>0</v>
      </c>
      <c r="P137" s="39" t="n">
        <v>140.582</v>
      </c>
      <c r="Q137" s="39"/>
      <c r="R137" s="39" t="n">
        <v>0</v>
      </c>
      <c r="S137" s="39" t="n">
        <v>0</v>
      </c>
      <c r="T137" s="39" t="n">
        <v>0</v>
      </c>
      <c r="U137" s="39"/>
      <c r="V137" s="39" t="n">
        <v>4938808.737</v>
      </c>
      <c r="W137" s="39" t="n">
        <v>0</v>
      </c>
      <c r="X137" s="39" t="n">
        <v>4938808.737</v>
      </c>
      <c r="Y137" s="41" t="s">
        <v>106</v>
      </c>
      <c r="Z137" s="39" t="n">
        <v>0</v>
      </c>
      <c r="AA137" s="39" t="n">
        <v>160807.44</v>
      </c>
      <c r="AB137" s="39" t="n">
        <v>160807.44</v>
      </c>
      <c r="AC137" s="39"/>
      <c r="AD137" s="39" t="n">
        <v>0</v>
      </c>
      <c r="AE137" s="39" t="n">
        <v>0</v>
      </c>
      <c r="AF137" s="39" t="n">
        <v>0</v>
      </c>
      <c r="AG137" s="39"/>
      <c r="AH137" s="39" t="n">
        <v>0</v>
      </c>
      <c r="AI137" s="39" t="n">
        <v>0</v>
      </c>
      <c r="AJ137" s="39" t="n">
        <v>0</v>
      </c>
      <c r="AK137" s="41" t="s">
        <v>106</v>
      </c>
      <c r="AL137" s="39"/>
      <c r="AM137" s="39" t="n">
        <v>6025398.931</v>
      </c>
      <c r="AN137" s="39" t="n">
        <v>160807.44</v>
      </c>
      <c r="AO137" s="39" t="n">
        <v>6186206.371</v>
      </c>
    </row>
    <row r="138" s="37" customFormat="true" ht="9.75" hidden="false" customHeight="true" outlineLevel="0" collapsed="false">
      <c r="A138" s="41" t="s">
        <v>107</v>
      </c>
      <c r="B138" s="39" t="n">
        <v>0</v>
      </c>
      <c r="C138" s="39" t="n">
        <v>0</v>
      </c>
      <c r="D138" s="39" t="n">
        <v>0</v>
      </c>
      <c r="E138" s="39"/>
      <c r="F138" s="39" t="n">
        <v>0</v>
      </c>
      <c r="G138" s="39" t="n">
        <v>0</v>
      </c>
      <c r="H138" s="39" t="n">
        <v>0</v>
      </c>
      <c r="I138" s="39"/>
      <c r="J138" s="39" t="n">
        <v>0</v>
      </c>
      <c r="K138" s="39" t="n">
        <v>0</v>
      </c>
      <c r="L138" s="39" t="n">
        <v>0</v>
      </c>
      <c r="M138" s="41" t="s">
        <v>107</v>
      </c>
      <c r="N138" s="39" t="n">
        <v>0</v>
      </c>
      <c r="O138" s="39" t="n">
        <v>0</v>
      </c>
      <c r="P138" s="39" t="n">
        <v>0</v>
      </c>
      <c r="Q138" s="39"/>
      <c r="R138" s="39" t="n">
        <v>0</v>
      </c>
      <c r="S138" s="39" t="n">
        <v>0</v>
      </c>
      <c r="T138" s="39" t="n">
        <v>0</v>
      </c>
      <c r="U138" s="39"/>
      <c r="V138" s="39" t="n">
        <v>0</v>
      </c>
      <c r="W138" s="39" t="n">
        <v>0</v>
      </c>
      <c r="X138" s="39" t="n">
        <v>0</v>
      </c>
      <c r="Y138" s="41" t="s">
        <v>107</v>
      </c>
      <c r="Z138" s="39" t="n">
        <v>0</v>
      </c>
      <c r="AA138" s="39" t="n">
        <v>0</v>
      </c>
      <c r="AB138" s="39" t="n">
        <v>0</v>
      </c>
      <c r="AC138" s="39"/>
      <c r="AD138" s="39" t="n">
        <v>0</v>
      </c>
      <c r="AE138" s="39" t="n">
        <v>0</v>
      </c>
      <c r="AF138" s="39" t="n">
        <v>0</v>
      </c>
      <c r="AG138" s="39"/>
      <c r="AH138" s="39" t="n">
        <v>0</v>
      </c>
      <c r="AI138" s="39" t="n">
        <v>0</v>
      </c>
      <c r="AJ138" s="39" t="n">
        <v>0</v>
      </c>
      <c r="AK138" s="41" t="s">
        <v>107</v>
      </c>
      <c r="AL138" s="39"/>
      <c r="AM138" s="39" t="n">
        <v>0</v>
      </c>
      <c r="AN138" s="39" t="n">
        <v>0</v>
      </c>
      <c r="AO138" s="39" t="n">
        <v>0</v>
      </c>
    </row>
    <row r="139" s="37" customFormat="true" ht="9.75" hidden="false" customHeight="true" outlineLevel="0" collapsed="false">
      <c r="A139" s="41" t="s">
        <v>108</v>
      </c>
      <c r="B139" s="39" t="n">
        <v>0</v>
      </c>
      <c r="C139" s="39" t="n">
        <v>0</v>
      </c>
      <c r="D139" s="39" t="n">
        <v>0</v>
      </c>
      <c r="E139" s="39"/>
      <c r="F139" s="39" t="n">
        <v>0</v>
      </c>
      <c r="G139" s="39" t="n">
        <v>0</v>
      </c>
      <c r="H139" s="39" t="n">
        <v>0</v>
      </c>
      <c r="I139" s="39"/>
      <c r="J139" s="39" t="n">
        <v>0</v>
      </c>
      <c r="K139" s="39" t="n">
        <v>0</v>
      </c>
      <c r="L139" s="39" t="n">
        <v>0</v>
      </c>
      <c r="M139" s="41" t="s">
        <v>108</v>
      </c>
      <c r="N139" s="39" t="n">
        <v>0</v>
      </c>
      <c r="O139" s="39" t="n">
        <v>0</v>
      </c>
      <c r="P139" s="39" t="n">
        <v>0</v>
      </c>
      <c r="Q139" s="39"/>
      <c r="R139" s="39" t="n">
        <v>0</v>
      </c>
      <c r="S139" s="39" t="n">
        <v>0</v>
      </c>
      <c r="T139" s="39" t="n">
        <v>0</v>
      </c>
      <c r="U139" s="39"/>
      <c r="V139" s="39" t="n">
        <v>0</v>
      </c>
      <c r="W139" s="39" t="n">
        <v>0</v>
      </c>
      <c r="X139" s="39" t="n">
        <v>0</v>
      </c>
      <c r="Y139" s="41" t="s">
        <v>108</v>
      </c>
      <c r="Z139" s="39" t="n">
        <v>0</v>
      </c>
      <c r="AA139" s="39" t="n">
        <v>0</v>
      </c>
      <c r="AB139" s="39" t="n">
        <v>0</v>
      </c>
      <c r="AC139" s="39"/>
      <c r="AD139" s="39" t="n">
        <v>0</v>
      </c>
      <c r="AE139" s="39" t="n">
        <v>0</v>
      </c>
      <c r="AF139" s="39" t="n">
        <v>0</v>
      </c>
      <c r="AG139" s="39"/>
      <c r="AH139" s="39" t="n">
        <v>0</v>
      </c>
      <c r="AI139" s="39" t="n">
        <v>0</v>
      </c>
      <c r="AJ139" s="39" t="n">
        <v>0</v>
      </c>
      <c r="AK139" s="41" t="s">
        <v>108</v>
      </c>
      <c r="AL139" s="39"/>
      <c r="AM139" s="39" t="n">
        <v>0</v>
      </c>
      <c r="AN139" s="39" t="n">
        <v>0</v>
      </c>
      <c r="AO139" s="39" t="n">
        <v>0</v>
      </c>
    </row>
    <row r="140" customFormat="false" ht="8.25" hidden="false" customHeight="true" outlineLevel="0" collapsed="false">
      <c r="A140" s="8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89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89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89"/>
      <c r="AL140" s="52"/>
      <c r="AM140" s="52"/>
      <c r="AN140" s="52"/>
      <c r="AO140" s="52"/>
    </row>
    <row r="141" s="59" customFormat="true" ht="13.5" hidden="false" customHeight="true" outlineLevel="0" collapsed="false">
      <c r="A141" s="90" t="s">
        <v>57</v>
      </c>
      <c r="B141" s="91"/>
      <c r="C141" s="91"/>
      <c r="D141" s="91"/>
      <c r="E141" s="55"/>
      <c r="F141" s="55"/>
      <c r="G141" s="55"/>
      <c r="H141" s="55"/>
      <c r="I141" s="55"/>
      <c r="J141" s="55"/>
      <c r="K141" s="55"/>
      <c r="L141" s="55"/>
      <c r="M141" s="92" t="s">
        <v>57</v>
      </c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6" t="s">
        <v>57</v>
      </c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6" t="s">
        <v>57</v>
      </c>
      <c r="AL141" s="58"/>
      <c r="AM141" s="58"/>
      <c r="AN141" s="58"/>
      <c r="AO141" s="58"/>
    </row>
    <row r="142" s="59" customFormat="true" ht="13.5" hidden="false" customHeight="true" outlineLevel="0" collapsed="false">
      <c r="A142" s="92" t="s">
        <v>109</v>
      </c>
      <c r="B142" s="93"/>
      <c r="C142" s="93"/>
      <c r="D142" s="93"/>
      <c r="E142" s="94"/>
      <c r="F142" s="94"/>
      <c r="G142" s="94"/>
      <c r="H142" s="94"/>
      <c r="I142" s="94"/>
      <c r="J142" s="94"/>
      <c r="K142" s="94"/>
      <c r="L142" s="94"/>
      <c r="M142" s="92" t="s">
        <v>109</v>
      </c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92" t="s">
        <v>109</v>
      </c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92" t="s">
        <v>109</v>
      </c>
      <c r="AL142" s="57"/>
      <c r="AM142" s="57"/>
      <c r="AN142" s="57"/>
      <c r="AO142" s="57"/>
    </row>
    <row r="143" customFormat="false" ht="12.75" hidden="false" customHeight="false" outlineLevel="0" collapsed="false">
      <c r="D143" s="95"/>
      <c r="M143" s="92"/>
      <c r="AK143" s="61"/>
      <c r="AO143" s="95"/>
    </row>
  </sheetData>
  <mergeCells count="55">
    <mergeCell ref="M1:T1"/>
    <mergeCell ref="Y1:AF1"/>
    <mergeCell ref="AK1:AO1"/>
    <mergeCell ref="A2:L2"/>
    <mergeCell ref="M2:X2"/>
    <mergeCell ref="Y2:AJ2"/>
    <mergeCell ref="AK2:AO2"/>
    <mergeCell ref="A3:L3"/>
    <mergeCell ref="M3:X3"/>
    <mergeCell ref="Y3:AJ3"/>
    <mergeCell ref="AK3:AO3"/>
    <mergeCell ref="A4:L4"/>
    <mergeCell ref="M4:X4"/>
    <mergeCell ref="Y4:AJ4"/>
    <mergeCell ref="AK4:AO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M6:AO6"/>
    <mergeCell ref="A68:L68"/>
    <mergeCell ref="M68:X68"/>
    <mergeCell ref="Y68:AJ68"/>
    <mergeCell ref="AK68:AO68"/>
    <mergeCell ref="A69:L69"/>
    <mergeCell ref="M69:X69"/>
    <mergeCell ref="Y69:AJ69"/>
    <mergeCell ref="AK69:AO69"/>
    <mergeCell ref="A70:L70"/>
    <mergeCell ref="M70:X70"/>
    <mergeCell ref="Y70:AJ70"/>
    <mergeCell ref="AK70:AO70"/>
    <mergeCell ref="A72:A73"/>
    <mergeCell ref="B72:D72"/>
    <mergeCell ref="F72:H72"/>
    <mergeCell ref="J72:L72"/>
    <mergeCell ref="M72:M73"/>
    <mergeCell ref="N72:P72"/>
    <mergeCell ref="R72:T72"/>
    <mergeCell ref="V72:X72"/>
    <mergeCell ref="Y72:Y73"/>
    <mergeCell ref="Z72:AB72"/>
    <mergeCell ref="AD72:AF72"/>
    <mergeCell ref="AH72:AJ72"/>
    <mergeCell ref="AK72:AK73"/>
    <mergeCell ref="AM72:AO7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2" man="true" max="16383" min="0"/>
  </rowBreaks>
  <colBreaks count="3" manualBreakCount="3">
    <brk id="12" man="true" max="65535" min="0"/>
    <brk id="24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12.75" zeroHeight="false" outlineLevelRow="0" outlineLevelCol="0"/>
  <cols>
    <col collapsed="false" customWidth="true" hidden="false" outlineLevel="0" max="1" min="1" style="0" width="58.38"/>
    <col collapsed="false" customWidth="true" hidden="false" outlineLevel="0" max="2" min="2" style="0" width="13.38"/>
    <col collapsed="false" customWidth="true" hidden="false" outlineLevel="0" max="4" min="3" style="0" width="11.62"/>
    <col collapsed="false" customWidth="true" hidden="false" outlineLevel="0" max="5" min="5" style="0" width="2.62"/>
    <col collapsed="false" customWidth="true" hidden="false" outlineLevel="0" max="8" min="6" style="0" width="11"/>
    <col collapsed="false" customWidth="true" hidden="false" outlineLevel="0" max="9" min="9" style="0" width="2.12"/>
    <col collapsed="false" customWidth="true" hidden="false" outlineLevel="0" max="12" min="10" style="0" width="11"/>
    <col collapsed="false" customWidth="true" hidden="false" outlineLevel="0" max="13" min="13" style="0" width="55.38"/>
    <col collapsed="false" customWidth="true" hidden="false" outlineLevel="0" max="16" min="14" style="0" width="10.13"/>
    <col collapsed="false" customWidth="true" hidden="false" outlineLevel="0" max="17" min="17" style="0" width="2.62"/>
    <col collapsed="false" customWidth="true" hidden="false" outlineLevel="0" max="18" min="18" style="0" width="11"/>
    <col collapsed="false" customWidth="true" hidden="false" outlineLevel="0" max="19" min="19" style="0" width="10.13"/>
    <col collapsed="false" customWidth="true" hidden="false" outlineLevel="0" max="20" min="20" style="0" width="11"/>
    <col collapsed="false" customWidth="true" hidden="false" outlineLevel="0" max="21" min="21" style="0" width="1.87"/>
    <col collapsed="false" customWidth="true" hidden="false" outlineLevel="0" max="24" min="22" style="0" width="11"/>
    <col collapsed="false" customWidth="true" hidden="false" outlineLevel="0" max="25" min="25" style="0" width="55.38"/>
    <col collapsed="false" customWidth="true" hidden="false" outlineLevel="0" max="27" min="26" style="0" width="10.13"/>
    <col collapsed="false" customWidth="true" hidden="false" outlineLevel="0" max="28" min="28" style="0" width="11"/>
    <col collapsed="false" customWidth="true" hidden="false" outlineLevel="0" max="29" min="29" style="0" width="2.62"/>
    <col collapsed="false" customWidth="true" hidden="false" outlineLevel="0" max="32" min="30" style="0" width="10.13"/>
    <col collapsed="false" customWidth="true" hidden="false" outlineLevel="0" max="33" min="33" style="0" width="1.87"/>
    <col collapsed="false" customWidth="true" hidden="false" outlineLevel="0" max="36" min="34" style="0" width="10.13"/>
    <col collapsed="false" customWidth="true" hidden="false" outlineLevel="0" max="37" min="37" style="0" width="55.38"/>
    <col collapsed="false" customWidth="true" hidden="false" outlineLevel="0" max="38" min="38" style="0" width="1.87"/>
    <col collapsed="false" customWidth="true" hidden="false" outlineLevel="0" max="41" min="39" style="0" width="10.87"/>
    <col collapsed="false" customWidth="true" hidden="false" outlineLevel="0" max="42" min="42" style="0" width="12.88"/>
  </cols>
  <sheetData>
    <row r="1" s="99" customFormat="tru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</row>
    <row r="2" s="8" customFormat="true" ht="23.25" hidden="false" customHeight="true" outlineLevel="0" collapsed="false">
      <c r="A2" s="100" t="s">
        <v>11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 t="s">
        <v>110</v>
      </c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 t="s">
        <v>110</v>
      </c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 t="s">
        <v>110</v>
      </c>
      <c r="AL2" s="100"/>
      <c r="AM2" s="100"/>
      <c r="AN2" s="100"/>
      <c r="AO2" s="100"/>
      <c r="AP2" s="101"/>
      <c r="AQ2" s="101"/>
      <c r="AR2" s="101"/>
      <c r="AS2" s="101"/>
      <c r="AT2" s="101"/>
      <c r="AU2" s="101"/>
      <c r="AV2" s="101"/>
    </row>
    <row r="3" s="11" customFormat="true" ht="18" hidden="false" customHeight="true" outlineLevel="0" collapsed="false">
      <c r="A3" s="9" t="n">
        <v>456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65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657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n">
        <v>45657</v>
      </c>
      <c r="AL3" s="10"/>
      <c r="AM3" s="10"/>
      <c r="AN3" s="10"/>
      <c r="AO3" s="10"/>
    </row>
    <row r="4" s="13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 t="s">
        <v>1</v>
      </c>
      <c r="AL4" s="12"/>
      <c r="AM4" s="12"/>
      <c r="AN4" s="12"/>
      <c r="AO4" s="12"/>
    </row>
    <row r="5" s="106" customFormat="true" ht="5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5"/>
    </row>
    <row r="6" s="27" customFormat="true" ht="27" hidden="false" customHeight="true" outlineLevel="0" collapsed="false">
      <c r="A6" s="107"/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108"/>
      <c r="N6" s="22" t="s">
        <v>6</v>
      </c>
      <c r="O6" s="22"/>
      <c r="P6" s="22"/>
      <c r="Q6" s="25"/>
      <c r="R6" s="22" t="s">
        <v>111</v>
      </c>
      <c r="S6" s="22"/>
      <c r="T6" s="22"/>
      <c r="U6" s="24"/>
      <c r="V6" s="22" t="s">
        <v>8</v>
      </c>
      <c r="W6" s="22"/>
      <c r="X6" s="22"/>
      <c r="Y6" s="108"/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22" t="s">
        <v>11</v>
      </c>
      <c r="AI6" s="22"/>
      <c r="AJ6" s="22"/>
      <c r="AK6" s="108"/>
      <c r="AL6" s="24"/>
      <c r="AM6" s="26" t="s">
        <v>12</v>
      </c>
      <c r="AN6" s="26"/>
      <c r="AO6" s="26"/>
      <c r="AP6" s="109"/>
    </row>
    <row r="7" s="27" customFormat="true" ht="12" hidden="false" customHeight="true" outlineLevel="0" collapsed="false">
      <c r="A7" s="110"/>
      <c r="B7" s="82" t="s">
        <v>13</v>
      </c>
      <c r="C7" s="83" t="s">
        <v>14</v>
      </c>
      <c r="D7" s="83" t="s">
        <v>15</v>
      </c>
      <c r="E7" s="82"/>
      <c r="F7" s="83" t="s">
        <v>13</v>
      </c>
      <c r="G7" s="83" t="s">
        <v>14</v>
      </c>
      <c r="H7" s="83" t="s">
        <v>15</v>
      </c>
      <c r="I7" s="82"/>
      <c r="J7" s="30" t="s">
        <v>13</v>
      </c>
      <c r="K7" s="31" t="s">
        <v>14</v>
      </c>
      <c r="L7" s="30" t="s">
        <v>15</v>
      </c>
      <c r="M7" s="111"/>
      <c r="N7" s="30" t="s">
        <v>13</v>
      </c>
      <c r="O7" s="31" t="s">
        <v>14</v>
      </c>
      <c r="P7" s="30" t="s">
        <v>15</v>
      </c>
      <c r="Q7" s="30"/>
      <c r="R7" s="30" t="s">
        <v>13</v>
      </c>
      <c r="S7" s="31" t="s">
        <v>14</v>
      </c>
      <c r="T7" s="30" t="s">
        <v>15</v>
      </c>
      <c r="U7" s="30"/>
      <c r="V7" s="31" t="s">
        <v>13</v>
      </c>
      <c r="W7" s="31" t="s">
        <v>14</v>
      </c>
      <c r="X7" s="31" t="s">
        <v>15</v>
      </c>
      <c r="Y7" s="111"/>
      <c r="Z7" s="30" t="s">
        <v>13</v>
      </c>
      <c r="AA7" s="31" t="s">
        <v>14</v>
      </c>
      <c r="AB7" s="31" t="s">
        <v>15</v>
      </c>
      <c r="AC7" s="30"/>
      <c r="AD7" s="31" t="s">
        <v>13</v>
      </c>
      <c r="AE7" s="31" t="s">
        <v>14</v>
      </c>
      <c r="AF7" s="31" t="s">
        <v>15</v>
      </c>
      <c r="AG7" s="30"/>
      <c r="AH7" s="31" t="s">
        <v>13</v>
      </c>
      <c r="AI7" s="31" t="s">
        <v>14</v>
      </c>
      <c r="AJ7" s="31" t="s">
        <v>15</v>
      </c>
      <c r="AK7" s="111"/>
      <c r="AL7" s="30"/>
      <c r="AM7" s="30" t="s">
        <v>13</v>
      </c>
      <c r="AN7" s="31" t="s">
        <v>14</v>
      </c>
      <c r="AO7" s="31" t="s">
        <v>15</v>
      </c>
    </row>
    <row r="8" s="42" customFormat="true" ht="5.25" hidden="false" customHeight="true" outlineLevel="0" collapsed="false">
      <c r="A8" s="84"/>
      <c r="B8" s="33"/>
      <c r="C8" s="33"/>
      <c r="D8" s="33"/>
      <c r="E8" s="112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11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113"/>
      <c r="AD8" s="33"/>
      <c r="AE8" s="33"/>
      <c r="AF8" s="33"/>
      <c r="AG8" s="33"/>
      <c r="AH8" s="33"/>
      <c r="AI8" s="33"/>
      <c r="AJ8" s="33"/>
      <c r="AK8" s="34"/>
      <c r="AL8" s="33"/>
      <c r="AM8" s="33"/>
      <c r="AN8" s="33"/>
      <c r="AO8" s="33"/>
    </row>
    <row r="9" s="37" customFormat="true" ht="7.5" hidden="false" customHeight="true" outlineLevel="0" collapsed="false">
      <c r="A9" s="114" t="s">
        <v>112</v>
      </c>
      <c r="B9" s="36" t="n">
        <v>695129.50602</v>
      </c>
      <c r="C9" s="36" t="n">
        <v>2868.0533</v>
      </c>
      <c r="D9" s="36" t="n">
        <v>697997.55932</v>
      </c>
      <c r="E9" s="36"/>
      <c r="F9" s="36" t="n">
        <v>1487173.69057</v>
      </c>
      <c r="G9" s="36" t="n">
        <v>1034.42767</v>
      </c>
      <c r="H9" s="36" t="n">
        <v>1488208.11824</v>
      </c>
      <c r="I9" s="36"/>
      <c r="J9" s="36" t="n">
        <v>548408.93011</v>
      </c>
      <c r="K9" s="36" t="n">
        <v>326.06722</v>
      </c>
      <c r="L9" s="36" t="n">
        <v>548734.99733</v>
      </c>
      <c r="M9" s="114" t="s">
        <v>112</v>
      </c>
      <c r="N9" s="36" t="n">
        <v>474626.35933</v>
      </c>
      <c r="O9" s="36" t="n">
        <v>4.74729</v>
      </c>
      <c r="P9" s="36" t="n">
        <v>474631.10662</v>
      </c>
      <c r="Q9" s="36"/>
      <c r="R9" s="36" t="n">
        <v>95496.37292</v>
      </c>
      <c r="S9" s="36" t="n">
        <v>17994.4519</v>
      </c>
      <c r="T9" s="36" t="n">
        <v>113490.82482</v>
      </c>
      <c r="U9" s="36"/>
      <c r="V9" s="36" t="n">
        <v>481351.95873</v>
      </c>
      <c r="W9" s="36" t="n">
        <v>1600.50773</v>
      </c>
      <c r="X9" s="36" t="n">
        <v>482952.46646</v>
      </c>
      <c r="Y9" s="114" t="s">
        <v>112</v>
      </c>
      <c r="Z9" s="36" t="n">
        <v>251564.38169</v>
      </c>
      <c r="AA9" s="36" t="n">
        <v>43111.85347</v>
      </c>
      <c r="AB9" s="36" t="n">
        <v>294676.23516</v>
      </c>
      <c r="AC9" s="36"/>
      <c r="AD9" s="36" t="n">
        <v>141510.73487</v>
      </c>
      <c r="AE9" s="36" t="n">
        <v>737.93089</v>
      </c>
      <c r="AF9" s="36" t="n">
        <v>142248.66576</v>
      </c>
      <c r="AG9" s="36"/>
      <c r="AH9" s="36" t="n">
        <v>90350.41368</v>
      </c>
      <c r="AI9" s="36" t="n">
        <v>3.31121</v>
      </c>
      <c r="AJ9" s="36" t="n">
        <v>90353.72489</v>
      </c>
      <c r="AK9" s="114" t="s">
        <v>112</v>
      </c>
      <c r="AL9" s="36"/>
      <c r="AM9" s="36" t="n">
        <v>4265612.34792</v>
      </c>
      <c r="AN9" s="36" t="n">
        <v>67681.35068</v>
      </c>
      <c r="AO9" s="36" t="n">
        <v>4333293.6986</v>
      </c>
      <c r="AP9" s="115"/>
    </row>
    <row r="10" s="37" customFormat="true" ht="9" hidden="false" customHeight="true" outlineLevel="0" collapsed="false">
      <c r="A10" s="116" t="s">
        <v>113</v>
      </c>
      <c r="B10" s="39" t="n">
        <v>1670.04312</v>
      </c>
      <c r="C10" s="39" t="n">
        <v>2397.3571</v>
      </c>
      <c r="D10" s="39" t="n">
        <v>4067.40022</v>
      </c>
      <c r="E10" s="39"/>
      <c r="F10" s="39" t="n">
        <v>23997.5249</v>
      </c>
      <c r="G10" s="39" t="n">
        <v>969.92108</v>
      </c>
      <c r="H10" s="39" t="n">
        <v>24967.44598</v>
      </c>
      <c r="I10" s="39"/>
      <c r="J10" s="39" t="n">
        <v>4117.50647</v>
      </c>
      <c r="K10" s="39" t="n">
        <v>315.52197</v>
      </c>
      <c r="L10" s="39" t="n">
        <v>4433.02844</v>
      </c>
      <c r="M10" s="116" t="s">
        <v>113</v>
      </c>
      <c r="N10" s="39" t="n">
        <v>4100.79154</v>
      </c>
      <c r="O10" s="39" t="n">
        <v>0</v>
      </c>
      <c r="P10" s="39" t="n">
        <v>4100.79154</v>
      </c>
      <c r="Q10" s="39"/>
      <c r="R10" s="39" t="n">
        <v>2595.73259</v>
      </c>
      <c r="S10" s="39" t="n">
        <v>375.68452</v>
      </c>
      <c r="T10" s="39" t="n">
        <v>2971.41711</v>
      </c>
      <c r="U10" s="39"/>
      <c r="V10" s="39" t="n">
        <v>9828.16501</v>
      </c>
      <c r="W10" s="39" t="n">
        <v>1600.50773</v>
      </c>
      <c r="X10" s="39" t="n">
        <v>11428.67274</v>
      </c>
      <c r="Y10" s="116" t="s">
        <v>113</v>
      </c>
      <c r="Z10" s="39" t="n">
        <v>1258.33402</v>
      </c>
      <c r="AA10" s="39" t="n">
        <v>504.48767</v>
      </c>
      <c r="AB10" s="39" t="n">
        <v>1762.82169</v>
      </c>
      <c r="AC10" s="39"/>
      <c r="AD10" s="39" t="n">
        <v>5320.69736</v>
      </c>
      <c r="AE10" s="39" t="n">
        <v>5.44948</v>
      </c>
      <c r="AF10" s="39" t="n">
        <v>5326.14684</v>
      </c>
      <c r="AG10" s="39"/>
      <c r="AH10" s="39" t="n">
        <v>1352.94922</v>
      </c>
      <c r="AI10" s="39" t="n">
        <v>0</v>
      </c>
      <c r="AJ10" s="39" t="n">
        <v>1352.94922</v>
      </c>
      <c r="AK10" s="116" t="s">
        <v>113</v>
      </c>
      <c r="AL10" s="39"/>
      <c r="AM10" s="39" t="n">
        <v>54241.74423</v>
      </c>
      <c r="AN10" s="39" t="n">
        <v>6168.92955</v>
      </c>
      <c r="AO10" s="39" t="n">
        <v>60410.67378</v>
      </c>
      <c r="AP10" s="115"/>
    </row>
    <row r="11" s="37" customFormat="true" ht="9" hidden="false" customHeight="true" outlineLevel="0" collapsed="false">
      <c r="A11" s="41" t="s">
        <v>114</v>
      </c>
      <c r="B11" s="39" t="n">
        <v>2744.38255</v>
      </c>
      <c r="C11" s="39" t="n">
        <v>6.71689</v>
      </c>
      <c r="D11" s="39" t="n">
        <v>2751.09944</v>
      </c>
      <c r="E11" s="39"/>
      <c r="F11" s="39" t="n">
        <v>0</v>
      </c>
      <c r="G11" s="39" t="n">
        <v>0</v>
      </c>
      <c r="H11" s="39" t="n">
        <v>0</v>
      </c>
      <c r="I11" s="39"/>
      <c r="J11" s="39" t="n">
        <v>571.72638</v>
      </c>
      <c r="K11" s="39" t="n">
        <v>3.52025</v>
      </c>
      <c r="L11" s="39" t="n">
        <v>575.24663</v>
      </c>
      <c r="M11" s="41" t="s">
        <v>114</v>
      </c>
      <c r="N11" s="39" t="n">
        <v>0</v>
      </c>
      <c r="O11" s="39" t="n">
        <v>0</v>
      </c>
      <c r="P11" s="39" t="n">
        <v>0</v>
      </c>
      <c r="Q11" s="39"/>
      <c r="R11" s="39" t="n">
        <v>0</v>
      </c>
      <c r="S11" s="39" t="n">
        <v>0</v>
      </c>
      <c r="T11" s="39" t="n">
        <v>0</v>
      </c>
      <c r="U11" s="39"/>
      <c r="V11" s="39" t="n">
        <v>0</v>
      </c>
      <c r="W11" s="39" t="n">
        <v>0</v>
      </c>
      <c r="X11" s="39" t="n">
        <v>0</v>
      </c>
      <c r="Y11" s="41" t="s">
        <v>114</v>
      </c>
      <c r="Z11" s="39" t="n">
        <v>0</v>
      </c>
      <c r="AA11" s="39" t="n">
        <v>0</v>
      </c>
      <c r="AB11" s="39" t="n">
        <v>0</v>
      </c>
      <c r="AC11" s="39"/>
      <c r="AD11" s="39" t="n">
        <v>0</v>
      </c>
      <c r="AE11" s="39" t="n">
        <v>0</v>
      </c>
      <c r="AF11" s="39" t="n">
        <v>0</v>
      </c>
      <c r="AG11" s="39"/>
      <c r="AH11" s="39" t="n">
        <v>0</v>
      </c>
      <c r="AI11" s="39" t="n">
        <v>0</v>
      </c>
      <c r="AJ11" s="39" t="n">
        <v>0</v>
      </c>
      <c r="AK11" s="41" t="s">
        <v>114</v>
      </c>
      <c r="AL11" s="39"/>
      <c r="AM11" s="39" t="n">
        <v>3316.10893</v>
      </c>
      <c r="AN11" s="39" t="n">
        <v>10.23714</v>
      </c>
      <c r="AO11" s="39" t="n">
        <v>3326.34607</v>
      </c>
      <c r="AP11" s="115"/>
    </row>
    <row r="12" s="37" customFormat="true" ht="9" hidden="false" customHeight="true" outlineLevel="0" collapsed="false">
      <c r="A12" s="41" t="s">
        <v>115</v>
      </c>
      <c r="B12" s="39" t="n">
        <v>10510.47413</v>
      </c>
      <c r="C12" s="39" t="n">
        <v>23.78976</v>
      </c>
      <c r="D12" s="39" t="n">
        <v>10534.26389</v>
      </c>
      <c r="E12" s="39"/>
      <c r="F12" s="39" t="n">
        <v>19994.58739</v>
      </c>
      <c r="G12" s="39" t="n">
        <v>0.18004</v>
      </c>
      <c r="H12" s="39" t="n">
        <v>19994.76743</v>
      </c>
      <c r="I12" s="39"/>
      <c r="J12" s="39" t="n">
        <v>4430.37776</v>
      </c>
      <c r="K12" s="39" t="n">
        <v>0</v>
      </c>
      <c r="L12" s="39" t="n">
        <v>4430.37776</v>
      </c>
      <c r="M12" s="41" t="s">
        <v>115</v>
      </c>
      <c r="N12" s="39" t="n">
        <v>10972.59073</v>
      </c>
      <c r="O12" s="39" t="n">
        <v>0</v>
      </c>
      <c r="P12" s="39" t="n">
        <v>10972.59073</v>
      </c>
      <c r="Q12" s="39"/>
      <c r="R12" s="39" t="n">
        <v>497.17293</v>
      </c>
      <c r="S12" s="39" t="n">
        <v>0</v>
      </c>
      <c r="T12" s="39" t="n">
        <v>497.17293</v>
      </c>
      <c r="U12" s="39"/>
      <c r="V12" s="39" t="n">
        <v>0</v>
      </c>
      <c r="W12" s="39" t="n">
        <v>0</v>
      </c>
      <c r="X12" s="39" t="n">
        <v>0</v>
      </c>
      <c r="Y12" s="41" t="s">
        <v>115</v>
      </c>
      <c r="Z12" s="39" t="n">
        <v>0</v>
      </c>
      <c r="AA12" s="39" t="n">
        <v>0</v>
      </c>
      <c r="AB12" s="39" t="n">
        <v>0</v>
      </c>
      <c r="AC12" s="39"/>
      <c r="AD12" s="39" t="n">
        <v>498.65666</v>
      </c>
      <c r="AE12" s="39" t="n">
        <v>0</v>
      </c>
      <c r="AF12" s="39" t="n">
        <v>498.65666</v>
      </c>
      <c r="AG12" s="39"/>
      <c r="AH12" s="39" t="n">
        <v>207.44279</v>
      </c>
      <c r="AI12" s="39" t="n">
        <v>0</v>
      </c>
      <c r="AJ12" s="39" t="n">
        <v>207.44279</v>
      </c>
      <c r="AK12" s="41" t="s">
        <v>115</v>
      </c>
      <c r="AL12" s="39"/>
      <c r="AM12" s="39" t="n">
        <v>47111.30239</v>
      </c>
      <c r="AN12" s="39" t="n">
        <v>23.9698</v>
      </c>
      <c r="AO12" s="39" t="n">
        <v>47135.27219</v>
      </c>
      <c r="AP12" s="115"/>
    </row>
    <row r="13" s="37" customFormat="true" ht="9" hidden="false" customHeight="true" outlineLevel="0" collapsed="false">
      <c r="A13" s="41" t="s">
        <v>116</v>
      </c>
      <c r="B13" s="39" t="n">
        <v>678863.12622</v>
      </c>
      <c r="C13" s="39" t="n">
        <v>25.23016</v>
      </c>
      <c r="D13" s="39" t="n">
        <v>678888.35638</v>
      </c>
      <c r="E13" s="39"/>
      <c r="F13" s="39" t="n">
        <v>1442905.56382</v>
      </c>
      <c r="G13" s="39" t="n">
        <v>0</v>
      </c>
      <c r="H13" s="39" t="n">
        <v>1442905.56382</v>
      </c>
      <c r="I13" s="39"/>
      <c r="J13" s="39" t="n">
        <v>539124.16129</v>
      </c>
      <c r="K13" s="39" t="n">
        <v>7.025</v>
      </c>
      <c r="L13" s="39" t="n">
        <v>539131.18629</v>
      </c>
      <c r="M13" s="41" t="s">
        <v>116</v>
      </c>
      <c r="N13" s="39" t="n">
        <v>459480.58541</v>
      </c>
      <c r="O13" s="39" t="n">
        <v>4.74729</v>
      </c>
      <c r="P13" s="39" t="n">
        <v>459485.3327</v>
      </c>
      <c r="Q13" s="39"/>
      <c r="R13" s="39" t="n">
        <v>92403.4646</v>
      </c>
      <c r="S13" s="39" t="n">
        <v>0</v>
      </c>
      <c r="T13" s="39" t="n">
        <v>92403.4646</v>
      </c>
      <c r="U13" s="39"/>
      <c r="V13" s="39" t="n">
        <v>470596.79262</v>
      </c>
      <c r="W13" s="39" t="n">
        <v>0</v>
      </c>
      <c r="X13" s="39" t="n">
        <v>470596.79262</v>
      </c>
      <c r="Y13" s="41" t="s">
        <v>116</v>
      </c>
      <c r="Z13" s="39" t="n">
        <v>222267.87655</v>
      </c>
      <c r="AA13" s="39" t="n">
        <v>42657.37649</v>
      </c>
      <c r="AB13" s="39" t="n">
        <v>264925.25304</v>
      </c>
      <c r="AC13" s="39"/>
      <c r="AD13" s="39" t="n">
        <v>135692.17833</v>
      </c>
      <c r="AE13" s="39" t="n">
        <v>341.09219</v>
      </c>
      <c r="AF13" s="39" t="n">
        <v>136033.27052</v>
      </c>
      <c r="AG13" s="39"/>
      <c r="AH13" s="39" t="n">
        <v>88708.94413</v>
      </c>
      <c r="AI13" s="39" t="n">
        <v>0</v>
      </c>
      <c r="AJ13" s="39" t="n">
        <v>88708.94413</v>
      </c>
      <c r="AK13" s="41" t="s">
        <v>116</v>
      </c>
      <c r="AL13" s="39"/>
      <c r="AM13" s="39" t="n">
        <v>4130042.69297</v>
      </c>
      <c r="AN13" s="39" t="n">
        <v>43035.47113</v>
      </c>
      <c r="AO13" s="39" t="n">
        <v>4173078.1641</v>
      </c>
      <c r="AP13" s="115"/>
    </row>
    <row r="14" s="37" customFormat="true" ht="9" hidden="false" customHeight="true" outlineLevel="0" collapsed="false">
      <c r="A14" s="41" t="s">
        <v>117</v>
      </c>
      <c r="B14" s="39" t="n">
        <v>1341.48</v>
      </c>
      <c r="C14" s="39" t="n">
        <v>0</v>
      </c>
      <c r="D14" s="39" t="n">
        <v>1341.48</v>
      </c>
      <c r="E14" s="39"/>
      <c r="F14" s="39" t="n">
        <v>0</v>
      </c>
      <c r="G14" s="39" t="n">
        <v>0</v>
      </c>
      <c r="H14" s="39" t="n">
        <v>0</v>
      </c>
      <c r="I14" s="39"/>
      <c r="J14" s="39" t="n">
        <v>0</v>
      </c>
      <c r="K14" s="39" t="n">
        <v>0</v>
      </c>
      <c r="L14" s="39" t="n">
        <v>0</v>
      </c>
      <c r="M14" s="41" t="s">
        <v>117</v>
      </c>
      <c r="N14" s="39" t="n">
        <v>0</v>
      </c>
      <c r="O14" s="39" t="n">
        <v>0</v>
      </c>
      <c r="P14" s="39" t="n">
        <v>0</v>
      </c>
      <c r="Q14" s="39"/>
      <c r="R14" s="39" t="n">
        <v>0</v>
      </c>
      <c r="S14" s="39" t="n">
        <v>0</v>
      </c>
      <c r="T14" s="39" t="n">
        <v>0</v>
      </c>
      <c r="U14" s="39"/>
      <c r="V14" s="39" t="n">
        <v>0</v>
      </c>
      <c r="W14" s="39" t="n">
        <v>0</v>
      </c>
      <c r="X14" s="39" t="n">
        <v>0</v>
      </c>
      <c r="Y14" s="41" t="s">
        <v>117</v>
      </c>
      <c r="Z14" s="39" t="n">
        <v>0</v>
      </c>
      <c r="AA14" s="39" t="n">
        <v>0</v>
      </c>
      <c r="AB14" s="39" t="n">
        <v>0</v>
      </c>
      <c r="AC14" s="39"/>
      <c r="AD14" s="39" t="n">
        <v>0</v>
      </c>
      <c r="AE14" s="39" t="n">
        <v>0</v>
      </c>
      <c r="AF14" s="39" t="n">
        <v>0</v>
      </c>
      <c r="AG14" s="39"/>
      <c r="AH14" s="39" t="n">
        <v>0</v>
      </c>
      <c r="AI14" s="39" t="n">
        <v>0</v>
      </c>
      <c r="AJ14" s="39" t="n">
        <v>0</v>
      </c>
      <c r="AK14" s="41" t="s">
        <v>117</v>
      </c>
      <c r="AL14" s="39"/>
      <c r="AM14" s="39" t="n">
        <v>1341.48</v>
      </c>
      <c r="AN14" s="39" t="n">
        <v>0</v>
      </c>
      <c r="AO14" s="39" t="n">
        <v>1341.48</v>
      </c>
      <c r="AP14" s="115"/>
    </row>
    <row r="15" s="37" customFormat="true" ht="9" hidden="false" customHeight="true" outlineLevel="0" collapsed="false">
      <c r="A15" s="41" t="s">
        <v>118</v>
      </c>
      <c r="B15" s="39" t="n">
        <v>0</v>
      </c>
      <c r="C15" s="39" t="n">
        <v>0</v>
      </c>
      <c r="D15" s="39" t="n">
        <v>0</v>
      </c>
      <c r="E15" s="39"/>
      <c r="F15" s="39" t="n">
        <v>0</v>
      </c>
      <c r="G15" s="39" t="n">
        <v>0</v>
      </c>
      <c r="H15" s="39" t="n">
        <v>0</v>
      </c>
      <c r="I15" s="39"/>
      <c r="J15" s="39" t="n">
        <v>0</v>
      </c>
      <c r="K15" s="39" t="n">
        <v>0</v>
      </c>
      <c r="L15" s="39" t="n">
        <v>0</v>
      </c>
      <c r="M15" s="41" t="s">
        <v>118</v>
      </c>
      <c r="N15" s="39" t="n">
        <v>0</v>
      </c>
      <c r="O15" s="39" t="n">
        <v>0</v>
      </c>
      <c r="P15" s="39" t="n">
        <v>0</v>
      </c>
      <c r="Q15" s="39"/>
      <c r="R15" s="39" t="n">
        <v>0</v>
      </c>
      <c r="S15" s="39" t="n">
        <v>0</v>
      </c>
      <c r="T15" s="39" t="n">
        <v>0</v>
      </c>
      <c r="U15" s="39"/>
      <c r="V15" s="39" t="n">
        <v>0</v>
      </c>
      <c r="W15" s="39" t="n">
        <v>0</v>
      </c>
      <c r="X15" s="39" t="n">
        <v>0</v>
      </c>
      <c r="Y15" s="41" t="s">
        <v>118</v>
      </c>
      <c r="Z15" s="39" t="n">
        <v>0</v>
      </c>
      <c r="AA15" s="39" t="n">
        <v>0</v>
      </c>
      <c r="AB15" s="39" t="n">
        <v>0</v>
      </c>
      <c r="AC15" s="39"/>
      <c r="AD15" s="39" t="n">
        <v>0</v>
      </c>
      <c r="AE15" s="39" t="n">
        <v>0</v>
      </c>
      <c r="AF15" s="39" t="n">
        <v>0</v>
      </c>
      <c r="AG15" s="39"/>
      <c r="AH15" s="39" t="n">
        <v>0</v>
      </c>
      <c r="AI15" s="39" t="n">
        <v>0</v>
      </c>
      <c r="AJ15" s="39" t="n">
        <v>0</v>
      </c>
      <c r="AK15" s="41" t="s">
        <v>118</v>
      </c>
      <c r="AL15" s="39"/>
      <c r="AM15" s="39" t="n">
        <v>0</v>
      </c>
      <c r="AN15" s="39" t="n">
        <v>0</v>
      </c>
      <c r="AO15" s="39" t="n">
        <v>0</v>
      </c>
      <c r="AP15" s="115"/>
    </row>
    <row r="16" s="37" customFormat="true" ht="9" hidden="false" customHeight="true" outlineLevel="0" collapsed="false">
      <c r="A16" s="41" t="s">
        <v>119</v>
      </c>
      <c r="B16" s="39" t="n">
        <v>0</v>
      </c>
      <c r="C16" s="39" t="n">
        <v>414.95939</v>
      </c>
      <c r="D16" s="39" t="n">
        <v>414.95939</v>
      </c>
      <c r="E16" s="39"/>
      <c r="F16" s="39" t="n">
        <v>276.01446</v>
      </c>
      <c r="G16" s="39" t="n">
        <v>64.32655</v>
      </c>
      <c r="H16" s="39" t="n">
        <v>340.34101</v>
      </c>
      <c r="I16" s="39"/>
      <c r="J16" s="39" t="n">
        <v>165.15821</v>
      </c>
      <c r="K16" s="39" t="n">
        <v>0</v>
      </c>
      <c r="L16" s="39" t="n">
        <v>165.15821</v>
      </c>
      <c r="M16" s="41" t="s">
        <v>119</v>
      </c>
      <c r="N16" s="39" t="n">
        <v>72.39165</v>
      </c>
      <c r="O16" s="39" t="n">
        <v>0</v>
      </c>
      <c r="P16" s="39" t="n">
        <v>72.39165</v>
      </c>
      <c r="Q16" s="39"/>
      <c r="R16" s="39" t="n">
        <v>0</v>
      </c>
      <c r="S16" s="39" t="n">
        <v>9622.00663</v>
      </c>
      <c r="T16" s="39" t="n">
        <v>9622.00663</v>
      </c>
      <c r="U16" s="39"/>
      <c r="V16" s="39" t="n">
        <v>927.0011</v>
      </c>
      <c r="W16" s="39" t="n">
        <v>0</v>
      </c>
      <c r="X16" s="39" t="n">
        <v>927.0011</v>
      </c>
      <c r="Y16" s="41" t="s">
        <v>119</v>
      </c>
      <c r="Z16" s="39" t="n">
        <v>28038.17112</v>
      </c>
      <c r="AA16" s="39" t="n">
        <v>-50.73379</v>
      </c>
      <c r="AB16" s="39" t="n">
        <v>27987.43733</v>
      </c>
      <c r="AC16" s="39"/>
      <c r="AD16" s="39" t="n">
        <v>-0.79755</v>
      </c>
      <c r="AE16" s="39" t="n">
        <v>391.38922</v>
      </c>
      <c r="AF16" s="39" t="n">
        <v>390.59167</v>
      </c>
      <c r="AG16" s="39"/>
      <c r="AH16" s="39" t="n">
        <v>81.07754</v>
      </c>
      <c r="AI16" s="39" t="n">
        <v>3.31121</v>
      </c>
      <c r="AJ16" s="39" t="n">
        <v>84.38875</v>
      </c>
      <c r="AK16" s="41" t="s">
        <v>119</v>
      </c>
      <c r="AL16" s="39"/>
      <c r="AM16" s="39" t="n">
        <v>29559.01653</v>
      </c>
      <c r="AN16" s="39" t="n">
        <v>10445.25921</v>
      </c>
      <c r="AO16" s="39" t="n">
        <v>40004.27574</v>
      </c>
      <c r="AP16" s="115"/>
    </row>
    <row r="17" s="37" customFormat="true" ht="9" hidden="false" customHeight="true" outlineLevel="0" collapsed="false">
      <c r="A17" s="41" t="s">
        <v>120</v>
      </c>
      <c r="B17" s="39" t="n">
        <v>0</v>
      </c>
      <c r="C17" s="39" t="n">
        <v>0</v>
      </c>
      <c r="D17" s="39" t="n">
        <v>0</v>
      </c>
      <c r="E17" s="39"/>
      <c r="F17" s="39" t="n">
        <v>0</v>
      </c>
      <c r="G17" s="39" t="n">
        <v>0</v>
      </c>
      <c r="H17" s="39" t="n">
        <v>0</v>
      </c>
      <c r="I17" s="39"/>
      <c r="J17" s="39" t="n">
        <v>0</v>
      </c>
      <c r="K17" s="39" t="n">
        <v>0</v>
      </c>
      <c r="L17" s="39" t="n">
        <v>0</v>
      </c>
      <c r="M17" s="41" t="s">
        <v>120</v>
      </c>
      <c r="N17" s="39" t="n">
        <v>0</v>
      </c>
      <c r="O17" s="39" t="n">
        <v>0</v>
      </c>
      <c r="P17" s="39" t="n">
        <v>0</v>
      </c>
      <c r="Q17" s="39"/>
      <c r="R17" s="39" t="n">
        <v>0</v>
      </c>
      <c r="S17" s="39" t="n">
        <v>0</v>
      </c>
      <c r="T17" s="39" t="n">
        <v>0</v>
      </c>
      <c r="U17" s="39"/>
      <c r="V17" s="39" t="n">
        <v>0</v>
      </c>
      <c r="W17" s="39" t="n">
        <v>0</v>
      </c>
      <c r="X17" s="39" t="n">
        <v>0</v>
      </c>
      <c r="Y17" s="41" t="s">
        <v>120</v>
      </c>
      <c r="Z17" s="39" t="n">
        <v>0</v>
      </c>
      <c r="AA17" s="39" t="n">
        <v>0</v>
      </c>
      <c r="AB17" s="39" t="n">
        <v>0</v>
      </c>
      <c r="AC17" s="39"/>
      <c r="AD17" s="39" t="n">
        <v>0</v>
      </c>
      <c r="AE17" s="39" t="n">
        <v>0</v>
      </c>
      <c r="AF17" s="39" t="n">
        <v>0</v>
      </c>
      <c r="AG17" s="39"/>
      <c r="AH17" s="39" t="n">
        <v>0</v>
      </c>
      <c r="AI17" s="39" t="n">
        <v>0</v>
      </c>
      <c r="AJ17" s="39" t="n">
        <v>0</v>
      </c>
      <c r="AK17" s="41" t="s">
        <v>120</v>
      </c>
      <c r="AL17" s="39"/>
      <c r="AM17" s="39" t="n">
        <v>0</v>
      </c>
      <c r="AN17" s="39" t="n">
        <v>0</v>
      </c>
      <c r="AO17" s="39" t="n">
        <v>0</v>
      </c>
      <c r="AP17" s="115"/>
    </row>
    <row r="18" s="37" customFormat="true" ht="9" hidden="false" customHeight="true" outlineLevel="0" collapsed="false">
      <c r="A18" s="41" t="s">
        <v>40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40</v>
      </c>
      <c r="N18" s="39" t="n">
        <v>0</v>
      </c>
      <c r="O18" s="39" t="n">
        <v>0</v>
      </c>
      <c r="P18" s="39" t="n">
        <v>0</v>
      </c>
      <c r="Q18" s="39"/>
      <c r="R18" s="39" t="n">
        <v>0.0028</v>
      </c>
      <c r="S18" s="39" t="n">
        <v>7996.76075</v>
      </c>
      <c r="T18" s="39" t="n">
        <v>7996.76355</v>
      </c>
      <c r="U18" s="39"/>
      <c r="V18" s="39" t="n">
        <v>0</v>
      </c>
      <c r="W18" s="39" t="n">
        <v>0</v>
      </c>
      <c r="X18" s="39" t="n">
        <v>0</v>
      </c>
      <c r="Y18" s="41" t="s">
        <v>40</v>
      </c>
      <c r="Z18" s="39" t="n">
        <v>0</v>
      </c>
      <c r="AA18" s="39" t="n">
        <v>0.7231</v>
      </c>
      <c r="AB18" s="39" t="n">
        <v>0.7231</v>
      </c>
      <c r="AC18" s="39"/>
      <c r="AD18" s="39" t="n">
        <v>7E-005</v>
      </c>
      <c r="AE18" s="39" t="n">
        <v>0</v>
      </c>
      <c r="AF18" s="39" t="n">
        <v>7E-005</v>
      </c>
      <c r="AG18" s="39"/>
      <c r="AH18" s="39" t="n">
        <v>0</v>
      </c>
      <c r="AI18" s="39" t="n">
        <v>0</v>
      </c>
      <c r="AJ18" s="39" t="n">
        <v>0</v>
      </c>
      <c r="AK18" s="41" t="s">
        <v>40</v>
      </c>
      <c r="AL18" s="39"/>
      <c r="AM18" s="39" t="n">
        <v>0.00287</v>
      </c>
      <c r="AN18" s="39" t="n">
        <v>7997.48385</v>
      </c>
      <c r="AO18" s="39" t="n">
        <v>7997.48672</v>
      </c>
      <c r="AP18" s="115"/>
    </row>
    <row r="19" s="37" customFormat="true" ht="4.5" hidden="false" customHeight="true" outlineLevel="0" collapsed="false">
      <c r="A19" s="4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1"/>
      <c r="N19" s="39"/>
      <c r="O19" s="39"/>
      <c r="P19" s="39"/>
      <c r="Q19" s="39"/>
      <c r="R19" s="39"/>
      <c r="S19" s="39"/>
      <c r="T19" s="39"/>
      <c r="U19" s="39"/>
      <c r="V19" s="39" t="n">
        <v>0</v>
      </c>
      <c r="W19" s="39" t="n">
        <v>0</v>
      </c>
      <c r="X19" s="39" t="n">
        <v>0</v>
      </c>
      <c r="Y19" s="41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1"/>
      <c r="AL19" s="39"/>
      <c r="AM19" s="39"/>
      <c r="AN19" s="39"/>
      <c r="AO19" s="39"/>
      <c r="AP19" s="115"/>
    </row>
    <row r="20" s="42" customFormat="true" ht="9" hidden="false" customHeight="true" outlineLevel="0" collapsed="false">
      <c r="A20" s="35" t="s">
        <v>121</v>
      </c>
      <c r="B20" s="36" t="n">
        <v>114155.48427</v>
      </c>
      <c r="C20" s="36" t="n">
        <v>1234.06397</v>
      </c>
      <c r="D20" s="36" t="n">
        <v>115389.54824</v>
      </c>
      <c r="E20" s="36"/>
      <c r="F20" s="36" t="n">
        <v>269993.20362</v>
      </c>
      <c r="G20" s="36" t="n">
        <v>4009.44016</v>
      </c>
      <c r="H20" s="36" t="n">
        <v>274002.64378</v>
      </c>
      <c r="I20" s="36"/>
      <c r="J20" s="36" t="n">
        <v>131223.8774</v>
      </c>
      <c r="K20" s="36" t="n">
        <v>40.75908</v>
      </c>
      <c r="L20" s="36" t="n">
        <v>131264.63648</v>
      </c>
      <c r="M20" s="35" t="s">
        <v>121</v>
      </c>
      <c r="N20" s="36" t="n">
        <v>107326.0314</v>
      </c>
      <c r="O20" s="36" t="n">
        <v>1.8423</v>
      </c>
      <c r="P20" s="36" t="n">
        <v>107327.8737</v>
      </c>
      <c r="Q20" s="36"/>
      <c r="R20" s="36" t="n">
        <v>22766.40028</v>
      </c>
      <c r="S20" s="36" t="n">
        <v>7622.78229</v>
      </c>
      <c r="T20" s="36" t="n">
        <v>30389.18257</v>
      </c>
      <c r="U20" s="36"/>
      <c r="V20" s="36" t="n">
        <v>104841.55917</v>
      </c>
      <c r="W20" s="36" t="n">
        <v>1493.40592</v>
      </c>
      <c r="X20" s="36" t="n">
        <v>106334.96509</v>
      </c>
      <c r="Y20" s="35" t="s">
        <v>121</v>
      </c>
      <c r="Z20" s="36" t="n">
        <v>62699.42733</v>
      </c>
      <c r="AA20" s="36" t="n">
        <v>18738.72558</v>
      </c>
      <c r="AB20" s="36" t="n">
        <v>81438.15291</v>
      </c>
      <c r="AC20" s="36"/>
      <c r="AD20" s="36" t="n">
        <v>50904.46307</v>
      </c>
      <c r="AE20" s="36" t="n">
        <v>126.97575</v>
      </c>
      <c r="AF20" s="36" t="n">
        <v>51031.43882</v>
      </c>
      <c r="AG20" s="36"/>
      <c r="AH20" s="36" t="n">
        <v>17347.68509</v>
      </c>
      <c r="AI20" s="36" t="n">
        <v>0.14914</v>
      </c>
      <c r="AJ20" s="36" t="n">
        <v>17347.83423</v>
      </c>
      <c r="AK20" s="35" t="s">
        <v>121</v>
      </c>
      <c r="AL20" s="36"/>
      <c r="AM20" s="36" t="n">
        <v>881258.13163</v>
      </c>
      <c r="AN20" s="36" t="n">
        <v>33268.14419</v>
      </c>
      <c r="AO20" s="36" t="n">
        <v>914526.27582</v>
      </c>
    </row>
    <row r="21" s="37" customFormat="true" ht="9" hidden="false" customHeight="true" outlineLevel="0" collapsed="false">
      <c r="A21" s="41" t="s">
        <v>122</v>
      </c>
      <c r="B21" s="39" t="n">
        <v>74509.10963</v>
      </c>
      <c r="C21" s="39" t="n">
        <v>889.82218</v>
      </c>
      <c r="D21" s="39" t="n">
        <v>75398.93181</v>
      </c>
      <c r="E21" s="39"/>
      <c r="F21" s="39" t="n">
        <v>180016.3149</v>
      </c>
      <c r="G21" s="39" t="n">
        <v>1476.63467</v>
      </c>
      <c r="H21" s="39" t="n">
        <v>181492.94957</v>
      </c>
      <c r="I21" s="39"/>
      <c r="J21" s="39" t="n">
        <v>91143.89447</v>
      </c>
      <c r="K21" s="39" t="n">
        <v>40.75908</v>
      </c>
      <c r="L21" s="39" t="n">
        <v>91184.65355</v>
      </c>
      <c r="M21" s="41" t="s">
        <v>122</v>
      </c>
      <c r="N21" s="39" t="n">
        <v>53741.47192</v>
      </c>
      <c r="O21" s="39" t="n">
        <v>0</v>
      </c>
      <c r="P21" s="39" t="n">
        <v>53741.47192</v>
      </c>
      <c r="Q21" s="39"/>
      <c r="R21" s="39" t="n">
        <v>19567.34186</v>
      </c>
      <c r="S21" s="39" t="n">
        <v>893.98695</v>
      </c>
      <c r="T21" s="39" t="n">
        <v>20461.32881</v>
      </c>
      <c r="U21" s="39"/>
      <c r="V21" s="39" t="n">
        <v>68532.52229</v>
      </c>
      <c r="W21" s="39" t="n">
        <v>1205.57188</v>
      </c>
      <c r="X21" s="39" t="n">
        <v>69738.09417</v>
      </c>
      <c r="Y21" s="41" t="s">
        <v>122</v>
      </c>
      <c r="Z21" s="39" t="n">
        <v>0</v>
      </c>
      <c r="AA21" s="39" t="n">
        <v>0</v>
      </c>
      <c r="AB21" s="39" t="n">
        <v>0</v>
      </c>
      <c r="AC21" s="39"/>
      <c r="AD21" s="39" t="n">
        <v>43266.41845</v>
      </c>
      <c r="AE21" s="39" t="n">
        <v>3.52196</v>
      </c>
      <c r="AF21" s="39" t="n">
        <v>43269.94041</v>
      </c>
      <c r="AG21" s="39"/>
      <c r="AH21" s="39" t="n">
        <v>3053.80299</v>
      </c>
      <c r="AI21" s="39" t="n">
        <v>0.14914</v>
      </c>
      <c r="AJ21" s="39" t="n">
        <v>3053.95213</v>
      </c>
      <c r="AK21" s="41" t="s">
        <v>122</v>
      </c>
      <c r="AL21" s="39"/>
      <c r="AM21" s="39" t="n">
        <v>533830.87651</v>
      </c>
      <c r="AN21" s="39" t="n">
        <v>4510.44586</v>
      </c>
      <c r="AO21" s="39" t="n">
        <v>538341.32237</v>
      </c>
      <c r="AP21" s="115"/>
    </row>
    <row r="22" s="37" customFormat="true" ht="9" hidden="false" customHeight="true" outlineLevel="0" collapsed="false">
      <c r="A22" s="41" t="s">
        <v>123</v>
      </c>
      <c r="B22" s="39" t="n">
        <v>0</v>
      </c>
      <c r="C22" s="39" t="n">
        <v>0</v>
      </c>
      <c r="D22" s="39" t="n">
        <v>0</v>
      </c>
      <c r="E22" s="39"/>
      <c r="F22" s="39" t="n">
        <v>0</v>
      </c>
      <c r="G22" s="39" t="n">
        <v>0</v>
      </c>
      <c r="H22" s="39" t="n">
        <v>0</v>
      </c>
      <c r="I22" s="39"/>
      <c r="J22" s="39" t="n">
        <v>2663.46847</v>
      </c>
      <c r="K22" s="39" t="n">
        <v>0</v>
      </c>
      <c r="L22" s="39" t="n">
        <v>2663.46847</v>
      </c>
      <c r="M22" s="41" t="s">
        <v>123</v>
      </c>
      <c r="N22" s="39" t="n">
        <v>346.49179</v>
      </c>
      <c r="O22" s="39" t="n">
        <v>0</v>
      </c>
      <c r="P22" s="39" t="n">
        <v>346.49179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123</v>
      </c>
      <c r="Z22" s="39" t="n">
        <v>0</v>
      </c>
      <c r="AA22" s="39" t="n">
        <v>0</v>
      </c>
      <c r="AB22" s="39" t="n">
        <v>0</v>
      </c>
      <c r="AC22" s="39"/>
      <c r="AD22" s="39" t="n">
        <v>0</v>
      </c>
      <c r="AE22" s="39" t="n">
        <v>0</v>
      </c>
      <c r="AF22" s="39" t="n">
        <v>0</v>
      </c>
      <c r="AG22" s="39"/>
      <c r="AH22" s="39" t="n">
        <v>96.10831</v>
      </c>
      <c r="AI22" s="39" t="n">
        <v>0</v>
      </c>
      <c r="AJ22" s="39" t="n">
        <v>96.10831</v>
      </c>
      <c r="AK22" s="41" t="s">
        <v>123</v>
      </c>
      <c r="AL22" s="39"/>
      <c r="AM22" s="39" t="n">
        <v>3106.06857</v>
      </c>
      <c r="AN22" s="39" t="n">
        <v>0</v>
      </c>
      <c r="AO22" s="39" t="n">
        <v>3106.06857</v>
      </c>
      <c r="AP22" s="115"/>
    </row>
    <row r="23" s="37" customFormat="true" ht="9" hidden="false" customHeight="true" outlineLevel="0" collapsed="false">
      <c r="A23" s="41" t="s">
        <v>114</v>
      </c>
      <c r="B23" s="39" t="n">
        <v>0</v>
      </c>
      <c r="C23" s="39" t="n">
        <v>0</v>
      </c>
      <c r="D23" s="39" t="n">
        <v>0</v>
      </c>
      <c r="E23" s="39"/>
      <c r="F23" s="39" t="n">
        <v>0</v>
      </c>
      <c r="G23" s="39" t="n">
        <v>0</v>
      </c>
      <c r="H23" s="39" t="n">
        <v>0</v>
      </c>
      <c r="I23" s="39"/>
      <c r="J23" s="39" t="n">
        <v>171.3063</v>
      </c>
      <c r="K23" s="39" t="n">
        <v>0</v>
      </c>
      <c r="L23" s="39" t="n">
        <v>171.3063</v>
      </c>
      <c r="M23" s="41" t="s">
        <v>114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114</v>
      </c>
      <c r="Z23" s="39" t="n">
        <v>0</v>
      </c>
      <c r="AA23" s="39" t="n">
        <v>0</v>
      </c>
      <c r="AB23" s="39" t="n">
        <v>0</v>
      </c>
      <c r="AC23" s="39"/>
      <c r="AD23" s="39" t="n">
        <v>0</v>
      </c>
      <c r="AE23" s="39" t="n">
        <v>0</v>
      </c>
      <c r="AF23" s="39" t="n">
        <v>0</v>
      </c>
      <c r="AG23" s="39"/>
      <c r="AH23" s="39" t="n">
        <v>0</v>
      </c>
      <c r="AI23" s="39" t="n">
        <v>0</v>
      </c>
      <c r="AJ23" s="39" t="n">
        <v>0</v>
      </c>
      <c r="AK23" s="41" t="s">
        <v>114</v>
      </c>
      <c r="AL23" s="39"/>
      <c r="AM23" s="39" t="n">
        <v>171.3063</v>
      </c>
      <c r="AN23" s="39" t="n">
        <v>0</v>
      </c>
      <c r="AO23" s="39" t="n">
        <v>171.3063</v>
      </c>
      <c r="AP23" s="115"/>
    </row>
    <row r="24" s="37" customFormat="true" ht="9" hidden="false" customHeight="true" outlineLevel="0" collapsed="false">
      <c r="A24" s="41" t="s">
        <v>124</v>
      </c>
      <c r="B24" s="39" t="n">
        <v>19760.15876</v>
      </c>
      <c r="C24" s="39" t="n">
        <v>173.27066</v>
      </c>
      <c r="D24" s="39" t="n">
        <v>19933.42942</v>
      </c>
      <c r="E24" s="39"/>
      <c r="F24" s="39" t="n">
        <v>61615.93995</v>
      </c>
      <c r="G24" s="39" t="n">
        <v>2522.68592</v>
      </c>
      <c r="H24" s="39" t="n">
        <v>64138.62587</v>
      </c>
      <c r="I24" s="39"/>
      <c r="J24" s="39" t="n">
        <v>22262.18304</v>
      </c>
      <c r="K24" s="39" t="n">
        <v>0</v>
      </c>
      <c r="L24" s="39" t="n">
        <v>22262.18304</v>
      </c>
      <c r="M24" s="41" t="s">
        <v>124</v>
      </c>
      <c r="N24" s="39" t="n">
        <v>18261.6796</v>
      </c>
      <c r="O24" s="39" t="n">
        <v>1.8423</v>
      </c>
      <c r="P24" s="39" t="n">
        <v>18263.5219</v>
      </c>
      <c r="Q24" s="39"/>
      <c r="R24" s="39" t="n">
        <v>2.11061</v>
      </c>
      <c r="S24" s="39" t="n">
        <v>0</v>
      </c>
      <c r="T24" s="39" t="n">
        <v>2.11061</v>
      </c>
      <c r="U24" s="39"/>
      <c r="V24" s="39" t="n">
        <v>2687.96437</v>
      </c>
      <c r="W24" s="39" t="n">
        <v>58.77118</v>
      </c>
      <c r="X24" s="39" t="n">
        <v>2746.73555</v>
      </c>
      <c r="Y24" s="41" t="s">
        <v>124</v>
      </c>
      <c r="Z24" s="39" t="n">
        <v>62697.60027</v>
      </c>
      <c r="AA24" s="39" t="n">
        <v>18739.45245</v>
      </c>
      <c r="AB24" s="39" t="n">
        <v>81437.05272</v>
      </c>
      <c r="AC24" s="39"/>
      <c r="AD24" s="39" t="n">
        <v>3291.15125</v>
      </c>
      <c r="AE24" s="39" t="n">
        <v>107.90058</v>
      </c>
      <c r="AF24" s="39" t="n">
        <v>3399.05183</v>
      </c>
      <c r="AG24" s="39"/>
      <c r="AH24" s="39" t="n">
        <v>14110.73897</v>
      </c>
      <c r="AI24" s="39" t="n">
        <v>0</v>
      </c>
      <c r="AJ24" s="39" t="n">
        <v>14110.73897</v>
      </c>
      <c r="AK24" s="41" t="s">
        <v>124</v>
      </c>
      <c r="AL24" s="39"/>
      <c r="AM24" s="39" t="n">
        <v>204689.52682</v>
      </c>
      <c r="AN24" s="39" t="n">
        <v>21603.92309</v>
      </c>
      <c r="AO24" s="39" t="n">
        <v>226293.44991</v>
      </c>
      <c r="AP24" s="115"/>
    </row>
    <row r="25" s="37" customFormat="true" ht="9" hidden="false" customHeight="true" outlineLevel="0" collapsed="false">
      <c r="A25" s="41" t="s">
        <v>125</v>
      </c>
      <c r="B25" s="39" t="n">
        <v>16248.38102</v>
      </c>
      <c r="C25" s="39" t="n">
        <v>0</v>
      </c>
      <c r="D25" s="39" t="n">
        <v>16248.38102</v>
      </c>
      <c r="E25" s="39"/>
      <c r="F25" s="39" t="n">
        <v>20569.90662</v>
      </c>
      <c r="G25" s="39" t="n">
        <v>0</v>
      </c>
      <c r="H25" s="39" t="n">
        <v>20569.90662</v>
      </c>
      <c r="I25" s="39"/>
      <c r="J25" s="39" t="n">
        <v>10769.23828</v>
      </c>
      <c r="K25" s="39" t="n">
        <v>0</v>
      </c>
      <c r="L25" s="39" t="n">
        <v>10769.23828</v>
      </c>
      <c r="M25" s="41" t="s">
        <v>125</v>
      </c>
      <c r="N25" s="39" t="n">
        <v>12464.22346</v>
      </c>
      <c r="O25" s="39" t="n">
        <v>0</v>
      </c>
      <c r="P25" s="39" t="n">
        <v>12464.22346</v>
      </c>
      <c r="Q25" s="39"/>
      <c r="R25" s="39" t="n">
        <v>0</v>
      </c>
      <c r="S25" s="39" t="n">
        <v>0</v>
      </c>
      <c r="T25" s="39" t="n">
        <v>0</v>
      </c>
      <c r="U25" s="39"/>
      <c r="V25" s="39" t="n">
        <v>23645.61781</v>
      </c>
      <c r="W25" s="39" t="n">
        <v>0</v>
      </c>
      <c r="X25" s="39" t="n">
        <v>23645.61781</v>
      </c>
      <c r="Y25" s="41" t="s">
        <v>125</v>
      </c>
      <c r="Z25" s="39" t="n">
        <v>0</v>
      </c>
      <c r="AA25" s="39" t="n">
        <v>0</v>
      </c>
      <c r="AB25" s="39" t="n">
        <v>0</v>
      </c>
      <c r="AC25" s="39"/>
      <c r="AD25" s="39" t="n">
        <v>0</v>
      </c>
      <c r="AE25" s="39" t="n">
        <v>0</v>
      </c>
      <c r="AF25" s="39" t="n">
        <v>0</v>
      </c>
      <c r="AG25" s="39"/>
      <c r="AH25" s="39" t="n">
        <v>0</v>
      </c>
      <c r="AI25" s="39" t="n">
        <v>0</v>
      </c>
      <c r="AJ25" s="39" t="n">
        <v>0</v>
      </c>
      <c r="AK25" s="41" t="s">
        <v>125</v>
      </c>
      <c r="AL25" s="39"/>
      <c r="AM25" s="39" t="n">
        <v>83697.36719</v>
      </c>
      <c r="AN25" s="39" t="n">
        <v>0</v>
      </c>
      <c r="AO25" s="39" t="n">
        <v>83697.36719</v>
      </c>
      <c r="AP25" s="115"/>
    </row>
    <row r="26" s="37" customFormat="true" ht="9" hidden="false" customHeight="true" outlineLevel="0" collapsed="false">
      <c r="A26" s="41" t="s">
        <v>126</v>
      </c>
      <c r="B26" s="39" t="n">
        <v>1019.01046</v>
      </c>
      <c r="C26" s="39" t="n">
        <v>0</v>
      </c>
      <c r="D26" s="39" t="n">
        <v>1019.01046</v>
      </c>
      <c r="E26" s="39"/>
      <c r="F26" s="39" t="n">
        <v>0</v>
      </c>
      <c r="G26" s="39" t="n">
        <v>0</v>
      </c>
      <c r="H26" s="39" t="n">
        <v>0</v>
      </c>
      <c r="I26" s="39"/>
      <c r="J26" s="39" t="n">
        <v>0</v>
      </c>
      <c r="K26" s="39" t="n">
        <v>0</v>
      </c>
      <c r="L26" s="39" t="n">
        <v>0</v>
      </c>
      <c r="M26" s="41" t="s">
        <v>126</v>
      </c>
      <c r="N26" s="39" t="n">
        <v>0</v>
      </c>
      <c r="O26" s="39" t="n">
        <v>0</v>
      </c>
      <c r="P26" s="39" t="n">
        <v>0</v>
      </c>
      <c r="Q26" s="39"/>
      <c r="R26" s="39" t="n">
        <v>695.52883</v>
      </c>
      <c r="S26" s="39" t="n">
        <v>0</v>
      </c>
      <c r="T26" s="39" t="n">
        <v>695.52883</v>
      </c>
      <c r="U26" s="39"/>
      <c r="V26" s="39" t="n">
        <v>5235.83496</v>
      </c>
      <c r="W26" s="39" t="n">
        <v>0</v>
      </c>
      <c r="X26" s="39" t="n">
        <v>5235.83496</v>
      </c>
      <c r="Y26" s="41" t="s">
        <v>126</v>
      </c>
      <c r="Z26" s="39" t="n">
        <v>0</v>
      </c>
      <c r="AA26" s="39" t="n">
        <v>0</v>
      </c>
      <c r="AB26" s="39" t="n">
        <v>0</v>
      </c>
      <c r="AC26" s="39"/>
      <c r="AD26" s="39" t="n">
        <v>0</v>
      </c>
      <c r="AE26" s="39" t="n">
        <v>0</v>
      </c>
      <c r="AF26" s="39" t="n">
        <v>0</v>
      </c>
      <c r="AG26" s="39"/>
      <c r="AH26" s="39" t="n">
        <v>0</v>
      </c>
      <c r="AI26" s="39" t="n">
        <v>0</v>
      </c>
      <c r="AJ26" s="39" t="n">
        <v>0</v>
      </c>
      <c r="AK26" s="41" t="s">
        <v>126</v>
      </c>
      <c r="AL26" s="39"/>
      <c r="AM26" s="39" t="n">
        <v>6950.37425</v>
      </c>
      <c r="AN26" s="39" t="n">
        <v>0</v>
      </c>
      <c r="AO26" s="39" t="n">
        <v>6950.37425</v>
      </c>
      <c r="AP26" s="115"/>
    </row>
    <row r="27" s="37" customFormat="true" ht="9" hidden="false" customHeight="true" outlineLevel="0" collapsed="false">
      <c r="A27" s="41" t="s">
        <v>127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127</v>
      </c>
      <c r="N27" s="39" t="n">
        <v>0</v>
      </c>
      <c r="O27" s="39" t="n">
        <v>0</v>
      </c>
      <c r="P27" s="39" t="n">
        <v>0</v>
      </c>
      <c r="Q27" s="39"/>
      <c r="R27" s="39" t="n">
        <v>9.23928</v>
      </c>
      <c r="S27" s="39" t="n">
        <v>0</v>
      </c>
      <c r="T27" s="39" t="n">
        <v>9.23928</v>
      </c>
      <c r="U27" s="39"/>
      <c r="V27" s="39" t="n">
        <v>0</v>
      </c>
      <c r="W27" s="39" t="n">
        <v>0</v>
      </c>
      <c r="X27" s="39" t="n">
        <v>0</v>
      </c>
      <c r="Y27" s="41" t="s">
        <v>127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39" t="n">
        <v>0</v>
      </c>
      <c r="AI27" s="39" t="n">
        <v>0</v>
      </c>
      <c r="AJ27" s="39" t="n">
        <v>0</v>
      </c>
      <c r="AK27" s="41" t="s">
        <v>127</v>
      </c>
      <c r="AL27" s="39"/>
      <c r="AM27" s="39" t="n">
        <v>9.23928</v>
      </c>
      <c r="AN27" s="39" t="n">
        <v>0</v>
      </c>
      <c r="AO27" s="39" t="n">
        <v>9.23928</v>
      </c>
      <c r="AP27" s="115"/>
    </row>
    <row r="28" s="37" customFormat="true" ht="9" hidden="false" customHeight="true" outlineLevel="0" collapsed="false">
      <c r="A28" s="41" t="s">
        <v>128</v>
      </c>
      <c r="B28" s="39" t="n">
        <v>0</v>
      </c>
      <c r="C28" s="39" t="n">
        <v>0</v>
      </c>
      <c r="D28" s="39" t="n">
        <v>0</v>
      </c>
      <c r="E28" s="39"/>
      <c r="F28" s="39" t="n">
        <v>2454.67593</v>
      </c>
      <c r="G28" s="39" t="n">
        <v>0</v>
      </c>
      <c r="H28" s="39" t="n">
        <v>2454.67593</v>
      </c>
      <c r="I28" s="39"/>
      <c r="J28" s="39" t="n">
        <v>0</v>
      </c>
      <c r="K28" s="39" t="n">
        <v>0</v>
      </c>
      <c r="L28" s="39" t="n">
        <v>0</v>
      </c>
      <c r="M28" s="41" t="s">
        <v>128</v>
      </c>
      <c r="N28" s="39" t="n">
        <v>20221</v>
      </c>
      <c r="O28" s="39" t="n">
        <v>0</v>
      </c>
      <c r="P28" s="39" t="n">
        <v>20221</v>
      </c>
      <c r="Q28" s="39"/>
      <c r="R28" s="39" t="n">
        <v>0</v>
      </c>
      <c r="S28" s="39" t="n">
        <v>0</v>
      </c>
      <c r="T28" s="39" t="n">
        <v>0</v>
      </c>
      <c r="U28" s="39"/>
      <c r="V28" s="39" t="n">
        <v>0</v>
      </c>
      <c r="W28" s="39" t="n">
        <v>0</v>
      </c>
      <c r="X28" s="39" t="n">
        <v>0</v>
      </c>
      <c r="Y28" s="41" t="s">
        <v>128</v>
      </c>
      <c r="Z28" s="39" t="n">
        <v>1.82706</v>
      </c>
      <c r="AA28" s="39" t="n">
        <v>-0.72687</v>
      </c>
      <c r="AB28" s="39" t="n">
        <v>1.10019</v>
      </c>
      <c r="AC28" s="39"/>
      <c r="AD28" s="39" t="n">
        <v>0</v>
      </c>
      <c r="AE28" s="39" t="n">
        <v>0</v>
      </c>
      <c r="AF28" s="39" t="n">
        <v>0</v>
      </c>
      <c r="AG28" s="39"/>
      <c r="AH28" s="39" t="n">
        <v>0</v>
      </c>
      <c r="AI28" s="39" t="n">
        <v>0</v>
      </c>
      <c r="AJ28" s="39" t="n">
        <v>0</v>
      </c>
      <c r="AK28" s="41" t="s">
        <v>128</v>
      </c>
      <c r="AL28" s="39"/>
      <c r="AM28" s="39" t="n">
        <v>22677.50299</v>
      </c>
      <c r="AN28" s="39" t="n">
        <v>-0.72687</v>
      </c>
      <c r="AO28" s="39" t="n">
        <v>22676.77612</v>
      </c>
      <c r="AP28" s="115"/>
    </row>
    <row r="29" s="37" customFormat="true" ht="9" hidden="false" customHeight="true" outlineLevel="0" collapsed="false">
      <c r="A29" s="41" t="s">
        <v>129</v>
      </c>
      <c r="B29" s="39" t="n">
        <v>2618.82434</v>
      </c>
      <c r="C29" s="39" t="n">
        <v>170.97113</v>
      </c>
      <c r="D29" s="39" t="n">
        <v>2789.79547</v>
      </c>
      <c r="E29" s="39"/>
      <c r="F29" s="39" t="n">
        <v>5336.36622</v>
      </c>
      <c r="G29" s="39" t="n">
        <v>10.11957</v>
      </c>
      <c r="H29" s="39" t="n">
        <v>5346.48579</v>
      </c>
      <c r="I29" s="39"/>
      <c r="J29" s="39" t="n">
        <v>4213.78684</v>
      </c>
      <c r="K29" s="39" t="n">
        <v>0</v>
      </c>
      <c r="L29" s="39" t="n">
        <v>4213.78684</v>
      </c>
      <c r="M29" s="41" t="s">
        <v>129</v>
      </c>
      <c r="N29" s="39" t="n">
        <v>2291.16463</v>
      </c>
      <c r="O29" s="39" t="n">
        <v>0</v>
      </c>
      <c r="P29" s="39" t="n">
        <v>2291.16463</v>
      </c>
      <c r="Q29" s="39"/>
      <c r="R29" s="39" t="n">
        <v>2492.1797</v>
      </c>
      <c r="S29" s="39" t="n">
        <v>163.24456</v>
      </c>
      <c r="T29" s="39" t="n">
        <v>2655.42426</v>
      </c>
      <c r="U29" s="39"/>
      <c r="V29" s="39" t="n">
        <v>4366.63423</v>
      </c>
      <c r="W29" s="39" t="n">
        <v>116.84789</v>
      </c>
      <c r="X29" s="39" t="n">
        <v>4483.48212</v>
      </c>
      <c r="Y29" s="41" t="s">
        <v>129</v>
      </c>
      <c r="Z29" s="39" t="n">
        <v>0</v>
      </c>
      <c r="AA29" s="39" t="n">
        <v>0</v>
      </c>
      <c r="AB29" s="39" t="n">
        <v>0</v>
      </c>
      <c r="AC29" s="39"/>
      <c r="AD29" s="39" t="n">
        <v>4335.10182</v>
      </c>
      <c r="AE29" s="39" t="n">
        <v>15.5453</v>
      </c>
      <c r="AF29" s="39" t="n">
        <v>4350.64712</v>
      </c>
      <c r="AG29" s="39"/>
      <c r="AH29" s="39" t="n">
        <v>87.03482</v>
      </c>
      <c r="AI29" s="39" t="n">
        <v>0</v>
      </c>
      <c r="AJ29" s="39" t="n">
        <v>87.03482</v>
      </c>
      <c r="AK29" s="41" t="s">
        <v>129</v>
      </c>
      <c r="AL29" s="39"/>
      <c r="AM29" s="39" t="n">
        <v>25741.0926</v>
      </c>
      <c r="AN29" s="39" t="n">
        <v>476.72845</v>
      </c>
      <c r="AO29" s="39" t="n">
        <v>26217.82105</v>
      </c>
      <c r="AP29" s="115"/>
    </row>
    <row r="30" s="37" customFormat="true" ht="9" hidden="false" customHeight="true" outlineLevel="0" collapsed="false">
      <c r="A30" s="41" t="s">
        <v>119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0</v>
      </c>
      <c r="K30" s="39" t="n">
        <v>0</v>
      </c>
      <c r="L30" s="39" t="n">
        <v>0</v>
      </c>
      <c r="M30" s="41" t="s">
        <v>119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119</v>
      </c>
      <c r="Z30" s="39" t="n">
        <v>0</v>
      </c>
      <c r="AA30" s="39" t="n">
        <v>0</v>
      </c>
      <c r="AB30" s="39" t="n">
        <v>0</v>
      </c>
      <c r="AC30" s="39"/>
      <c r="AD30" s="39" t="n">
        <v>0</v>
      </c>
      <c r="AE30" s="39" t="n">
        <v>0</v>
      </c>
      <c r="AF30" s="39" t="n">
        <v>0</v>
      </c>
      <c r="AG30" s="39"/>
      <c r="AH30" s="39" t="n">
        <v>0</v>
      </c>
      <c r="AI30" s="39" t="n">
        <v>0</v>
      </c>
      <c r="AJ30" s="39" t="n">
        <v>0</v>
      </c>
      <c r="AK30" s="41" t="s">
        <v>119</v>
      </c>
      <c r="AL30" s="39"/>
      <c r="AM30" s="39" t="n">
        <v>0</v>
      </c>
      <c r="AN30" s="39" t="n">
        <v>0</v>
      </c>
      <c r="AO30" s="39" t="n">
        <v>0</v>
      </c>
      <c r="AP30" s="115"/>
    </row>
    <row r="31" s="37" customFormat="true" ht="9" hidden="false" customHeight="true" outlineLevel="0" collapsed="false">
      <c r="A31" s="41" t="s">
        <v>130</v>
      </c>
      <c r="B31" s="39" t="n">
        <v>0</v>
      </c>
      <c r="C31" s="39" t="n">
        <v>0</v>
      </c>
      <c r="D31" s="39" t="n">
        <v>0</v>
      </c>
      <c r="E31" s="39"/>
      <c r="F31" s="39" t="n">
        <v>0</v>
      </c>
      <c r="G31" s="39" t="n">
        <v>0</v>
      </c>
      <c r="H31" s="39" t="n">
        <v>0</v>
      </c>
      <c r="I31" s="39"/>
      <c r="J31" s="39" t="n">
        <v>0</v>
      </c>
      <c r="K31" s="39" t="n">
        <v>0</v>
      </c>
      <c r="L31" s="39" t="n">
        <v>0</v>
      </c>
      <c r="M31" s="41" t="s">
        <v>130</v>
      </c>
      <c r="N31" s="39" t="n">
        <v>0</v>
      </c>
      <c r="O31" s="39" t="n">
        <v>0</v>
      </c>
      <c r="P31" s="39" t="n">
        <v>0</v>
      </c>
      <c r="Q31" s="39"/>
      <c r="R31" s="39" t="n">
        <v>0</v>
      </c>
      <c r="S31" s="39" t="n">
        <v>0</v>
      </c>
      <c r="T31" s="39" t="n">
        <v>0</v>
      </c>
      <c r="U31" s="39"/>
      <c r="V31" s="39" t="n">
        <v>0</v>
      </c>
      <c r="W31" s="39" t="n">
        <v>0</v>
      </c>
      <c r="X31" s="39" t="n">
        <v>0</v>
      </c>
      <c r="Y31" s="41" t="s">
        <v>130</v>
      </c>
      <c r="Z31" s="39" t="n">
        <v>0</v>
      </c>
      <c r="AA31" s="39" t="n">
        <v>0</v>
      </c>
      <c r="AB31" s="39" t="n">
        <v>0</v>
      </c>
      <c r="AC31" s="39"/>
      <c r="AD31" s="39" t="n">
        <v>0</v>
      </c>
      <c r="AE31" s="39" t="n">
        <v>0</v>
      </c>
      <c r="AF31" s="39" t="n">
        <v>0</v>
      </c>
      <c r="AG31" s="39"/>
      <c r="AH31" s="39" t="n">
        <v>0</v>
      </c>
      <c r="AI31" s="39" t="n">
        <v>0</v>
      </c>
      <c r="AJ31" s="39" t="n">
        <v>0</v>
      </c>
      <c r="AK31" s="41" t="s">
        <v>130</v>
      </c>
      <c r="AL31" s="39"/>
      <c r="AM31" s="39" t="n">
        <v>0</v>
      </c>
      <c r="AN31" s="39" t="n">
        <v>0</v>
      </c>
      <c r="AO31" s="39" t="n">
        <v>0</v>
      </c>
      <c r="AP31" s="115"/>
    </row>
    <row r="32" s="37" customFormat="true" ht="9" hidden="false" customHeight="true" outlineLevel="0" collapsed="false">
      <c r="A32" s="41" t="s">
        <v>40</v>
      </c>
      <c r="B32" s="39" t="n">
        <v>6E-005</v>
      </c>
      <c r="C32" s="39" t="n">
        <v>0</v>
      </c>
      <c r="D32" s="39" t="n">
        <v>6E-005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40</v>
      </c>
      <c r="N32" s="39" t="n">
        <v>0</v>
      </c>
      <c r="O32" s="39" t="n">
        <v>0</v>
      </c>
      <c r="P32" s="39" t="n">
        <v>0</v>
      </c>
      <c r="Q32" s="39"/>
      <c r="R32" s="39" t="n">
        <v>0</v>
      </c>
      <c r="S32" s="39" t="n">
        <v>6565.55078</v>
      </c>
      <c r="T32" s="39" t="n">
        <v>6565.55078</v>
      </c>
      <c r="U32" s="39"/>
      <c r="V32" s="39" t="n">
        <v>372.98551</v>
      </c>
      <c r="W32" s="39" t="n">
        <v>112.21497</v>
      </c>
      <c r="X32" s="39" t="n">
        <v>485.20048</v>
      </c>
      <c r="Y32" s="41" t="s">
        <v>40</v>
      </c>
      <c r="Z32" s="39" t="n">
        <v>0</v>
      </c>
      <c r="AA32" s="39" t="n">
        <v>0</v>
      </c>
      <c r="AB32" s="39" t="n">
        <v>0</v>
      </c>
      <c r="AC32" s="39"/>
      <c r="AD32" s="39" t="n">
        <v>11.79155</v>
      </c>
      <c r="AE32" s="39" t="n">
        <v>0.00791</v>
      </c>
      <c r="AF32" s="39" t="n">
        <v>11.79946</v>
      </c>
      <c r="AG32" s="39"/>
      <c r="AH32" s="39" t="n">
        <v>0</v>
      </c>
      <c r="AI32" s="39" t="n">
        <v>0</v>
      </c>
      <c r="AJ32" s="39" t="n">
        <v>0</v>
      </c>
      <c r="AK32" s="41" t="s">
        <v>40</v>
      </c>
      <c r="AL32" s="39"/>
      <c r="AM32" s="39" t="n">
        <v>384.77712</v>
      </c>
      <c r="AN32" s="39" t="n">
        <v>6677.77366</v>
      </c>
      <c r="AO32" s="39" t="n">
        <v>7062.55078</v>
      </c>
      <c r="AP32" s="115"/>
    </row>
    <row r="33" s="37" customFormat="true" ht="4.5" hidden="false" customHeight="true" outlineLevel="0" collapsed="false">
      <c r="A33" s="4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1"/>
      <c r="N33" s="39"/>
      <c r="O33" s="39"/>
      <c r="P33" s="39"/>
      <c r="Q33" s="39"/>
      <c r="R33" s="39"/>
      <c r="S33" s="39"/>
      <c r="T33" s="39"/>
      <c r="U33" s="39"/>
      <c r="V33" s="39" t="n">
        <v>0</v>
      </c>
      <c r="W33" s="39" t="n">
        <v>0</v>
      </c>
      <c r="X33" s="39" t="n">
        <v>0</v>
      </c>
      <c r="Y33" s="41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41"/>
      <c r="AL33" s="39"/>
      <c r="AM33" s="39"/>
      <c r="AN33" s="39"/>
      <c r="AO33" s="39"/>
      <c r="AP33" s="115"/>
    </row>
    <row r="34" s="37" customFormat="true" ht="7.5" hidden="false" customHeight="true" outlineLevel="0" collapsed="false">
      <c r="A34" s="35" t="s">
        <v>131</v>
      </c>
      <c r="B34" s="36" t="n">
        <v>580974.02175</v>
      </c>
      <c r="C34" s="36" t="n">
        <v>1633.98933</v>
      </c>
      <c r="D34" s="36" t="n">
        <v>582608.01108</v>
      </c>
      <c r="E34" s="36"/>
      <c r="F34" s="36" t="n">
        <v>1217180.48695</v>
      </c>
      <c r="G34" s="36" t="n">
        <v>-2975.01249</v>
      </c>
      <c r="H34" s="36" t="n">
        <v>1214205.47446</v>
      </c>
      <c r="I34" s="36"/>
      <c r="J34" s="36" t="n">
        <v>417185.05271</v>
      </c>
      <c r="K34" s="36" t="n">
        <v>285.30814</v>
      </c>
      <c r="L34" s="36" t="n">
        <v>417470.36085</v>
      </c>
      <c r="M34" s="35" t="s">
        <v>131</v>
      </c>
      <c r="N34" s="36" t="n">
        <v>367300.32793</v>
      </c>
      <c r="O34" s="36" t="n">
        <v>2.90499</v>
      </c>
      <c r="P34" s="36" t="n">
        <v>367303.23292</v>
      </c>
      <c r="Q34" s="36"/>
      <c r="R34" s="36" t="n">
        <v>72729.97264</v>
      </c>
      <c r="S34" s="36" t="n">
        <v>10371.66961</v>
      </c>
      <c r="T34" s="36" t="n">
        <v>83101.64225</v>
      </c>
      <c r="U34" s="36"/>
      <c r="V34" s="36" t="n">
        <v>376510.39956</v>
      </c>
      <c r="W34" s="36" t="n">
        <v>107.10181</v>
      </c>
      <c r="X34" s="36" t="n">
        <v>376617.50137</v>
      </c>
      <c r="Y34" s="35" t="s">
        <v>131</v>
      </c>
      <c r="Z34" s="36" t="n">
        <v>188864.95436</v>
      </c>
      <c r="AA34" s="36" t="n">
        <v>24373.12789</v>
      </c>
      <c r="AB34" s="36" t="n">
        <v>213238.08225</v>
      </c>
      <c r="AC34" s="36"/>
      <c r="AD34" s="36" t="n">
        <v>90606.2718</v>
      </c>
      <c r="AE34" s="36" t="n">
        <v>610.95514</v>
      </c>
      <c r="AF34" s="36" t="n">
        <v>91217.22694</v>
      </c>
      <c r="AG34" s="36"/>
      <c r="AH34" s="36" t="n">
        <v>73002.72859</v>
      </c>
      <c r="AI34" s="36" t="n">
        <v>3.16207</v>
      </c>
      <c r="AJ34" s="36" t="n">
        <v>73005.89066</v>
      </c>
      <c r="AK34" s="35" t="s">
        <v>131</v>
      </c>
      <c r="AL34" s="36"/>
      <c r="AM34" s="36" t="n">
        <v>3384354.21629</v>
      </c>
      <c r="AN34" s="36" t="n">
        <v>34413.20649</v>
      </c>
      <c r="AO34" s="36" t="n">
        <v>3418767.42278</v>
      </c>
      <c r="AP34" s="115"/>
    </row>
    <row r="35" s="42" customFormat="true" ht="4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 t="n">
        <v>0</v>
      </c>
      <c r="K35" s="44" t="n">
        <v>0</v>
      </c>
      <c r="L35" s="44" t="n">
        <v>0</v>
      </c>
      <c r="M35" s="43"/>
      <c r="N35" s="44"/>
      <c r="O35" s="44"/>
      <c r="P35" s="44"/>
      <c r="Q35" s="44"/>
      <c r="R35" s="44"/>
      <c r="S35" s="44"/>
      <c r="T35" s="44"/>
      <c r="U35" s="44"/>
      <c r="V35" s="44" t="n">
        <v>0</v>
      </c>
      <c r="W35" s="44" t="n">
        <v>0</v>
      </c>
      <c r="X35" s="44" t="n">
        <v>0</v>
      </c>
      <c r="Y35" s="43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3"/>
      <c r="AL35" s="44"/>
      <c r="AM35" s="44"/>
      <c r="AN35" s="44"/>
      <c r="AO35" s="44"/>
    </row>
    <row r="36" s="37" customFormat="true" ht="7.5" hidden="false" customHeight="true" outlineLevel="0" collapsed="false">
      <c r="A36" s="87" t="s">
        <v>132</v>
      </c>
      <c r="B36" s="36" t="n">
        <v>313757.1356</v>
      </c>
      <c r="C36" s="36" t="n">
        <v>-92.47612</v>
      </c>
      <c r="D36" s="36" t="n">
        <v>313664.65948</v>
      </c>
      <c r="E36" s="36"/>
      <c r="F36" s="36" t="n">
        <v>501640.95795</v>
      </c>
      <c r="G36" s="36" t="n">
        <v>-4.80102</v>
      </c>
      <c r="H36" s="36" t="n">
        <v>501636.15693</v>
      </c>
      <c r="I36" s="36"/>
      <c r="J36" s="36" t="n">
        <v>151092.54091</v>
      </c>
      <c r="K36" s="36" t="n">
        <v>-6.51007</v>
      </c>
      <c r="L36" s="36" t="n">
        <v>151086.03084</v>
      </c>
      <c r="M36" s="87" t="s">
        <v>132</v>
      </c>
      <c r="N36" s="36" t="n">
        <v>195273.24255</v>
      </c>
      <c r="O36" s="36" t="n">
        <v>-1.80364</v>
      </c>
      <c r="P36" s="36" t="n">
        <v>195271.43891</v>
      </c>
      <c r="Q36" s="36"/>
      <c r="R36" s="36" t="n">
        <v>36576.6171</v>
      </c>
      <c r="S36" s="36" t="n">
        <v>0</v>
      </c>
      <c r="T36" s="36" t="n">
        <v>36576.6171</v>
      </c>
      <c r="U36" s="36"/>
      <c r="V36" s="36" t="n">
        <v>284302.84608</v>
      </c>
      <c r="W36" s="36" t="n">
        <v>0</v>
      </c>
      <c r="X36" s="36" t="n">
        <v>284302.84608</v>
      </c>
      <c r="Y36" s="87" t="s">
        <v>132</v>
      </c>
      <c r="Z36" s="36" t="n">
        <v>42025.8402</v>
      </c>
      <c r="AA36" s="36" t="n">
        <v>3530.03037</v>
      </c>
      <c r="AB36" s="36" t="n">
        <v>45555.87057</v>
      </c>
      <c r="AC36" s="36"/>
      <c r="AD36" s="36" t="n">
        <v>32993.06738</v>
      </c>
      <c r="AE36" s="36" t="n">
        <v>-0.35517</v>
      </c>
      <c r="AF36" s="36" t="n">
        <v>32992.71221</v>
      </c>
      <c r="AG36" s="36"/>
      <c r="AH36" s="36" t="n">
        <v>40364.89978</v>
      </c>
      <c r="AI36" s="36" t="n">
        <v>0</v>
      </c>
      <c r="AJ36" s="36" t="n">
        <v>40364.89978</v>
      </c>
      <c r="AK36" s="87" t="s">
        <v>132</v>
      </c>
      <c r="AL36" s="36"/>
      <c r="AM36" s="36" t="n">
        <v>1598027.14755</v>
      </c>
      <c r="AN36" s="36" t="n">
        <v>3424.08435</v>
      </c>
      <c r="AO36" s="36" t="n">
        <v>1601451.2319</v>
      </c>
      <c r="AP36" s="115"/>
    </row>
    <row r="37" s="42" customFormat="true" ht="4.5" hidden="false" customHeight="true" outlineLevel="0" collapsed="false">
      <c r="A37" s="41"/>
      <c r="B37" s="44"/>
      <c r="C37" s="44"/>
      <c r="D37" s="44"/>
      <c r="E37" s="44"/>
      <c r="F37" s="44"/>
      <c r="G37" s="44"/>
      <c r="H37" s="44"/>
      <c r="I37" s="44"/>
      <c r="J37" s="44" t="n">
        <v>0</v>
      </c>
      <c r="K37" s="44" t="n">
        <v>0</v>
      </c>
      <c r="L37" s="44" t="n">
        <v>0</v>
      </c>
      <c r="M37" s="41"/>
      <c r="N37" s="44"/>
      <c r="O37" s="44"/>
      <c r="P37" s="44"/>
      <c r="Q37" s="44"/>
      <c r="R37" s="44"/>
      <c r="S37" s="44"/>
      <c r="T37" s="44"/>
      <c r="U37" s="44"/>
      <c r="V37" s="44" t="n">
        <v>0</v>
      </c>
      <c r="W37" s="44" t="n">
        <v>0</v>
      </c>
      <c r="X37" s="44" t="n">
        <v>0</v>
      </c>
      <c r="Y37" s="4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1"/>
      <c r="AL37" s="44"/>
      <c r="AM37" s="44"/>
      <c r="AN37" s="44"/>
      <c r="AO37" s="44"/>
    </row>
    <row r="38" s="37" customFormat="true" ht="7.5" hidden="false" customHeight="true" outlineLevel="0" collapsed="false">
      <c r="A38" s="35" t="s">
        <v>133</v>
      </c>
      <c r="B38" s="36" t="n">
        <v>267216.88615</v>
      </c>
      <c r="C38" s="36" t="n">
        <v>1726.46545</v>
      </c>
      <c r="D38" s="36" t="n">
        <v>268943.3516</v>
      </c>
      <c r="E38" s="36"/>
      <c r="F38" s="36" t="n">
        <v>715539.529</v>
      </c>
      <c r="G38" s="36" t="n">
        <v>-2970.21147</v>
      </c>
      <c r="H38" s="36" t="n">
        <v>712569.31753</v>
      </c>
      <c r="I38" s="36"/>
      <c r="J38" s="36" t="n">
        <v>266092.5118</v>
      </c>
      <c r="K38" s="36" t="n">
        <v>291.81821</v>
      </c>
      <c r="L38" s="36" t="n">
        <v>266384.33001</v>
      </c>
      <c r="M38" s="35" t="s">
        <v>133</v>
      </c>
      <c r="N38" s="36" t="n">
        <v>172027.08538</v>
      </c>
      <c r="O38" s="36" t="n">
        <v>4.70863</v>
      </c>
      <c r="P38" s="36" t="n">
        <v>172031.79401</v>
      </c>
      <c r="Q38" s="36"/>
      <c r="R38" s="36" t="n">
        <v>36153.35554</v>
      </c>
      <c r="S38" s="36" t="n">
        <v>10371.66961</v>
      </c>
      <c r="T38" s="36" t="n">
        <v>46525.02515</v>
      </c>
      <c r="U38" s="36"/>
      <c r="V38" s="36" t="n">
        <v>92207.55348</v>
      </c>
      <c r="W38" s="36" t="n">
        <v>107.10181</v>
      </c>
      <c r="X38" s="36" t="n">
        <v>92314.65529</v>
      </c>
      <c r="Y38" s="35" t="s">
        <v>133</v>
      </c>
      <c r="Z38" s="36" t="n">
        <v>146839.11416</v>
      </c>
      <c r="AA38" s="36" t="n">
        <v>20843.09752</v>
      </c>
      <c r="AB38" s="36" t="n">
        <v>167682.21168</v>
      </c>
      <c r="AC38" s="36"/>
      <c r="AD38" s="36" t="n">
        <v>57613.20442</v>
      </c>
      <c r="AE38" s="36" t="n">
        <v>611.31031</v>
      </c>
      <c r="AF38" s="36" t="n">
        <v>58224.51473</v>
      </c>
      <c r="AG38" s="36"/>
      <c r="AH38" s="36" t="n">
        <v>32637.82881</v>
      </c>
      <c r="AI38" s="36" t="n">
        <v>3.16207</v>
      </c>
      <c r="AJ38" s="36" t="n">
        <v>32640.99088</v>
      </c>
      <c r="AK38" s="35" t="s">
        <v>133</v>
      </c>
      <c r="AL38" s="36"/>
      <c r="AM38" s="36" t="n">
        <v>1786327.06874</v>
      </c>
      <c r="AN38" s="36" t="n">
        <v>30989.12214</v>
      </c>
      <c r="AO38" s="36" t="n">
        <v>1817316.19088</v>
      </c>
      <c r="AP38" s="115"/>
      <c r="AQ38" s="115"/>
    </row>
    <row r="39" s="42" customFormat="true" ht="4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 t="n">
        <v>0</v>
      </c>
      <c r="K39" s="44" t="n">
        <v>0</v>
      </c>
      <c r="L39" s="44" t="n">
        <v>0</v>
      </c>
      <c r="M39" s="43"/>
      <c r="N39" s="44"/>
      <c r="O39" s="44"/>
      <c r="P39" s="44"/>
      <c r="Q39" s="44"/>
      <c r="R39" s="44"/>
      <c r="S39" s="44"/>
      <c r="T39" s="44"/>
      <c r="U39" s="44"/>
      <c r="V39" s="44" t="n">
        <v>0</v>
      </c>
      <c r="W39" s="44" t="n">
        <v>0</v>
      </c>
      <c r="X39" s="44" t="n">
        <v>0</v>
      </c>
      <c r="Y39" s="43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3"/>
      <c r="AL39" s="44"/>
      <c r="AM39" s="44"/>
      <c r="AN39" s="44"/>
      <c r="AO39" s="44"/>
    </row>
    <row r="40" s="37" customFormat="true" ht="7.5" hidden="false" customHeight="true" outlineLevel="0" collapsed="false">
      <c r="A40" s="35" t="s">
        <v>134</v>
      </c>
      <c r="B40" s="36" t="n">
        <v>93166.87013</v>
      </c>
      <c r="C40" s="36" t="n">
        <v>338.47375</v>
      </c>
      <c r="D40" s="36" t="n">
        <v>93505.34388</v>
      </c>
      <c r="E40" s="36"/>
      <c r="F40" s="36" t="n">
        <v>150890.06627</v>
      </c>
      <c r="G40" s="36" t="n">
        <v>54.40974</v>
      </c>
      <c r="H40" s="36" t="n">
        <v>150944.47601</v>
      </c>
      <c r="I40" s="36"/>
      <c r="J40" s="36" t="n">
        <v>29327.0721</v>
      </c>
      <c r="K40" s="36" t="n">
        <v>87.91477</v>
      </c>
      <c r="L40" s="36" t="n">
        <v>29414.98687</v>
      </c>
      <c r="M40" s="35" t="s">
        <v>134</v>
      </c>
      <c r="N40" s="36" t="n">
        <v>60167.00214</v>
      </c>
      <c r="O40" s="36" t="n">
        <v>5.28465</v>
      </c>
      <c r="P40" s="36" t="n">
        <v>60172.28679</v>
      </c>
      <c r="Q40" s="36"/>
      <c r="R40" s="36" t="n">
        <v>3478.00756</v>
      </c>
      <c r="S40" s="36" t="n">
        <v>1.95691</v>
      </c>
      <c r="T40" s="36" t="n">
        <v>3479.96447</v>
      </c>
      <c r="U40" s="36"/>
      <c r="V40" s="36" t="n">
        <v>208754.31459</v>
      </c>
      <c r="W40" s="36" t="n">
        <v>2924.83244</v>
      </c>
      <c r="X40" s="36" t="n">
        <v>211679.14703</v>
      </c>
      <c r="Y40" s="35" t="s">
        <v>134</v>
      </c>
      <c r="Z40" s="36" t="n">
        <v>21703.24228</v>
      </c>
      <c r="AA40" s="36" t="n">
        <v>16840.68756</v>
      </c>
      <c r="AB40" s="36" t="n">
        <v>38543.92984</v>
      </c>
      <c r="AC40" s="36"/>
      <c r="AD40" s="36" t="n">
        <v>4356.91646</v>
      </c>
      <c r="AE40" s="36" t="n">
        <v>88.00981</v>
      </c>
      <c r="AF40" s="36" t="n">
        <v>4444.92627</v>
      </c>
      <c r="AG40" s="36"/>
      <c r="AH40" s="36" t="n">
        <v>11399.51014</v>
      </c>
      <c r="AI40" s="36" t="n">
        <v>0.00015</v>
      </c>
      <c r="AJ40" s="36" t="n">
        <v>11399.51029</v>
      </c>
      <c r="AK40" s="35" t="s">
        <v>134</v>
      </c>
      <c r="AL40" s="36"/>
      <c r="AM40" s="36" t="n">
        <v>583243.00167</v>
      </c>
      <c r="AN40" s="36" t="n">
        <v>20341.56978</v>
      </c>
      <c r="AO40" s="36" t="n">
        <v>603584.57145</v>
      </c>
    </row>
    <row r="41" s="42" customFormat="true" ht="9" hidden="false" customHeight="true" outlineLevel="0" collapsed="false">
      <c r="A41" s="41" t="s">
        <v>135</v>
      </c>
      <c r="B41" s="39" t="n">
        <v>0.30792</v>
      </c>
      <c r="C41" s="39" t="n">
        <v>0</v>
      </c>
      <c r="D41" s="39" t="n">
        <v>0.30792</v>
      </c>
      <c r="E41" s="39"/>
      <c r="F41" s="39" t="n">
        <v>3.40404</v>
      </c>
      <c r="G41" s="39" t="n">
        <v>0</v>
      </c>
      <c r="H41" s="39" t="n">
        <v>3.40404</v>
      </c>
      <c r="I41" s="39"/>
      <c r="J41" s="39" t="n">
        <v>0</v>
      </c>
      <c r="K41" s="39" t="n">
        <v>0</v>
      </c>
      <c r="L41" s="39" t="n">
        <v>0</v>
      </c>
      <c r="M41" s="41" t="s">
        <v>135</v>
      </c>
      <c r="N41" s="39" t="n">
        <v>451.06</v>
      </c>
      <c r="O41" s="39" t="n">
        <v>0</v>
      </c>
      <c r="P41" s="39" t="n">
        <v>451.06</v>
      </c>
      <c r="Q41" s="39"/>
      <c r="R41" s="39" t="n">
        <v>0</v>
      </c>
      <c r="S41" s="39" t="n">
        <v>0</v>
      </c>
      <c r="T41" s="39" t="n">
        <v>0</v>
      </c>
      <c r="U41" s="39"/>
      <c r="V41" s="39" t="n">
        <v>0</v>
      </c>
      <c r="W41" s="39" t="n">
        <v>0</v>
      </c>
      <c r="X41" s="39" t="n">
        <v>0</v>
      </c>
      <c r="Y41" s="41" t="s">
        <v>135</v>
      </c>
      <c r="Z41" s="39" t="n">
        <v>0</v>
      </c>
      <c r="AA41" s="39" t="n">
        <v>0</v>
      </c>
      <c r="AB41" s="39" t="n">
        <v>0</v>
      </c>
      <c r="AC41" s="39"/>
      <c r="AD41" s="39" t="n">
        <v>0</v>
      </c>
      <c r="AE41" s="39" t="n">
        <v>0</v>
      </c>
      <c r="AF41" s="39" t="n">
        <v>0</v>
      </c>
      <c r="AG41" s="39"/>
      <c r="AH41" s="39" t="n">
        <v>0</v>
      </c>
      <c r="AI41" s="39" t="n">
        <v>0</v>
      </c>
      <c r="AJ41" s="39" t="n">
        <v>0</v>
      </c>
      <c r="AK41" s="41" t="s">
        <v>135</v>
      </c>
      <c r="AL41" s="39"/>
      <c r="AM41" s="39" t="n">
        <v>454.77196</v>
      </c>
      <c r="AN41" s="39" t="n">
        <v>0</v>
      </c>
      <c r="AO41" s="39" t="n">
        <v>454.77196</v>
      </c>
    </row>
    <row r="42" s="37" customFormat="true" ht="9" hidden="false" customHeight="true" outlineLevel="0" collapsed="false">
      <c r="A42" s="41" t="s">
        <v>136</v>
      </c>
      <c r="B42" s="39" t="n">
        <v>0</v>
      </c>
      <c r="C42" s="39" t="n">
        <v>0</v>
      </c>
      <c r="D42" s="39" t="n">
        <v>0</v>
      </c>
      <c r="E42" s="39"/>
      <c r="F42" s="39" t="n">
        <v>0</v>
      </c>
      <c r="G42" s="39" t="n">
        <v>0</v>
      </c>
      <c r="H42" s="39" t="n">
        <v>0</v>
      </c>
      <c r="I42" s="39"/>
      <c r="J42" s="39" t="n">
        <v>0</v>
      </c>
      <c r="K42" s="39" t="n">
        <v>0</v>
      </c>
      <c r="L42" s="39" t="n">
        <v>0</v>
      </c>
      <c r="M42" s="41" t="s">
        <v>136</v>
      </c>
      <c r="N42" s="39" t="n">
        <v>192.89605</v>
      </c>
      <c r="O42" s="39" t="n">
        <v>0</v>
      </c>
      <c r="P42" s="39" t="n">
        <v>192.89605</v>
      </c>
      <c r="Q42" s="39"/>
      <c r="R42" s="39" t="n">
        <v>0</v>
      </c>
      <c r="S42" s="39" t="n">
        <v>0</v>
      </c>
      <c r="T42" s="39" t="n">
        <v>0</v>
      </c>
      <c r="U42" s="39"/>
      <c r="V42" s="39" t="n">
        <v>0</v>
      </c>
      <c r="W42" s="39" t="n">
        <v>0</v>
      </c>
      <c r="X42" s="39" t="n">
        <v>0</v>
      </c>
      <c r="Y42" s="41" t="s">
        <v>136</v>
      </c>
      <c r="Z42" s="39" t="n">
        <v>0</v>
      </c>
      <c r="AA42" s="39" t="n">
        <v>0</v>
      </c>
      <c r="AB42" s="39" t="n">
        <v>0</v>
      </c>
      <c r="AC42" s="39"/>
      <c r="AD42" s="39" t="n">
        <v>0</v>
      </c>
      <c r="AE42" s="39" t="n">
        <v>0</v>
      </c>
      <c r="AF42" s="39" t="n">
        <v>0</v>
      </c>
      <c r="AG42" s="39"/>
      <c r="AH42" s="39" t="n">
        <v>0</v>
      </c>
      <c r="AI42" s="39" t="n">
        <v>0</v>
      </c>
      <c r="AJ42" s="39" t="n">
        <v>0</v>
      </c>
      <c r="AK42" s="41" t="s">
        <v>136</v>
      </c>
      <c r="AL42" s="39"/>
      <c r="AM42" s="39" t="n">
        <v>192.89605</v>
      </c>
      <c r="AN42" s="39" t="n">
        <v>0</v>
      </c>
      <c r="AO42" s="39" t="n">
        <v>192.89605</v>
      </c>
    </row>
    <row r="43" s="37" customFormat="true" ht="9" hidden="false" customHeight="true" outlineLevel="0" collapsed="false">
      <c r="A43" s="41" t="s">
        <v>137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0</v>
      </c>
      <c r="H43" s="39" t="n">
        <v>0</v>
      </c>
      <c r="I43" s="39"/>
      <c r="J43" s="39" t="n">
        <v>0</v>
      </c>
      <c r="K43" s="39" t="n">
        <v>0</v>
      </c>
      <c r="L43" s="39" t="n">
        <v>0</v>
      </c>
      <c r="M43" s="41" t="s">
        <v>137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41" t="s">
        <v>137</v>
      </c>
      <c r="Z43" s="39" t="n">
        <v>0</v>
      </c>
      <c r="AA43" s="39" t="n">
        <v>0</v>
      </c>
      <c r="AB43" s="39" t="n">
        <v>0</v>
      </c>
      <c r="AC43" s="39"/>
      <c r="AD43" s="39" t="n">
        <v>848.64922</v>
      </c>
      <c r="AE43" s="39" t="n">
        <v>0</v>
      </c>
      <c r="AF43" s="39" t="n">
        <v>848.64922</v>
      </c>
      <c r="AG43" s="39"/>
      <c r="AH43" s="39" t="n">
        <v>0</v>
      </c>
      <c r="AI43" s="39" t="n">
        <v>0</v>
      </c>
      <c r="AJ43" s="39" t="n">
        <v>0</v>
      </c>
      <c r="AK43" s="41" t="s">
        <v>137</v>
      </c>
      <c r="AL43" s="39"/>
      <c r="AM43" s="39" t="n">
        <v>848.64922</v>
      </c>
      <c r="AN43" s="39" t="n">
        <v>0</v>
      </c>
      <c r="AO43" s="39" t="n">
        <v>848.64922</v>
      </c>
    </row>
    <row r="44" s="37" customFormat="true" ht="9" hidden="false" customHeight="true" outlineLevel="0" collapsed="false">
      <c r="A44" s="41" t="s">
        <v>138</v>
      </c>
      <c r="B44" s="39" t="n">
        <v>93166.56221</v>
      </c>
      <c r="C44" s="39" t="n">
        <v>338.47375</v>
      </c>
      <c r="D44" s="39" t="n">
        <v>93505.03596</v>
      </c>
      <c r="E44" s="39"/>
      <c r="F44" s="39" t="n">
        <v>150886.66223</v>
      </c>
      <c r="G44" s="39" t="n">
        <v>54.40974</v>
      </c>
      <c r="H44" s="39" t="n">
        <v>150941.07197</v>
      </c>
      <c r="I44" s="39"/>
      <c r="J44" s="39" t="n">
        <v>29327.0721</v>
      </c>
      <c r="K44" s="39" t="n">
        <v>87.91477</v>
      </c>
      <c r="L44" s="39" t="n">
        <v>29414.98687</v>
      </c>
      <c r="M44" s="41" t="s">
        <v>138</v>
      </c>
      <c r="N44" s="39" t="n">
        <v>59523.04609</v>
      </c>
      <c r="O44" s="39" t="n">
        <v>5.28465</v>
      </c>
      <c r="P44" s="39" t="n">
        <v>59528.33074</v>
      </c>
      <c r="Q44" s="39"/>
      <c r="R44" s="39" t="n">
        <v>3478.00756</v>
      </c>
      <c r="S44" s="39" t="n">
        <v>1.95691</v>
      </c>
      <c r="T44" s="39" t="n">
        <v>3479.96447</v>
      </c>
      <c r="U44" s="39"/>
      <c r="V44" s="39" t="n">
        <v>208754.31459</v>
      </c>
      <c r="W44" s="39" t="n">
        <v>2924.83244</v>
      </c>
      <c r="X44" s="39" t="n">
        <v>211679.14703</v>
      </c>
      <c r="Y44" s="41" t="s">
        <v>138</v>
      </c>
      <c r="Z44" s="39" t="n">
        <v>21703.24228</v>
      </c>
      <c r="AA44" s="39" t="n">
        <v>16840.68756</v>
      </c>
      <c r="AB44" s="39" t="n">
        <v>38543.92984</v>
      </c>
      <c r="AC44" s="39"/>
      <c r="AD44" s="39" t="n">
        <v>3508.26724</v>
      </c>
      <c r="AE44" s="39" t="n">
        <v>88.00981</v>
      </c>
      <c r="AF44" s="39" t="n">
        <v>3596.27705</v>
      </c>
      <c r="AG44" s="39"/>
      <c r="AH44" s="39" t="n">
        <v>11399.51014</v>
      </c>
      <c r="AI44" s="39" t="n">
        <v>0.00015</v>
      </c>
      <c r="AJ44" s="39" t="n">
        <v>11399.51029</v>
      </c>
      <c r="AK44" s="41" t="s">
        <v>138</v>
      </c>
      <c r="AL44" s="39"/>
      <c r="AM44" s="39" t="n">
        <v>581746.68444</v>
      </c>
      <c r="AN44" s="39" t="n">
        <v>20341.56978</v>
      </c>
      <c r="AO44" s="39" t="n">
        <v>602088.25422</v>
      </c>
    </row>
    <row r="45" s="37" customFormat="true" ht="4.5" hidden="false" customHeight="true" outlineLevel="0" collapsed="false">
      <c r="A45" s="41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/>
      <c r="N45" s="44"/>
      <c r="O45" s="44"/>
      <c r="P45" s="44"/>
      <c r="Q45" s="44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1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1"/>
      <c r="AL45" s="44"/>
      <c r="AM45" s="44"/>
      <c r="AN45" s="44"/>
      <c r="AO45" s="44"/>
    </row>
    <row r="46" s="37" customFormat="true" ht="7.5" hidden="false" customHeight="true" outlineLevel="0" collapsed="false">
      <c r="A46" s="35" t="s">
        <v>139</v>
      </c>
      <c r="B46" s="36" t="n">
        <v>4887.25508</v>
      </c>
      <c r="C46" s="36" t="n">
        <v>7624.05852</v>
      </c>
      <c r="D46" s="36" t="n">
        <v>12511.3136</v>
      </c>
      <c r="E46" s="36"/>
      <c r="F46" s="36" t="n">
        <v>40525.60494</v>
      </c>
      <c r="G46" s="36" t="n">
        <v>2254.17164</v>
      </c>
      <c r="H46" s="36" t="n">
        <v>42779.77658</v>
      </c>
      <c r="I46" s="36"/>
      <c r="J46" s="36" t="n">
        <v>9745.29712</v>
      </c>
      <c r="K46" s="36" t="n">
        <v>312.80287</v>
      </c>
      <c r="L46" s="36" t="n">
        <v>10058.09999</v>
      </c>
      <c r="M46" s="35" t="s">
        <v>139</v>
      </c>
      <c r="N46" s="36" t="n">
        <v>597.22057</v>
      </c>
      <c r="O46" s="36" t="n">
        <v>552.01814</v>
      </c>
      <c r="P46" s="36" t="n">
        <v>1149.23871</v>
      </c>
      <c r="Q46" s="36"/>
      <c r="R46" s="36" t="n">
        <v>1617.89514</v>
      </c>
      <c r="S46" s="36" t="n">
        <v>317.70891</v>
      </c>
      <c r="T46" s="36" t="n">
        <v>1935.60405</v>
      </c>
      <c r="U46" s="36"/>
      <c r="V46" s="36" t="n">
        <v>766.18124</v>
      </c>
      <c r="W46" s="36" t="n">
        <v>3.40235</v>
      </c>
      <c r="X46" s="36" t="n">
        <v>769.58359</v>
      </c>
      <c r="Y46" s="35" t="s">
        <v>139</v>
      </c>
      <c r="Z46" s="36" t="n">
        <v>1241.77353</v>
      </c>
      <c r="AA46" s="36" t="n">
        <v>515.76009</v>
      </c>
      <c r="AB46" s="36" t="n">
        <v>1757.53362</v>
      </c>
      <c r="AC46" s="36"/>
      <c r="AD46" s="36" t="n">
        <v>1139.02174</v>
      </c>
      <c r="AE46" s="36" t="n">
        <v>33.87209</v>
      </c>
      <c r="AF46" s="36" t="n">
        <v>1172.89383</v>
      </c>
      <c r="AG46" s="36"/>
      <c r="AH46" s="36" t="n">
        <v>4134.09141</v>
      </c>
      <c r="AI46" s="36" t="n">
        <v>3.99744</v>
      </c>
      <c r="AJ46" s="36" t="n">
        <v>4138.08885</v>
      </c>
      <c r="AK46" s="35" t="s">
        <v>139</v>
      </c>
      <c r="AL46" s="36"/>
      <c r="AM46" s="36" t="n">
        <v>64654.34077</v>
      </c>
      <c r="AN46" s="36" t="n">
        <v>11617.79205</v>
      </c>
      <c r="AO46" s="36" t="n">
        <v>76272.13282</v>
      </c>
    </row>
    <row r="47" s="42" customFormat="true" ht="9" hidden="false" customHeight="true" outlineLevel="0" collapsed="false">
      <c r="A47" s="41" t="s">
        <v>140</v>
      </c>
      <c r="B47" s="39" t="n">
        <v>0</v>
      </c>
      <c r="C47" s="39" t="n">
        <v>0</v>
      </c>
      <c r="D47" s="39" t="n">
        <v>0</v>
      </c>
      <c r="E47" s="39"/>
      <c r="F47" s="39" t="n">
        <v>0</v>
      </c>
      <c r="G47" s="39" t="n">
        <v>0</v>
      </c>
      <c r="H47" s="39" t="n">
        <v>0</v>
      </c>
      <c r="I47" s="39"/>
      <c r="J47" s="39" t="n">
        <v>0</v>
      </c>
      <c r="K47" s="39" t="n">
        <v>0</v>
      </c>
      <c r="L47" s="39" t="n">
        <v>0</v>
      </c>
      <c r="M47" s="41" t="s">
        <v>140</v>
      </c>
      <c r="N47" s="39" t="n">
        <v>206.34591</v>
      </c>
      <c r="O47" s="39" t="n">
        <v>0</v>
      </c>
      <c r="P47" s="39" t="n">
        <v>206.34591</v>
      </c>
      <c r="Q47" s="39"/>
      <c r="R47" s="39" t="n">
        <v>0.70886</v>
      </c>
      <c r="S47" s="39" t="n">
        <v>0</v>
      </c>
      <c r="T47" s="39" t="n">
        <v>0.70886</v>
      </c>
      <c r="U47" s="39"/>
      <c r="V47" s="39" t="n">
        <v>0</v>
      </c>
      <c r="W47" s="39" t="n">
        <v>0</v>
      </c>
      <c r="X47" s="39" t="n">
        <v>0</v>
      </c>
      <c r="Y47" s="41" t="s">
        <v>140</v>
      </c>
      <c r="Z47" s="39" t="n">
        <v>0</v>
      </c>
      <c r="AA47" s="39" t="n">
        <v>0</v>
      </c>
      <c r="AB47" s="39" t="n">
        <v>0</v>
      </c>
      <c r="AC47" s="39"/>
      <c r="AD47" s="39" t="n">
        <v>87.83725</v>
      </c>
      <c r="AE47" s="39" t="n">
        <v>0</v>
      </c>
      <c r="AF47" s="39" t="n">
        <v>87.83725</v>
      </c>
      <c r="AG47" s="39"/>
      <c r="AH47" s="39" t="n">
        <v>0</v>
      </c>
      <c r="AI47" s="39" t="n">
        <v>0</v>
      </c>
      <c r="AJ47" s="39" t="n">
        <v>0</v>
      </c>
      <c r="AK47" s="41" t="s">
        <v>140</v>
      </c>
      <c r="AL47" s="39"/>
      <c r="AM47" s="39" t="n">
        <v>294.89202</v>
      </c>
      <c r="AN47" s="39" t="n">
        <v>0</v>
      </c>
      <c r="AO47" s="39" t="n">
        <v>294.89202</v>
      </c>
    </row>
    <row r="48" s="37" customFormat="true" ht="9" hidden="false" customHeight="true" outlineLevel="0" collapsed="false">
      <c r="A48" s="41" t="s">
        <v>136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0</v>
      </c>
      <c r="L48" s="39" t="n">
        <v>0</v>
      </c>
      <c r="M48" s="41" t="s">
        <v>136</v>
      </c>
      <c r="N48" s="39" t="n">
        <v>0</v>
      </c>
      <c r="O48" s="39" t="n">
        <v>7.09403</v>
      </c>
      <c r="P48" s="39" t="n">
        <v>7.09403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136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39" t="n">
        <v>0</v>
      </c>
      <c r="AI48" s="39" t="n">
        <v>0</v>
      </c>
      <c r="AJ48" s="39" t="n">
        <v>0</v>
      </c>
      <c r="AK48" s="41" t="s">
        <v>136</v>
      </c>
      <c r="AL48" s="39"/>
      <c r="AM48" s="39" t="n">
        <v>0</v>
      </c>
      <c r="AN48" s="39" t="n">
        <v>7.09403</v>
      </c>
      <c r="AO48" s="39" t="n">
        <v>7.09403</v>
      </c>
    </row>
    <row r="49" s="37" customFormat="true" ht="9" hidden="false" customHeight="true" outlineLevel="0" collapsed="false">
      <c r="A49" s="41" t="s">
        <v>137</v>
      </c>
      <c r="B49" s="39" t="n">
        <v>22.5</v>
      </c>
      <c r="C49" s="39" t="n">
        <v>0</v>
      </c>
      <c r="D49" s="39" t="n">
        <v>22.5</v>
      </c>
      <c r="E49" s="39"/>
      <c r="F49" s="39" t="n">
        <v>0</v>
      </c>
      <c r="G49" s="39" t="n">
        <v>0</v>
      </c>
      <c r="H49" s="39" t="n">
        <v>0</v>
      </c>
      <c r="I49" s="39"/>
      <c r="J49" s="39" t="n">
        <v>11.08</v>
      </c>
      <c r="K49" s="39" t="n">
        <v>0</v>
      </c>
      <c r="L49" s="39" t="n">
        <v>11.08</v>
      </c>
      <c r="M49" s="41" t="s">
        <v>137</v>
      </c>
      <c r="N49" s="39" t="n">
        <v>0</v>
      </c>
      <c r="O49" s="39" t="n">
        <v>0</v>
      </c>
      <c r="P49" s="39" t="n">
        <v>0</v>
      </c>
      <c r="Q49" s="39"/>
      <c r="R49" s="39" t="n">
        <v>10.8</v>
      </c>
      <c r="S49" s="39" t="n">
        <v>0</v>
      </c>
      <c r="T49" s="39" t="n">
        <v>10.8</v>
      </c>
      <c r="U49" s="39"/>
      <c r="V49" s="39" t="n">
        <v>0</v>
      </c>
      <c r="W49" s="39" t="n">
        <v>0</v>
      </c>
      <c r="X49" s="39" t="n">
        <v>0</v>
      </c>
      <c r="Y49" s="41" t="s">
        <v>137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39" t="n">
        <v>0</v>
      </c>
      <c r="AI49" s="39" t="n">
        <v>0</v>
      </c>
      <c r="AJ49" s="39" t="n">
        <v>0</v>
      </c>
      <c r="AK49" s="41" t="s">
        <v>137</v>
      </c>
      <c r="AL49" s="39"/>
      <c r="AM49" s="39" t="n">
        <v>44.38</v>
      </c>
      <c r="AN49" s="39" t="n">
        <v>0</v>
      </c>
      <c r="AO49" s="39" t="n">
        <v>44.38</v>
      </c>
    </row>
    <row r="50" s="37" customFormat="true" ht="9" hidden="false" customHeight="true" outlineLevel="0" collapsed="false">
      <c r="A50" s="41" t="s">
        <v>141</v>
      </c>
      <c r="B50" s="39" t="n">
        <v>4864.75508</v>
      </c>
      <c r="C50" s="39" t="n">
        <v>7624.05852</v>
      </c>
      <c r="D50" s="39" t="n">
        <v>12488.8136</v>
      </c>
      <c r="E50" s="39"/>
      <c r="F50" s="39" t="n">
        <v>40525.60494</v>
      </c>
      <c r="G50" s="39" t="n">
        <v>2254.17164</v>
      </c>
      <c r="H50" s="39" t="n">
        <v>42779.77658</v>
      </c>
      <c r="I50" s="39"/>
      <c r="J50" s="39" t="n">
        <v>9734.21712</v>
      </c>
      <c r="K50" s="39" t="n">
        <v>312.80287</v>
      </c>
      <c r="L50" s="39" t="n">
        <v>10047.01999</v>
      </c>
      <c r="M50" s="41" t="s">
        <v>141</v>
      </c>
      <c r="N50" s="39" t="n">
        <v>390.87466</v>
      </c>
      <c r="O50" s="39" t="n">
        <v>544.92411</v>
      </c>
      <c r="P50" s="39" t="n">
        <v>935.79877</v>
      </c>
      <c r="Q50" s="39"/>
      <c r="R50" s="39" t="n">
        <v>1606.38628</v>
      </c>
      <c r="S50" s="39" t="n">
        <v>317.70891</v>
      </c>
      <c r="T50" s="39" t="n">
        <v>1924.09519</v>
      </c>
      <c r="U50" s="39"/>
      <c r="V50" s="39" t="n">
        <v>766.18124</v>
      </c>
      <c r="W50" s="39" t="n">
        <v>3.40235</v>
      </c>
      <c r="X50" s="39" t="n">
        <v>769.58359</v>
      </c>
      <c r="Y50" s="41" t="s">
        <v>141</v>
      </c>
      <c r="Z50" s="39" t="n">
        <v>1241.77353</v>
      </c>
      <c r="AA50" s="39" t="n">
        <v>515.76009</v>
      </c>
      <c r="AB50" s="39" t="n">
        <v>1757.53362</v>
      </c>
      <c r="AC50" s="39"/>
      <c r="AD50" s="39" t="n">
        <v>1051.18449</v>
      </c>
      <c r="AE50" s="39" t="n">
        <v>33.87209</v>
      </c>
      <c r="AF50" s="39" t="n">
        <v>1085.05658</v>
      </c>
      <c r="AG50" s="39"/>
      <c r="AH50" s="39" t="n">
        <v>4134.09141</v>
      </c>
      <c r="AI50" s="39" t="n">
        <v>3.99744</v>
      </c>
      <c r="AJ50" s="39" t="n">
        <v>4138.08885</v>
      </c>
      <c r="AK50" s="41" t="s">
        <v>141</v>
      </c>
      <c r="AL50" s="39"/>
      <c r="AM50" s="39" t="n">
        <v>64315.06875</v>
      </c>
      <c r="AN50" s="39" t="n">
        <v>11610.69802</v>
      </c>
      <c r="AO50" s="39" t="n">
        <v>75925.76677</v>
      </c>
    </row>
    <row r="51" s="37" customFormat="true" ht="4.5" hidden="false" customHeight="true" outlineLevel="0" collapsed="false">
      <c r="A51" s="41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39"/>
      <c r="O51" s="39"/>
      <c r="P51" s="39"/>
      <c r="Q51" s="39"/>
      <c r="R51" s="39"/>
      <c r="S51" s="39"/>
      <c r="T51" s="39"/>
      <c r="U51" s="39"/>
      <c r="V51" s="39" t="n">
        <v>0</v>
      </c>
      <c r="W51" s="39" t="n">
        <v>0</v>
      </c>
      <c r="X51" s="39" t="n">
        <v>0</v>
      </c>
      <c r="Y51" s="41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41"/>
      <c r="AL51" s="39"/>
      <c r="AM51" s="39"/>
      <c r="AN51" s="39"/>
      <c r="AO51" s="39"/>
    </row>
    <row r="52" s="37" customFormat="true" ht="9" hidden="false" customHeight="true" outlineLevel="0" collapsed="false">
      <c r="A52" s="43" t="s">
        <v>142</v>
      </c>
      <c r="B52" s="44" t="n">
        <v>0</v>
      </c>
      <c r="C52" s="44" t="n">
        <v>0</v>
      </c>
      <c r="D52" s="44" t="n">
        <v>0</v>
      </c>
      <c r="E52" s="44"/>
      <c r="F52" s="44" t="n">
        <v>1241.23128</v>
      </c>
      <c r="G52" s="44" t="n">
        <v>0</v>
      </c>
      <c r="H52" s="44" t="n">
        <v>1241.231</v>
      </c>
      <c r="I52" s="44"/>
      <c r="J52" s="44" t="n">
        <v>3536</v>
      </c>
      <c r="K52" s="44" t="n">
        <v>0</v>
      </c>
      <c r="L52" s="44" t="n">
        <v>3536</v>
      </c>
      <c r="M52" s="43" t="s">
        <v>142</v>
      </c>
      <c r="N52" s="44" t="n">
        <v>5210.058</v>
      </c>
      <c r="O52" s="44" t="n">
        <v>0</v>
      </c>
      <c r="P52" s="44" t="n">
        <v>5210.058</v>
      </c>
      <c r="Q52" s="44"/>
      <c r="R52" s="44" t="n">
        <v>0</v>
      </c>
      <c r="S52" s="44" t="n">
        <v>0</v>
      </c>
      <c r="T52" s="44" t="n">
        <v>0</v>
      </c>
      <c r="U52" s="44"/>
      <c r="V52" s="44" t="n">
        <v>303.45271</v>
      </c>
      <c r="W52" s="44" t="n">
        <v>0</v>
      </c>
      <c r="X52" s="44" t="n">
        <v>303.452</v>
      </c>
      <c r="Y52" s="43" t="s">
        <v>142</v>
      </c>
      <c r="Z52" s="44" t="n">
        <v>0</v>
      </c>
      <c r="AA52" s="44" t="n">
        <v>0</v>
      </c>
      <c r="AB52" s="44" t="n">
        <v>0</v>
      </c>
      <c r="AC52" s="44"/>
      <c r="AD52" s="44" t="n">
        <v>0</v>
      </c>
      <c r="AE52" s="44" t="n">
        <v>0</v>
      </c>
      <c r="AF52" s="44" t="n">
        <v>0</v>
      </c>
      <c r="AG52" s="44"/>
      <c r="AH52" s="44" t="n">
        <v>0</v>
      </c>
      <c r="AI52" s="44" t="n">
        <v>0</v>
      </c>
      <c r="AJ52" s="44" t="n">
        <v>0</v>
      </c>
      <c r="AK52" s="43" t="s">
        <v>142</v>
      </c>
      <c r="AL52" s="44"/>
      <c r="AM52" s="44" t="n">
        <v>10290.74199</v>
      </c>
      <c r="AN52" s="44" t="n">
        <v>0</v>
      </c>
      <c r="AO52" s="44" t="n">
        <v>10290.741</v>
      </c>
    </row>
    <row r="53" s="37" customFormat="true" ht="7.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 t="n">
        <v>0</v>
      </c>
      <c r="W53" s="36" t="n">
        <v>0</v>
      </c>
      <c r="X53" s="36" t="n">
        <v>0</v>
      </c>
      <c r="Y53" s="35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5"/>
      <c r="AL53" s="36"/>
      <c r="AM53" s="36"/>
      <c r="AN53" s="36"/>
      <c r="AO53" s="36"/>
    </row>
    <row r="54" s="37" customFormat="true" ht="7.5" hidden="false" customHeight="true" outlineLevel="0" collapsed="false">
      <c r="A54" s="35" t="s">
        <v>143</v>
      </c>
      <c r="B54" s="36" t="n">
        <v>355496.5012</v>
      </c>
      <c r="C54" s="36" t="n">
        <v>-5559.11932</v>
      </c>
      <c r="D54" s="36" t="n">
        <v>349937.38188</v>
      </c>
      <c r="E54" s="36"/>
      <c r="F54" s="36" t="n">
        <v>827145.22161</v>
      </c>
      <c r="G54" s="36" t="n">
        <v>-5169.97337</v>
      </c>
      <c r="H54" s="36" t="n">
        <v>821975.24824</v>
      </c>
      <c r="I54" s="36"/>
      <c r="J54" s="36" t="n">
        <v>289210.28678</v>
      </c>
      <c r="K54" s="36" t="n">
        <v>66.93011</v>
      </c>
      <c r="L54" s="36" t="n">
        <v>289277.21689</v>
      </c>
      <c r="M54" s="35" t="s">
        <v>143</v>
      </c>
      <c r="N54" s="36" t="n">
        <v>236806.92495</v>
      </c>
      <c r="O54" s="36" t="n">
        <v>-542.02486</v>
      </c>
      <c r="P54" s="36" t="n">
        <v>236264.90009</v>
      </c>
      <c r="Q54" s="36"/>
      <c r="R54" s="36" t="n">
        <v>38013.46796</v>
      </c>
      <c r="S54" s="36" t="n">
        <v>10055.91761</v>
      </c>
      <c r="T54" s="36" t="n">
        <v>48069.38557</v>
      </c>
      <c r="U54" s="36"/>
      <c r="V54" s="36" t="n">
        <v>300499.13954</v>
      </c>
      <c r="W54" s="36" t="n">
        <v>3028.5319</v>
      </c>
      <c r="X54" s="36" t="n">
        <v>303527.67144</v>
      </c>
      <c r="Y54" s="35" t="s">
        <v>143</v>
      </c>
      <c r="Z54" s="36" t="n">
        <v>167300.58291</v>
      </c>
      <c r="AA54" s="36" t="n">
        <v>37168.02499</v>
      </c>
      <c r="AB54" s="36" t="n">
        <v>204468.6079</v>
      </c>
      <c r="AC54" s="36"/>
      <c r="AD54" s="36" t="n">
        <v>60831.09914</v>
      </c>
      <c r="AE54" s="36" t="n">
        <v>665.44803</v>
      </c>
      <c r="AF54" s="36" t="n">
        <v>61496.54717</v>
      </c>
      <c r="AG54" s="36"/>
      <c r="AH54" s="36" t="n">
        <v>39903.24754</v>
      </c>
      <c r="AI54" s="36" t="n">
        <v>-0.83522</v>
      </c>
      <c r="AJ54" s="36" t="n">
        <v>39902.41232</v>
      </c>
      <c r="AK54" s="35" t="s">
        <v>143</v>
      </c>
      <c r="AL54" s="36"/>
      <c r="AM54" s="36" t="n">
        <v>2315206.47163</v>
      </c>
      <c r="AN54" s="36" t="n">
        <v>39712.89987</v>
      </c>
      <c r="AO54" s="36" t="n">
        <v>2354919.3715</v>
      </c>
    </row>
    <row r="55" s="42" customFormat="true" ht="4.5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 t="n">
        <v>0</v>
      </c>
      <c r="K55" s="44" t="n">
        <v>0</v>
      </c>
      <c r="L55" s="44" t="n">
        <v>0</v>
      </c>
      <c r="M55" s="43"/>
      <c r="N55" s="44"/>
      <c r="O55" s="44"/>
      <c r="P55" s="44"/>
      <c r="Q55" s="44"/>
      <c r="R55" s="44"/>
      <c r="S55" s="44"/>
      <c r="T55" s="44"/>
      <c r="U55" s="44"/>
      <c r="V55" s="44" t="n">
        <v>0</v>
      </c>
      <c r="W55" s="44" t="n">
        <v>0</v>
      </c>
      <c r="X55" s="44" t="n">
        <v>0</v>
      </c>
      <c r="Y55" s="43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3"/>
      <c r="AL55" s="44"/>
      <c r="AM55" s="44"/>
      <c r="AN55" s="44"/>
      <c r="AO55" s="44"/>
    </row>
    <row r="56" s="37" customFormat="true" ht="7.5" hidden="false" customHeight="true" outlineLevel="0" collapsed="false">
      <c r="A56" s="35" t="s">
        <v>144</v>
      </c>
      <c r="B56" s="36" t="n">
        <v>253995.02388</v>
      </c>
      <c r="C56" s="36" t="n">
        <v>24803.36367</v>
      </c>
      <c r="D56" s="36" t="n">
        <v>278798.38755</v>
      </c>
      <c r="E56" s="36"/>
      <c r="F56" s="36" t="n">
        <v>618309.19578</v>
      </c>
      <c r="G56" s="36" t="n">
        <v>21990.82817</v>
      </c>
      <c r="H56" s="36" t="n">
        <v>640300.02395</v>
      </c>
      <c r="I56" s="36"/>
      <c r="J56" s="36" t="n">
        <v>254934.37003</v>
      </c>
      <c r="K56" s="36" t="n">
        <v>0</v>
      </c>
      <c r="L56" s="36" t="n">
        <v>254934.37003</v>
      </c>
      <c r="M56" s="35" t="s">
        <v>144</v>
      </c>
      <c r="N56" s="36" t="n">
        <v>142489.85183</v>
      </c>
      <c r="O56" s="36" t="n">
        <v>8101.21797</v>
      </c>
      <c r="P56" s="36" t="n">
        <v>150591.0698</v>
      </c>
      <c r="Q56" s="36"/>
      <c r="R56" s="36" t="n">
        <v>49773.57641</v>
      </c>
      <c r="S56" s="36" t="n">
        <v>5521.55218</v>
      </c>
      <c r="T56" s="36" t="n">
        <v>55295.12859</v>
      </c>
      <c r="U56" s="36"/>
      <c r="V56" s="36" t="n">
        <v>228842.8031</v>
      </c>
      <c r="W56" s="36" t="n">
        <v>69651.02865</v>
      </c>
      <c r="X56" s="36" t="n">
        <v>298493.83175</v>
      </c>
      <c r="Y56" s="35" t="s">
        <v>144</v>
      </c>
      <c r="Z56" s="36" t="n">
        <v>112983.4083</v>
      </c>
      <c r="AA56" s="36" t="n">
        <v>27700.70414</v>
      </c>
      <c r="AB56" s="36" t="n">
        <v>140684.11244</v>
      </c>
      <c r="AC56" s="36"/>
      <c r="AD56" s="36" t="n">
        <v>53422.1125</v>
      </c>
      <c r="AE56" s="36" t="n">
        <v>5107.89127</v>
      </c>
      <c r="AF56" s="36" t="n">
        <v>58530.00377</v>
      </c>
      <c r="AG56" s="36"/>
      <c r="AH56" s="36" t="n">
        <v>54645.18691</v>
      </c>
      <c r="AI56" s="36" t="n">
        <v>25.77648</v>
      </c>
      <c r="AJ56" s="36" t="n">
        <v>54670.96339</v>
      </c>
      <c r="AK56" s="35" t="s">
        <v>144</v>
      </c>
      <c r="AL56" s="36"/>
      <c r="AM56" s="36" t="n">
        <v>1769395.52874</v>
      </c>
      <c r="AN56" s="36" t="n">
        <v>162902.36253</v>
      </c>
      <c r="AO56" s="36" t="n">
        <v>1932297.89127</v>
      </c>
    </row>
    <row r="57" s="42" customFormat="true" ht="9" hidden="false" customHeight="true" outlineLevel="0" collapsed="false">
      <c r="A57" s="41" t="s">
        <v>145</v>
      </c>
      <c r="B57" s="39" t="n">
        <v>103923.51301</v>
      </c>
      <c r="C57" s="39" t="n">
        <v>14.2468</v>
      </c>
      <c r="D57" s="39" t="n">
        <v>103937.75981</v>
      </c>
      <c r="E57" s="39"/>
      <c r="F57" s="39" t="n">
        <v>475775.45644</v>
      </c>
      <c r="G57" s="39" t="n">
        <v>1109.07934</v>
      </c>
      <c r="H57" s="39" t="n">
        <v>476884.53578</v>
      </c>
      <c r="I57" s="39"/>
      <c r="J57" s="39" t="n">
        <v>191588.36918</v>
      </c>
      <c r="K57" s="39" t="n">
        <v>0</v>
      </c>
      <c r="L57" s="39" t="n">
        <v>191588.36918</v>
      </c>
      <c r="M57" s="41" t="s">
        <v>145</v>
      </c>
      <c r="N57" s="39" t="n">
        <v>100571.62654</v>
      </c>
      <c r="O57" s="39" t="n">
        <v>139.17509</v>
      </c>
      <c r="P57" s="39" t="n">
        <v>100710.80163</v>
      </c>
      <c r="Q57" s="39"/>
      <c r="R57" s="39" t="n">
        <v>33089.17206</v>
      </c>
      <c r="S57" s="39" t="n">
        <v>8.90192</v>
      </c>
      <c r="T57" s="39" t="n">
        <v>33098.07398</v>
      </c>
      <c r="U57" s="39"/>
      <c r="V57" s="39" t="n">
        <v>70006.51427</v>
      </c>
      <c r="W57" s="39" t="n">
        <v>120.31443</v>
      </c>
      <c r="X57" s="39" t="n">
        <v>70126.8287</v>
      </c>
      <c r="Y57" s="41" t="s">
        <v>145</v>
      </c>
      <c r="Z57" s="39" t="n">
        <v>50374.95293</v>
      </c>
      <c r="AA57" s="39" t="n">
        <v>327.46757</v>
      </c>
      <c r="AB57" s="39" t="n">
        <v>50702.4205</v>
      </c>
      <c r="AC57" s="39"/>
      <c r="AD57" s="39" t="n">
        <v>37610.49368</v>
      </c>
      <c r="AE57" s="39" t="n">
        <v>5.46401</v>
      </c>
      <c r="AF57" s="39" t="n">
        <v>37615.95769</v>
      </c>
      <c r="AG57" s="39"/>
      <c r="AH57" s="39" t="n">
        <v>42300.20951</v>
      </c>
      <c r="AI57" s="39" t="n">
        <v>25.70835</v>
      </c>
      <c r="AJ57" s="39" t="n">
        <v>42325.91786</v>
      </c>
      <c r="AK57" s="41" t="s">
        <v>145</v>
      </c>
      <c r="AL57" s="39"/>
      <c r="AM57" s="39" t="n">
        <v>1105240.30762</v>
      </c>
      <c r="AN57" s="39" t="n">
        <v>1750.35751</v>
      </c>
      <c r="AO57" s="39" t="n">
        <v>1106990.66513</v>
      </c>
    </row>
    <row r="58" s="37" customFormat="true" ht="9" hidden="false" customHeight="true" outlineLevel="0" collapsed="false">
      <c r="A58" s="41" t="s">
        <v>146</v>
      </c>
      <c r="B58" s="39" t="n">
        <v>0</v>
      </c>
      <c r="C58" s="39" t="n">
        <v>146.8238</v>
      </c>
      <c r="D58" s="39" t="n">
        <v>146.8238</v>
      </c>
      <c r="E58" s="39"/>
      <c r="F58" s="39" t="n">
        <v>974.15897</v>
      </c>
      <c r="G58" s="39" t="n">
        <v>19.99829</v>
      </c>
      <c r="H58" s="39" t="n">
        <v>994.15726</v>
      </c>
      <c r="I58" s="39"/>
      <c r="J58" s="39" t="n">
        <v>578.30196</v>
      </c>
      <c r="K58" s="39" t="n">
        <v>0</v>
      </c>
      <c r="L58" s="39" t="n">
        <v>578.30196</v>
      </c>
      <c r="M58" s="41" t="s">
        <v>146</v>
      </c>
      <c r="N58" s="39" t="n">
        <v>5225.695</v>
      </c>
      <c r="O58" s="39" t="n">
        <v>0</v>
      </c>
      <c r="P58" s="39" t="n">
        <v>5225.695</v>
      </c>
      <c r="Q58" s="39"/>
      <c r="R58" s="39" t="n">
        <v>0</v>
      </c>
      <c r="S58" s="39" t="n">
        <v>440.57896</v>
      </c>
      <c r="T58" s="39" t="n">
        <v>440.57896</v>
      </c>
      <c r="U58" s="39"/>
      <c r="V58" s="39" t="n">
        <v>90.162</v>
      </c>
      <c r="W58" s="39" t="n">
        <v>89.06548</v>
      </c>
      <c r="X58" s="39" t="n">
        <v>179.22748</v>
      </c>
      <c r="Y58" s="41" t="s">
        <v>146</v>
      </c>
      <c r="Z58" s="39" t="n">
        <v>0</v>
      </c>
      <c r="AA58" s="39" t="n">
        <v>405.49018</v>
      </c>
      <c r="AB58" s="39" t="n">
        <v>405.49018</v>
      </c>
      <c r="AC58" s="39"/>
      <c r="AD58" s="39" t="n">
        <v>888.12299</v>
      </c>
      <c r="AE58" s="39" t="n">
        <v>9.41682</v>
      </c>
      <c r="AF58" s="39" t="n">
        <v>897.53981</v>
      </c>
      <c r="AG58" s="39"/>
      <c r="AH58" s="39" t="n">
        <v>168.796</v>
      </c>
      <c r="AI58" s="39" t="n">
        <v>0</v>
      </c>
      <c r="AJ58" s="39" t="n">
        <v>168.796</v>
      </c>
      <c r="AK58" s="41" t="s">
        <v>146</v>
      </c>
      <c r="AL58" s="39"/>
      <c r="AM58" s="39" t="n">
        <v>7925.23692</v>
      </c>
      <c r="AN58" s="39" t="n">
        <v>1111.37353</v>
      </c>
      <c r="AO58" s="39" t="n">
        <v>9036.61045</v>
      </c>
      <c r="AP58" s="115"/>
    </row>
    <row r="59" s="37" customFormat="true" ht="9" hidden="false" customHeight="true" outlineLevel="0" collapsed="false">
      <c r="A59" s="41" t="s">
        <v>147</v>
      </c>
      <c r="B59" s="39" t="n">
        <v>144959.39608</v>
      </c>
      <c r="C59" s="39" t="n">
        <v>24641.68971</v>
      </c>
      <c r="D59" s="39" t="n">
        <v>169601.08579</v>
      </c>
      <c r="E59" s="39"/>
      <c r="F59" s="39" t="n">
        <v>138911.93078</v>
      </c>
      <c r="G59" s="39" t="n">
        <v>20830.89863</v>
      </c>
      <c r="H59" s="39" t="n">
        <v>159742.82941</v>
      </c>
      <c r="I59" s="39"/>
      <c r="J59" s="39" t="n">
        <v>61574.58095</v>
      </c>
      <c r="K59" s="39" t="n">
        <v>0</v>
      </c>
      <c r="L59" s="39" t="n">
        <v>61574.58095</v>
      </c>
      <c r="M59" s="41" t="s">
        <v>147</v>
      </c>
      <c r="N59" s="39" t="n">
        <v>35568.70357</v>
      </c>
      <c r="O59" s="39" t="n">
        <v>7604.50397</v>
      </c>
      <c r="P59" s="39" t="n">
        <v>43173.20754</v>
      </c>
      <c r="Q59" s="39"/>
      <c r="R59" s="39" t="n">
        <v>16266.0189</v>
      </c>
      <c r="S59" s="39" t="n">
        <v>5071.91319</v>
      </c>
      <c r="T59" s="39" t="n">
        <v>21337.93209</v>
      </c>
      <c r="U59" s="39"/>
      <c r="V59" s="39" t="n">
        <v>157311.66033</v>
      </c>
      <c r="W59" s="39" t="n">
        <v>65717.87564</v>
      </c>
      <c r="X59" s="39" t="n">
        <v>223029.53597</v>
      </c>
      <c r="Y59" s="41" t="s">
        <v>147</v>
      </c>
      <c r="Z59" s="39" t="n">
        <v>50044.34703</v>
      </c>
      <c r="AA59" s="39" t="n">
        <v>26301.30155</v>
      </c>
      <c r="AB59" s="39" t="n">
        <v>76345.64858</v>
      </c>
      <c r="AC59" s="39"/>
      <c r="AD59" s="39" t="n">
        <v>14365.66686</v>
      </c>
      <c r="AE59" s="39" t="n">
        <v>5091.04875</v>
      </c>
      <c r="AF59" s="39" t="n">
        <v>19456.71561</v>
      </c>
      <c r="AG59" s="39"/>
      <c r="AH59" s="39" t="n">
        <v>11817.12363</v>
      </c>
      <c r="AI59" s="39" t="n">
        <v>0</v>
      </c>
      <c r="AJ59" s="39" t="n">
        <v>11817.12363</v>
      </c>
      <c r="AK59" s="41" t="s">
        <v>147</v>
      </c>
      <c r="AL59" s="39"/>
      <c r="AM59" s="39" t="n">
        <v>630819.42813</v>
      </c>
      <c r="AN59" s="39" t="n">
        <v>155259.23144</v>
      </c>
      <c r="AO59" s="39" t="n">
        <v>786078.65957</v>
      </c>
    </row>
    <row r="60" s="37" customFormat="true" ht="9" hidden="false" customHeight="true" outlineLevel="0" collapsed="false">
      <c r="A60" s="41" t="s">
        <v>148</v>
      </c>
      <c r="B60" s="39" t="n">
        <v>5112.11479</v>
      </c>
      <c r="C60" s="39" t="n">
        <v>0.60336</v>
      </c>
      <c r="D60" s="39" t="n">
        <v>5112.71815</v>
      </c>
      <c r="E60" s="39"/>
      <c r="F60" s="39" t="n">
        <v>2647.64959</v>
      </c>
      <c r="G60" s="39" t="n">
        <v>30.85191</v>
      </c>
      <c r="H60" s="39" t="n">
        <v>2678.5015</v>
      </c>
      <c r="I60" s="39"/>
      <c r="J60" s="39" t="n">
        <v>1193.11794</v>
      </c>
      <c r="K60" s="39" t="n">
        <v>0</v>
      </c>
      <c r="L60" s="39" t="n">
        <v>1193.11794</v>
      </c>
      <c r="M60" s="41" t="s">
        <v>148</v>
      </c>
      <c r="N60" s="39" t="n">
        <v>1123.82672</v>
      </c>
      <c r="O60" s="39" t="n">
        <v>357.53891</v>
      </c>
      <c r="P60" s="39" t="n">
        <v>1481.36563</v>
      </c>
      <c r="Q60" s="39"/>
      <c r="R60" s="39" t="n">
        <v>418.38545</v>
      </c>
      <c r="S60" s="39" t="n">
        <v>0.15811</v>
      </c>
      <c r="T60" s="39" t="n">
        <v>418.54356</v>
      </c>
      <c r="U60" s="39"/>
      <c r="V60" s="39" t="n">
        <v>1434.4665</v>
      </c>
      <c r="W60" s="39" t="n">
        <v>3723.7731</v>
      </c>
      <c r="X60" s="39" t="n">
        <v>5158.2396</v>
      </c>
      <c r="Y60" s="41" t="s">
        <v>148</v>
      </c>
      <c r="Z60" s="39" t="n">
        <v>12564.10834</v>
      </c>
      <c r="AA60" s="39" t="n">
        <v>666.44484</v>
      </c>
      <c r="AB60" s="39" t="n">
        <v>13230.55318</v>
      </c>
      <c r="AC60" s="39"/>
      <c r="AD60" s="39" t="n">
        <v>557.82897</v>
      </c>
      <c r="AE60" s="39" t="n">
        <v>1.96169</v>
      </c>
      <c r="AF60" s="39" t="n">
        <v>559.79066</v>
      </c>
      <c r="AG60" s="39"/>
      <c r="AH60" s="39" t="n">
        <v>359.05777</v>
      </c>
      <c r="AI60" s="39" t="n">
        <v>0.06813</v>
      </c>
      <c r="AJ60" s="39" t="n">
        <v>359.1259</v>
      </c>
      <c r="AK60" s="41" t="s">
        <v>148</v>
      </c>
      <c r="AL60" s="39"/>
      <c r="AM60" s="39" t="n">
        <v>25410.55607</v>
      </c>
      <c r="AN60" s="39" t="n">
        <v>4781.40005</v>
      </c>
      <c r="AO60" s="39" t="n">
        <v>30191.95612</v>
      </c>
    </row>
    <row r="61" s="37" customFormat="true" ht="4.5" hidden="false" customHeight="true" outlineLevel="0" collapsed="false">
      <c r="A61" s="41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1"/>
      <c r="N61" s="39"/>
      <c r="O61" s="39"/>
      <c r="P61" s="39"/>
      <c r="Q61" s="39"/>
      <c r="R61" s="39"/>
      <c r="S61" s="39"/>
      <c r="T61" s="39"/>
      <c r="U61" s="39"/>
      <c r="V61" s="39" t="n">
        <v>0</v>
      </c>
      <c r="W61" s="39" t="n">
        <v>0</v>
      </c>
      <c r="X61" s="39" t="n">
        <v>0</v>
      </c>
      <c r="Y61" s="41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41"/>
      <c r="AL61" s="39"/>
      <c r="AM61" s="39"/>
      <c r="AN61" s="39"/>
      <c r="AO61" s="39"/>
    </row>
    <row r="62" s="37" customFormat="true" ht="7.5" hidden="false" customHeight="true" outlineLevel="0" collapsed="false">
      <c r="A62" s="35" t="s">
        <v>149</v>
      </c>
      <c r="B62" s="36" t="n">
        <v>101501.47732</v>
      </c>
      <c r="C62" s="36" t="n">
        <v>-30362.48299</v>
      </c>
      <c r="D62" s="36" t="n">
        <v>71138.99433</v>
      </c>
      <c r="E62" s="36"/>
      <c r="F62" s="36" t="n">
        <v>208836.02583</v>
      </c>
      <c r="G62" s="36" t="n">
        <v>-27160.80154</v>
      </c>
      <c r="H62" s="36" t="n">
        <v>181675.22429</v>
      </c>
      <c r="I62" s="36"/>
      <c r="J62" s="36" t="n">
        <v>34275.91675</v>
      </c>
      <c r="K62" s="36" t="n">
        <v>66.93011</v>
      </c>
      <c r="L62" s="36" t="n">
        <v>34342.84686</v>
      </c>
      <c r="M62" s="35" t="s">
        <v>149</v>
      </c>
      <c r="N62" s="36" t="n">
        <v>94317.07312</v>
      </c>
      <c r="O62" s="36" t="n">
        <v>-8643.24283</v>
      </c>
      <c r="P62" s="36" t="n">
        <v>85673.83029</v>
      </c>
      <c r="Q62" s="36"/>
      <c r="R62" s="36" t="n">
        <v>-11760.10845</v>
      </c>
      <c r="S62" s="36" t="n">
        <v>4534.36543</v>
      </c>
      <c r="T62" s="36" t="n">
        <v>-7225.74302</v>
      </c>
      <c r="U62" s="36"/>
      <c r="V62" s="36" t="n">
        <v>71656.33644</v>
      </c>
      <c r="W62" s="36" t="n">
        <v>-66622.49675</v>
      </c>
      <c r="X62" s="36" t="n">
        <v>5033.83969</v>
      </c>
      <c r="Y62" s="35" t="s">
        <v>149</v>
      </c>
      <c r="Z62" s="36" t="n">
        <v>54317.17461</v>
      </c>
      <c r="AA62" s="36" t="n">
        <v>9467.32085</v>
      </c>
      <c r="AB62" s="36" t="n">
        <v>63784.49546</v>
      </c>
      <c r="AC62" s="36"/>
      <c r="AD62" s="36" t="n">
        <v>7408.98664</v>
      </c>
      <c r="AE62" s="36" t="n">
        <v>-4442.44324</v>
      </c>
      <c r="AF62" s="36" t="n">
        <v>2966.5434</v>
      </c>
      <c r="AG62" s="36"/>
      <c r="AH62" s="36" t="n">
        <v>-14741.93937</v>
      </c>
      <c r="AI62" s="36" t="n">
        <v>-26.6117</v>
      </c>
      <c r="AJ62" s="36" t="n">
        <v>-14768.55107</v>
      </c>
      <c r="AK62" s="35" t="s">
        <v>149</v>
      </c>
      <c r="AL62" s="36"/>
      <c r="AM62" s="36" t="n">
        <v>545810.94289</v>
      </c>
      <c r="AN62" s="36" t="n">
        <v>-123189.46266</v>
      </c>
      <c r="AO62" s="36" t="n">
        <v>422621.48023</v>
      </c>
    </row>
    <row r="63" s="42" customFormat="true" ht="4.5" hidden="false" customHeight="true" outlineLevel="0" collapsed="false">
      <c r="A63" s="4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1"/>
      <c r="N63" s="44"/>
      <c r="O63" s="44"/>
      <c r="P63" s="44"/>
      <c r="Q63" s="44"/>
      <c r="R63" s="44"/>
      <c r="S63" s="44"/>
      <c r="T63" s="44"/>
      <c r="U63" s="44"/>
      <c r="V63" s="44" t="n">
        <v>0</v>
      </c>
      <c r="W63" s="44" t="n">
        <v>0</v>
      </c>
      <c r="X63" s="44" t="n">
        <v>0</v>
      </c>
      <c r="Y63" s="41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1"/>
      <c r="AL63" s="44"/>
      <c r="AM63" s="44"/>
      <c r="AN63" s="44"/>
      <c r="AO63" s="44"/>
    </row>
    <row r="64" s="37" customFormat="true" ht="7.5" hidden="false" customHeight="true" outlineLevel="0" collapsed="false">
      <c r="A64" s="35" t="s">
        <v>150</v>
      </c>
      <c r="B64" s="36" t="n">
        <v>5871.35129</v>
      </c>
      <c r="C64" s="36" t="n">
        <v>-41.61409</v>
      </c>
      <c r="D64" s="36" t="n">
        <v>5829.7372</v>
      </c>
      <c r="E64" s="36"/>
      <c r="F64" s="36" t="n">
        <v>34895.91306</v>
      </c>
      <c r="G64" s="36" t="n">
        <v>0</v>
      </c>
      <c r="H64" s="36" t="n">
        <v>34895.91306</v>
      </c>
      <c r="I64" s="36"/>
      <c r="J64" s="36" t="n">
        <v>15790.7523</v>
      </c>
      <c r="K64" s="36" t="n">
        <v>-1.7044</v>
      </c>
      <c r="L64" s="36" t="n">
        <v>15789.0479</v>
      </c>
      <c r="M64" s="35" t="s">
        <v>150</v>
      </c>
      <c r="N64" s="36" t="n">
        <v>8362.68634</v>
      </c>
      <c r="O64" s="36" t="n">
        <v>0</v>
      </c>
      <c r="P64" s="36" t="n">
        <v>8362.68634</v>
      </c>
      <c r="Q64" s="36"/>
      <c r="R64" s="36" t="n">
        <v>1780.89267</v>
      </c>
      <c r="S64" s="36" t="n">
        <v>0</v>
      </c>
      <c r="T64" s="36" t="n">
        <v>1780.89267</v>
      </c>
      <c r="U64" s="36"/>
      <c r="V64" s="36" t="n">
        <v>21378.37298</v>
      </c>
      <c r="W64" s="36" t="n">
        <v>41.8051</v>
      </c>
      <c r="X64" s="36" t="n">
        <v>21420.17808</v>
      </c>
      <c r="Y64" s="35" t="s">
        <v>150</v>
      </c>
      <c r="Z64" s="36" t="n">
        <v>4710.10027</v>
      </c>
      <c r="AA64" s="36" t="n">
        <v>546.05638</v>
      </c>
      <c r="AB64" s="36" t="n">
        <v>5256.15665</v>
      </c>
      <c r="AC64" s="36"/>
      <c r="AD64" s="36" t="n">
        <v>5761.09873</v>
      </c>
      <c r="AE64" s="36" t="n">
        <v>0</v>
      </c>
      <c r="AF64" s="36" t="n">
        <v>5761.09873</v>
      </c>
      <c r="AG64" s="36"/>
      <c r="AH64" s="36" t="n">
        <v>1956.03303</v>
      </c>
      <c r="AI64" s="36" t="n">
        <v>0</v>
      </c>
      <c r="AJ64" s="36" t="n">
        <v>1956.03303</v>
      </c>
      <c r="AK64" s="35" t="s">
        <v>150</v>
      </c>
      <c r="AL64" s="36"/>
      <c r="AM64" s="36" t="n">
        <v>100507.20067</v>
      </c>
      <c r="AN64" s="36" t="n">
        <v>544.54299</v>
      </c>
      <c r="AO64" s="36" t="n">
        <v>101051.74366</v>
      </c>
    </row>
    <row r="65" s="42" customFormat="true" ht="9" hidden="false" customHeight="true" outlineLevel="0" collapsed="false">
      <c r="A65" s="41" t="s">
        <v>151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39"/>
      <c r="J65" s="39" t="n">
        <v>0</v>
      </c>
      <c r="K65" s="39" t="n">
        <v>0</v>
      </c>
      <c r="L65" s="39" t="n">
        <v>0</v>
      </c>
      <c r="M65" s="41" t="s">
        <v>151</v>
      </c>
      <c r="N65" s="39" t="n">
        <v>11.73163</v>
      </c>
      <c r="O65" s="39" t="n">
        <v>0</v>
      </c>
      <c r="P65" s="39" t="n">
        <v>11.73163</v>
      </c>
      <c r="Q65" s="39"/>
      <c r="R65" s="39" t="n">
        <v>0</v>
      </c>
      <c r="S65" s="39" t="n">
        <v>0</v>
      </c>
      <c r="T65" s="39" t="n">
        <v>0</v>
      </c>
      <c r="U65" s="39"/>
      <c r="V65" s="39" t="n">
        <v>0</v>
      </c>
      <c r="W65" s="39" t="n">
        <v>0</v>
      </c>
      <c r="X65" s="39" t="n">
        <v>0</v>
      </c>
      <c r="Y65" s="41" t="s">
        <v>151</v>
      </c>
      <c r="Z65" s="39" t="n">
        <v>0</v>
      </c>
      <c r="AA65" s="39" t="n">
        <v>0</v>
      </c>
      <c r="AB65" s="39" t="n">
        <v>0</v>
      </c>
      <c r="AC65" s="39"/>
      <c r="AD65" s="39" t="n">
        <v>0</v>
      </c>
      <c r="AE65" s="39" t="n">
        <v>0</v>
      </c>
      <c r="AF65" s="39" t="n">
        <v>0</v>
      </c>
      <c r="AG65" s="39"/>
      <c r="AH65" s="39" t="n">
        <v>0</v>
      </c>
      <c r="AI65" s="39" t="n">
        <v>0</v>
      </c>
      <c r="AJ65" s="39" t="n">
        <v>0</v>
      </c>
      <c r="AK65" s="41" t="s">
        <v>151</v>
      </c>
      <c r="AL65" s="39"/>
      <c r="AM65" s="39" t="n">
        <v>11.73163</v>
      </c>
      <c r="AN65" s="39" t="n">
        <v>0</v>
      </c>
      <c r="AO65" s="39" t="n">
        <v>11.73163</v>
      </c>
    </row>
    <row r="66" s="37" customFormat="true" ht="9" hidden="false" customHeight="true" outlineLevel="0" collapsed="false">
      <c r="A66" s="41" t="s">
        <v>152</v>
      </c>
      <c r="B66" s="39" t="n">
        <v>-34.8118</v>
      </c>
      <c r="C66" s="39" t="n">
        <v>0</v>
      </c>
      <c r="D66" s="39" t="n">
        <v>-34.8118</v>
      </c>
      <c r="E66" s="39"/>
      <c r="F66" s="39" t="n">
        <v>0</v>
      </c>
      <c r="G66" s="39" t="n">
        <v>0</v>
      </c>
      <c r="H66" s="39" t="n">
        <v>0</v>
      </c>
      <c r="I66" s="39"/>
      <c r="J66" s="39" t="n">
        <v>0.36379</v>
      </c>
      <c r="K66" s="39" t="n">
        <v>0</v>
      </c>
      <c r="L66" s="39" t="n">
        <v>0.36379</v>
      </c>
      <c r="M66" s="41" t="s">
        <v>152</v>
      </c>
      <c r="N66" s="39" t="n">
        <v>0</v>
      </c>
      <c r="O66" s="39" t="n">
        <v>0</v>
      </c>
      <c r="P66" s="39" t="n">
        <v>0</v>
      </c>
      <c r="Q66" s="39"/>
      <c r="R66" s="39" t="n">
        <v>1.3502</v>
      </c>
      <c r="S66" s="39" t="n">
        <v>0</v>
      </c>
      <c r="T66" s="39" t="n">
        <v>1.3502</v>
      </c>
      <c r="U66" s="39"/>
      <c r="V66" s="39" t="n">
        <v>0</v>
      </c>
      <c r="W66" s="39" t="n">
        <v>0</v>
      </c>
      <c r="X66" s="39" t="n">
        <v>0</v>
      </c>
      <c r="Y66" s="41" t="s">
        <v>152</v>
      </c>
      <c r="Z66" s="39" t="n">
        <v>1652.11779</v>
      </c>
      <c r="AA66" s="39" t="n">
        <v>0</v>
      </c>
      <c r="AB66" s="39" t="n">
        <v>1652.11779</v>
      </c>
      <c r="AC66" s="39"/>
      <c r="AD66" s="39" t="n">
        <v>0</v>
      </c>
      <c r="AE66" s="39" t="n">
        <v>0</v>
      </c>
      <c r="AF66" s="39" t="n">
        <v>0</v>
      </c>
      <c r="AG66" s="39"/>
      <c r="AH66" s="39" t="n">
        <v>0</v>
      </c>
      <c r="AI66" s="39" t="n">
        <v>0</v>
      </c>
      <c r="AJ66" s="39" t="n">
        <v>0</v>
      </c>
      <c r="AK66" s="41" t="s">
        <v>152</v>
      </c>
      <c r="AL66" s="39"/>
      <c r="AM66" s="39" t="n">
        <v>1619.01998</v>
      </c>
      <c r="AN66" s="39" t="n">
        <v>0</v>
      </c>
      <c r="AO66" s="39" t="n">
        <v>1619.01998</v>
      </c>
      <c r="AP66" s="115"/>
    </row>
    <row r="67" s="37" customFormat="true" ht="9" hidden="false" customHeight="true" outlineLevel="0" collapsed="false">
      <c r="A67" s="41" t="s">
        <v>153</v>
      </c>
      <c r="B67" s="39" t="n">
        <v>2411.67762</v>
      </c>
      <c r="C67" s="39" t="n">
        <v>-41.61409</v>
      </c>
      <c r="D67" s="39" t="n">
        <v>2370.06353</v>
      </c>
      <c r="E67" s="39"/>
      <c r="F67" s="39" t="n">
        <v>4115.44767</v>
      </c>
      <c r="G67" s="39" t="n">
        <v>0</v>
      </c>
      <c r="H67" s="39" t="n">
        <v>4115.44767</v>
      </c>
      <c r="I67" s="39"/>
      <c r="J67" s="39" t="n">
        <v>2842.99732</v>
      </c>
      <c r="K67" s="39" t="n">
        <v>-1.7044</v>
      </c>
      <c r="L67" s="39" t="n">
        <v>2841.29292</v>
      </c>
      <c r="M67" s="41" t="s">
        <v>153</v>
      </c>
      <c r="N67" s="39" t="n">
        <v>2640.44344</v>
      </c>
      <c r="O67" s="39" t="n">
        <v>0</v>
      </c>
      <c r="P67" s="39" t="n">
        <v>2640.44344</v>
      </c>
      <c r="Q67" s="39"/>
      <c r="R67" s="39" t="n">
        <v>119.30218</v>
      </c>
      <c r="S67" s="39" t="n">
        <v>0</v>
      </c>
      <c r="T67" s="39" t="n">
        <v>119.30218</v>
      </c>
      <c r="U67" s="39"/>
      <c r="V67" s="39" t="n">
        <v>8570.8187</v>
      </c>
      <c r="W67" s="39" t="n">
        <v>41.8051</v>
      </c>
      <c r="X67" s="39" t="n">
        <v>8612.6238</v>
      </c>
      <c r="Y67" s="41" t="s">
        <v>153</v>
      </c>
      <c r="Z67" s="39" t="n">
        <v>270.66099</v>
      </c>
      <c r="AA67" s="39" t="n">
        <v>546.05638</v>
      </c>
      <c r="AB67" s="39" t="n">
        <v>816.71737</v>
      </c>
      <c r="AC67" s="39"/>
      <c r="AD67" s="39" t="n">
        <v>2876.80559</v>
      </c>
      <c r="AE67" s="39" t="n">
        <v>0</v>
      </c>
      <c r="AF67" s="39" t="n">
        <v>2876.80559</v>
      </c>
      <c r="AG67" s="39"/>
      <c r="AH67" s="39" t="n">
        <v>0</v>
      </c>
      <c r="AI67" s="39" t="n">
        <v>0</v>
      </c>
      <c r="AJ67" s="39" t="n">
        <v>0</v>
      </c>
      <c r="AK67" s="41" t="s">
        <v>153</v>
      </c>
      <c r="AL67" s="39"/>
      <c r="AM67" s="39" t="n">
        <v>23848.15351</v>
      </c>
      <c r="AN67" s="39" t="n">
        <v>544.54299</v>
      </c>
      <c r="AO67" s="39" t="n">
        <v>24392.6965</v>
      </c>
      <c r="AP67" s="115"/>
    </row>
    <row r="68" s="37" customFormat="true" ht="9" hidden="false" customHeight="true" outlineLevel="0" collapsed="false">
      <c r="A68" s="41" t="s">
        <v>154</v>
      </c>
      <c r="B68" s="39" t="n">
        <v>27.98846</v>
      </c>
      <c r="C68" s="39" t="n">
        <v>0</v>
      </c>
      <c r="D68" s="39" t="n">
        <v>27.98846</v>
      </c>
      <c r="E68" s="39"/>
      <c r="F68" s="39" t="n">
        <v>0</v>
      </c>
      <c r="G68" s="39" t="n">
        <v>0</v>
      </c>
      <c r="H68" s="39" t="n">
        <v>0</v>
      </c>
      <c r="I68" s="39"/>
      <c r="J68" s="39" t="n">
        <v>-10.31212</v>
      </c>
      <c r="K68" s="39" t="n">
        <v>0</v>
      </c>
      <c r="L68" s="39" t="n">
        <v>-10.31212</v>
      </c>
      <c r="M68" s="41" t="s">
        <v>154</v>
      </c>
      <c r="N68" s="39" t="n">
        <v>-285.29196</v>
      </c>
      <c r="O68" s="39" t="n">
        <v>0</v>
      </c>
      <c r="P68" s="39" t="n">
        <v>-285.29196</v>
      </c>
      <c r="Q68" s="39"/>
      <c r="R68" s="39" t="n">
        <v>-402.38347</v>
      </c>
      <c r="S68" s="39" t="n">
        <v>0</v>
      </c>
      <c r="T68" s="39" t="n">
        <v>-402.38347</v>
      </c>
      <c r="U68" s="39"/>
      <c r="V68" s="39" t="n">
        <v>0</v>
      </c>
      <c r="W68" s="39" t="n">
        <v>0</v>
      </c>
      <c r="X68" s="39" t="n">
        <v>0</v>
      </c>
      <c r="Y68" s="41" t="s">
        <v>154</v>
      </c>
      <c r="Z68" s="39" t="n">
        <v>0</v>
      </c>
      <c r="AA68" s="39" t="n">
        <v>0</v>
      </c>
      <c r="AB68" s="39" t="n">
        <v>0</v>
      </c>
      <c r="AC68" s="39"/>
      <c r="AD68" s="39" t="n">
        <v>439.33651</v>
      </c>
      <c r="AE68" s="39" t="n">
        <v>0</v>
      </c>
      <c r="AF68" s="39" t="n">
        <v>439.33651</v>
      </c>
      <c r="AG68" s="39"/>
      <c r="AH68" s="39" t="n">
        <v>0</v>
      </c>
      <c r="AI68" s="39" t="n">
        <v>0</v>
      </c>
      <c r="AJ68" s="39" t="n">
        <v>0</v>
      </c>
      <c r="AK68" s="41" t="s">
        <v>154</v>
      </c>
      <c r="AL68" s="39"/>
      <c r="AM68" s="39" t="n">
        <v>-230.66258</v>
      </c>
      <c r="AN68" s="39" t="n">
        <v>0</v>
      </c>
      <c r="AO68" s="39" t="n">
        <v>-230.66258</v>
      </c>
    </row>
    <row r="69" s="37" customFormat="true" ht="9" hidden="false" customHeight="true" outlineLevel="0" collapsed="false">
      <c r="A69" s="41" t="s">
        <v>155</v>
      </c>
      <c r="B69" s="39" t="n">
        <v>-124.16789</v>
      </c>
      <c r="C69" s="39" t="n">
        <v>0</v>
      </c>
      <c r="D69" s="39" t="n">
        <v>-124.16789</v>
      </c>
      <c r="E69" s="39"/>
      <c r="F69" s="39" t="n">
        <v>809.74739</v>
      </c>
      <c r="G69" s="39" t="n">
        <v>0</v>
      </c>
      <c r="H69" s="39" t="n">
        <v>809.74739</v>
      </c>
      <c r="I69" s="39"/>
      <c r="J69" s="39" t="n">
        <v>830.11499</v>
      </c>
      <c r="K69" s="39" t="n">
        <v>0</v>
      </c>
      <c r="L69" s="39" t="n">
        <v>830.11499</v>
      </c>
      <c r="M69" s="41" t="s">
        <v>155</v>
      </c>
      <c r="N69" s="39" t="n">
        <v>481.96144</v>
      </c>
      <c r="O69" s="39" t="n">
        <v>0</v>
      </c>
      <c r="P69" s="39" t="n">
        <v>481.96144</v>
      </c>
      <c r="Q69" s="39"/>
      <c r="R69" s="39" t="n">
        <v>37.964</v>
      </c>
      <c r="S69" s="39" t="n">
        <v>0</v>
      </c>
      <c r="T69" s="39" t="n">
        <v>37.964</v>
      </c>
      <c r="U69" s="39"/>
      <c r="V69" s="39" t="n">
        <v>405.49288</v>
      </c>
      <c r="W69" s="39" t="n">
        <v>0</v>
      </c>
      <c r="X69" s="39" t="n">
        <v>405.49288</v>
      </c>
      <c r="Y69" s="41" t="s">
        <v>155</v>
      </c>
      <c r="Z69" s="39" t="n">
        <v>38.69135</v>
      </c>
      <c r="AA69" s="39" t="n">
        <v>0</v>
      </c>
      <c r="AB69" s="39" t="n">
        <v>38.69135</v>
      </c>
      <c r="AC69" s="39"/>
      <c r="AD69" s="39" t="n">
        <v>54.81587</v>
      </c>
      <c r="AE69" s="39" t="n">
        <v>0</v>
      </c>
      <c r="AF69" s="39" t="n">
        <v>54.81587</v>
      </c>
      <c r="AG69" s="39"/>
      <c r="AH69" s="39" t="n">
        <v>0</v>
      </c>
      <c r="AI69" s="39" t="n">
        <v>0</v>
      </c>
      <c r="AJ69" s="39" t="n">
        <v>0</v>
      </c>
      <c r="AK69" s="41" t="s">
        <v>155</v>
      </c>
      <c r="AL69" s="39"/>
      <c r="AM69" s="39" t="n">
        <v>2534.62003</v>
      </c>
      <c r="AN69" s="39" t="n">
        <v>0</v>
      </c>
      <c r="AO69" s="39" t="n">
        <v>2534.62003</v>
      </c>
    </row>
    <row r="70" s="37" customFormat="true" ht="9" hidden="false" customHeight="true" outlineLevel="0" collapsed="false">
      <c r="A70" s="41" t="s">
        <v>156</v>
      </c>
      <c r="B70" s="39" t="n">
        <v>2671.4647</v>
      </c>
      <c r="C70" s="39" t="n">
        <v>0</v>
      </c>
      <c r="D70" s="39" t="n">
        <v>2671.4647</v>
      </c>
      <c r="E70" s="39"/>
      <c r="F70" s="39" t="n">
        <v>13767.35546</v>
      </c>
      <c r="G70" s="39" t="n">
        <v>0</v>
      </c>
      <c r="H70" s="39" t="n">
        <v>13767.35546</v>
      </c>
      <c r="I70" s="39"/>
      <c r="J70" s="39" t="n">
        <v>4908.39743</v>
      </c>
      <c r="K70" s="39" t="n">
        <v>0</v>
      </c>
      <c r="L70" s="39" t="n">
        <v>4908.39743</v>
      </c>
      <c r="M70" s="41" t="s">
        <v>156</v>
      </c>
      <c r="N70" s="39" t="n">
        <v>783.50723</v>
      </c>
      <c r="O70" s="39" t="n">
        <v>0</v>
      </c>
      <c r="P70" s="39" t="n">
        <v>783.50723</v>
      </c>
      <c r="Q70" s="39"/>
      <c r="R70" s="39" t="n">
        <v>1484.41182</v>
      </c>
      <c r="S70" s="39" t="n">
        <v>0</v>
      </c>
      <c r="T70" s="39" t="n">
        <v>1484.41182</v>
      </c>
      <c r="U70" s="39"/>
      <c r="V70" s="39" t="n">
        <v>3111.50272</v>
      </c>
      <c r="W70" s="39" t="n">
        <v>0</v>
      </c>
      <c r="X70" s="39" t="n">
        <v>3111.50272</v>
      </c>
      <c r="Y70" s="41" t="s">
        <v>156</v>
      </c>
      <c r="Z70" s="39" t="n">
        <v>1130.34603</v>
      </c>
      <c r="AA70" s="39" t="n">
        <v>0</v>
      </c>
      <c r="AB70" s="39" t="n">
        <v>1130.34603</v>
      </c>
      <c r="AC70" s="39"/>
      <c r="AD70" s="39" t="n">
        <v>2274.46478</v>
      </c>
      <c r="AE70" s="39" t="n">
        <v>0</v>
      </c>
      <c r="AF70" s="39" t="n">
        <v>2274.46478</v>
      </c>
      <c r="AG70" s="39"/>
      <c r="AH70" s="39" t="n">
        <v>577.72872</v>
      </c>
      <c r="AI70" s="39" t="n">
        <v>0</v>
      </c>
      <c r="AJ70" s="39" t="n">
        <v>577.72872</v>
      </c>
      <c r="AK70" s="41" t="s">
        <v>156</v>
      </c>
      <c r="AL70" s="39"/>
      <c r="AM70" s="39" t="n">
        <v>30709.17889</v>
      </c>
      <c r="AN70" s="39" t="n">
        <v>0</v>
      </c>
      <c r="AO70" s="39" t="n">
        <v>30709.17889</v>
      </c>
    </row>
    <row r="71" s="37" customFormat="true" ht="9" hidden="false" customHeight="true" outlineLevel="0" collapsed="false">
      <c r="A71" s="41" t="s">
        <v>157</v>
      </c>
      <c r="B71" s="39" t="n">
        <v>919.2002</v>
      </c>
      <c r="C71" s="39" t="n">
        <v>0</v>
      </c>
      <c r="D71" s="39" t="n">
        <v>919.2002</v>
      </c>
      <c r="E71" s="39"/>
      <c r="F71" s="39" t="n">
        <v>16203.36254</v>
      </c>
      <c r="G71" s="39" t="n">
        <v>0</v>
      </c>
      <c r="H71" s="39" t="n">
        <v>16203.36254</v>
      </c>
      <c r="I71" s="39"/>
      <c r="J71" s="39" t="n">
        <v>7219.19089</v>
      </c>
      <c r="K71" s="39" t="n">
        <v>0</v>
      </c>
      <c r="L71" s="39" t="n">
        <v>7219.19089</v>
      </c>
      <c r="M71" s="41" t="s">
        <v>157</v>
      </c>
      <c r="N71" s="39" t="n">
        <v>4730.33456</v>
      </c>
      <c r="O71" s="39" t="n">
        <v>0</v>
      </c>
      <c r="P71" s="39" t="n">
        <v>4730.33456</v>
      </c>
      <c r="Q71" s="39"/>
      <c r="R71" s="39" t="n">
        <v>540.24794</v>
      </c>
      <c r="S71" s="39" t="n">
        <v>0</v>
      </c>
      <c r="T71" s="39" t="n">
        <v>540.24794</v>
      </c>
      <c r="U71" s="39"/>
      <c r="V71" s="39" t="n">
        <v>9290.55868</v>
      </c>
      <c r="W71" s="39" t="n">
        <v>0</v>
      </c>
      <c r="X71" s="39" t="n">
        <v>9290.55868</v>
      </c>
      <c r="Y71" s="41" t="s">
        <v>157</v>
      </c>
      <c r="Z71" s="39" t="n">
        <v>1618.28411</v>
      </c>
      <c r="AA71" s="39" t="n">
        <v>0</v>
      </c>
      <c r="AB71" s="39" t="n">
        <v>1618.28411</v>
      </c>
      <c r="AC71" s="39"/>
      <c r="AD71" s="39" t="n">
        <v>115.67598</v>
      </c>
      <c r="AE71" s="39" t="n">
        <v>0</v>
      </c>
      <c r="AF71" s="39" t="n">
        <v>115.67598</v>
      </c>
      <c r="AG71" s="39"/>
      <c r="AH71" s="39" t="n">
        <v>1378.30431</v>
      </c>
      <c r="AI71" s="39" t="n">
        <v>0</v>
      </c>
      <c r="AJ71" s="39" t="n">
        <v>1378.30431</v>
      </c>
      <c r="AK71" s="41" t="s">
        <v>157</v>
      </c>
      <c r="AL71" s="39"/>
      <c r="AM71" s="39" t="n">
        <v>42015.15921</v>
      </c>
      <c r="AN71" s="39" t="n">
        <v>0</v>
      </c>
      <c r="AO71" s="39" t="n">
        <v>42015.15921</v>
      </c>
    </row>
    <row r="72" s="37" customFormat="true" ht="4.5" hidden="false" customHeight="true" outlineLevel="0" collapsed="false">
      <c r="A72" s="41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1"/>
      <c r="N72" s="39"/>
      <c r="O72" s="39"/>
      <c r="P72" s="39"/>
      <c r="Q72" s="39"/>
      <c r="R72" s="39"/>
      <c r="S72" s="39"/>
      <c r="T72" s="39"/>
      <c r="U72" s="39"/>
      <c r="V72" s="39" t="n">
        <v>0</v>
      </c>
      <c r="W72" s="39" t="n">
        <v>0</v>
      </c>
      <c r="X72" s="39" t="n">
        <v>0</v>
      </c>
      <c r="Y72" s="41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41"/>
      <c r="AL72" s="39"/>
      <c r="AM72" s="39"/>
      <c r="AN72" s="39"/>
      <c r="AO72" s="39"/>
    </row>
    <row r="73" s="42" customFormat="true" ht="9" hidden="false" customHeight="true" outlineLevel="0" collapsed="false">
      <c r="A73" s="35" t="s">
        <v>158</v>
      </c>
      <c r="B73" s="36" t="n">
        <v>-1114.26904</v>
      </c>
      <c r="C73" s="36" t="n">
        <v>-11.61182</v>
      </c>
      <c r="D73" s="36" t="n">
        <v>-1125.88086</v>
      </c>
      <c r="E73" s="36"/>
      <c r="F73" s="36" t="n">
        <v>-7855.46445</v>
      </c>
      <c r="G73" s="36" t="n">
        <v>1277.61985</v>
      </c>
      <c r="H73" s="36" t="n">
        <v>-6577.8446</v>
      </c>
      <c r="I73" s="36"/>
      <c r="J73" s="36" t="n">
        <v>-3253.24976</v>
      </c>
      <c r="K73" s="36" t="n">
        <v>1619.5834</v>
      </c>
      <c r="L73" s="36" t="n">
        <v>-1633.66636</v>
      </c>
      <c r="M73" s="35" t="s">
        <v>158</v>
      </c>
      <c r="N73" s="36" t="n">
        <v>1327.84695</v>
      </c>
      <c r="O73" s="36" t="n">
        <v>-0.44928</v>
      </c>
      <c r="P73" s="36" t="n">
        <v>1327.39767</v>
      </c>
      <c r="Q73" s="36"/>
      <c r="R73" s="36" t="n">
        <v>-1569.41422</v>
      </c>
      <c r="S73" s="36" t="n">
        <v>-34.93516</v>
      </c>
      <c r="T73" s="36" t="n">
        <v>-1604.34938</v>
      </c>
      <c r="U73" s="36"/>
      <c r="V73" s="36" t="n">
        <v>-18021.59241</v>
      </c>
      <c r="W73" s="36" t="n">
        <v>1209.24396</v>
      </c>
      <c r="X73" s="36" t="n">
        <v>-16812.34845</v>
      </c>
      <c r="Y73" s="35" t="s">
        <v>158</v>
      </c>
      <c r="Z73" s="36" t="n">
        <v>17707.62832</v>
      </c>
      <c r="AA73" s="36" t="n">
        <v>2144.5253</v>
      </c>
      <c r="AB73" s="36" t="n">
        <v>19852.15362</v>
      </c>
      <c r="AC73" s="36"/>
      <c r="AD73" s="36" t="n">
        <v>174.79519</v>
      </c>
      <c r="AE73" s="36" t="n">
        <v>10.54536</v>
      </c>
      <c r="AF73" s="36" t="n">
        <v>185.34055</v>
      </c>
      <c r="AG73" s="36"/>
      <c r="AH73" s="36" t="n">
        <v>-1554.81306</v>
      </c>
      <c r="AI73" s="36" t="n">
        <v>0</v>
      </c>
      <c r="AJ73" s="36" t="n">
        <v>-1554.81306</v>
      </c>
      <c r="AK73" s="35" t="s">
        <v>158</v>
      </c>
      <c r="AL73" s="36"/>
      <c r="AM73" s="36" t="n">
        <v>-14158.53248</v>
      </c>
      <c r="AN73" s="36" t="n">
        <v>6214.52161</v>
      </c>
      <c r="AO73" s="36" t="n">
        <v>-7944.01087</v>
      </c>
    </row>
    <row r="74" s="37" customFormat="true" ht="12" hidden="false" customHeight="true" outlineLevel="0" collapsed="false">
      <c r="A74" s="87" t="s">
        <v>159</v>
      </c>
      <c r="B74" s="36" t="n">
        <v>94515.85699</v>
      </c>
      <c r="C74" s="36" t="n">
        <v>-30332.48072</v>
      </c>
      <c r="D74" s="36" t="n">
        <v>64183.37627</v>
      </c>
      <c r="E74" s="36"/>
      <c r="F74" s="36" t="n">
        <v>166084.64832</v>
      </c>
      <c r="G74" s="36" t="n">
        <v>-25883.18169</v>
      </c>
      <c r="H74" s="36" t="n">
        <v>140201.46663</v>
      </c>
      <c r="I74" s="36"/>
      <c r="J74" s="36" t="n">
        <v>15231.91469</v>
      </c>
      <c r="K74" s="36" t="n">
        <v>1688.21791</v>
      </c>
      <c r="L74" s="36" t="n">
        <v>16920.1326</v>
      </c>
      <c r="M74" s="87" t="s">
        <v>159</v>
      </c>
      <c r="N74" s="36" t="n">
        <v>87282.23373</v>
      </c>
      <c r="O74" s="36" t="n">
        <v>-8643.69211</v>
      </c>
      <c r="P74" s="36" t="n">
        <v>78638.54162</v>
      </c>
      <c r="Q74" s="36"/>
      <c r="R74" s="36" t="n">
        <v>-15110.41534</v>
      </c>
      <c r="S74" s="36" t="n">
        <v>4499.43027</v>
      </c>
      <c r="T74" s="36" t="n">
        <v>-10610.98507</v>
      </c>
      <c r="U74" s="36"/>
      <c r="V74" s="36" t="n">
        <v>32256.37105</v>
      </c>
      <c r="W74" s="36" t="n">
        <v>-65455.05789</v>
      </c>
      <c r="X74" s="36" t="n">
        <v>-33198.68684</v>
      </c>
      <c r="Y74" s="87" t="s">
        <v>159</v>
      </c>
      <c r="Z74" s="36" t="n">
        <v>67314.70266</v>
      </c>
      <c r="AA74" s="36" t="n">
        <v>11065.78977</v>
      </c>
      <c r="AB74" s="36" t="n">
        <v>78380.49243</v>
      </c>
      <c r="AC74" s="36"/>
      <c r="AD74" s="36" t="n">
        <v>1822.6831</v>
      </c>
      <c r="AE74" s="36" t="n">
        <v>-4431.89788</v>
      </c>
      <c r="AF74" s="36" t="n">
        <v>-2609.21478</v>
      </c>
      <c r="AG74" s="36"/>
      <c r="AH74" s="36" t="n">
        <v>-18252.78546</v>
      </c>
      <c r="AI74" s="36" t="n">
        <v>-26.6117</v>
      </c>
      <c r="AJ74" s="36" t="n">
        <v>-18279.39716</v>
      </c>
      <c r="AK74" s="87" t="s">
        <v>159</v>
      </c>
      <c r="AL74" s="36"/>
      <c r="AM74" s="36" t="n">
        <v>431145.20974</v>
      </c>
      <c r="AN74" s="36" t="n">
        <v>-117519.48404</v>
      </c>
      <c r="AO74" s="36" t="n">
        <v>313625.7257</v>
      </c>
    </row>
    <row r="75" s="37" customFormat="true" ht="12" hidden="false" customHeight="true" outlineLevel="0" collapsed="false">
      <c r="A75" s="43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3"/>
      <c r="N75" s="39"/>
      <c r="O75" s="39"/>
      <c r="P75" s="39"/>
      <c r="Q75" s="39"/>
      <c r="R75" s="39"/>
      <c r="S75" s="39"/>
      <c r="T75" s="39"/>
      <c r="U75" s="39"/>
      <c r="V75" s="39" t="n">
        <v>0</v>
      </c>
      <c r="W75" s="39" t="n">
        <v>0</v>
      </c>
      <c r="X75" s="39" t="n">
        <v>0</v>
      </c>
      <c r="Y75" s="43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43"/>
      <c r="AL75" s="39"/>
      <c r="AM75" s="39"/>
      <c r="AN75" s="39"/>
      <c r="AO75" s="39"/>
    </row>
    <row r="76" s="42" customFormat="true" ht="8.25" hidden="false" customHeight="true" outlineLevel="0" collapsed="false">
      <c r="A76" s="41" t="s">
        <v>160</v>
      </c>
      <c r="B76" s="39" t="n">
        <v>17248.09205</v>
      </c>
      <c r="C76" s="39" t="n">
        <v>0</v>
      </c>
      <c r="D76" s="39" t="n">
        <v>17248.09205</v>
      </c>
      <c r="E76" s="39"/>
      <c r="F76" s="39" t="n">
        <v>36698.38809</v>
      </c>
      <c r="G76" s="39" t="n">
        <v>0</v>
      </c>
      <c r="H76" s="39" t="n">
        <v>36698.38809</v>
      </c>
      <c r="I76" s="39"/>
      <c r="J76" s="39" t="n">
        <v>4223.91568</v>
      </c>
      <c r="K76" s="39" t="n">
        <v>0</v>
      </c>
      <c r="L76" s="39" t="n">
        <v>4223.91568</v>
      </c>
      <c r="M76" s="41" t="s">
        <v>160</v>
      </c>
      <c r="N76" s="39" t="n">
        <v>18214.80618</v>
      </c>
      <c r="O76" s="39" t="n">
        <v>0</v>
      </c>
      <c r="P76" s="39" t="n">
        <v>18214.80618</v>
      </c>
      <c r="Q76" s="39"/>
      <c r="R76" s="39" t="n">
        <v>2288.10524</v>
      </c>
      <c r="S76" s="39" t="n">
        <v>0</v>
      </c>
      <c r="T76" s="39" t="n">
        <v>2288.10524</v>
      </c>
      <c r="U76" s="39"/>
      <c r="V76" s="39" t="n">
        <v>-953.76793</v>
      </c>
      <c r="W76" s="39" t="n">
        <v>0</v>
      </c>
      <c r="X76" s="39" t="n">
        <v>-953.76793</v>
      </c>
      <c r="Y76" s="41" t="s">
        <v>160</v>
      </c>
      <c r="Z76" s="39" t="n">
        <v>25007.72157</v>
      </c>
      <c r="AA76" s="39" t="n">
        <v>0</v>
      </c>
      <c r="AB76" s="39" t="n">
        <v>25007.72157</v>
      </c>
      <c r="AC76" s="39"/>
      <c r="AD76" s="39" t="n">
        <v>-659.92933</v>
      </c>
      <c r="AE76" s="39" t="n">
        <v>0</v>
      </c>
      <c r="AF76" s="39" t="n">
        <v>-659.92933</v>
      </c>
      <c r="AG76" s="39"/>
      <c r="AH76" s="39" t="n">
        <v>-4810.58093</v>
      </c>
      <c r="AI76" s="39" t="n">
        <v>0</v>
      </c>
      <c r="AJ76" s="39" t="n">
        <v>-4810.58093</v>
      </c>
      <c r="AK76" s="41" t="s">
        <v>160</v>
      </c>
      <c r="AL76" s="39"/>
      <c r="AM76" s="39" t="n">
        <v>97256.75062</v>
      </c>
      <c r="AN76" s="39" t="n">
        <v>0</v>
      </c>
      <c r="AO76" s="39" t="n">
        <v>97256.75062</v>
      </c>
    </row>
    <row r="77" s="42" customFormat="true" ht="3" hidden="false" customHeight="true" outlineLevel="0" collapsed="false">
      <c r="A77" s="41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1"/>
      <c r="N77" s="39"/>
      <c r="O77" s="39"/>
      <c r="P77" s="39"/>
      <c r="Q77" s="39"/>
      <c r="R77" s="39"/>
      <c r="S77" s="39"/>
      <c r="T77" s="39"/>
      <c r="U77" s="39"/>
      <c r="V77" s="39" t="n">
        <v>0</v>
      </c>
      <c r="W77" s="39" t="n">
        <v>0</v>
      </c>
      <c r="X77" s="39" t="n">
        <v>0</v>
      </c>
      <c r="Y77" s="41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41"/>
      <c r="AL77" s="39"/>
      <c r="AM77" s="39"/>
      <c r="AN77" s="39"/>
      <c r="AO77" s="39"/>
    </row>
    <row r="78" s="37" customFormat="true" ht="7.5" hidden="false" customHeight="true" outlineLevel="0" collapsed="false">
      <c r="A78" s="43" t="s">
        <v>161</v>
      </c>
      <c r="B78" s="44" t="n">
        <v>77267.76494</v>
      </c>
      <c r="C78" s="44" t="n">
        <v>-30332.48072</v>
      </c>
      <c r="D78" s="44" t="n">
        <v>46935.28422</v>
      </c>
      <c r="E78" s="44"/>
      <c r="F78" s="44" t="n">
        <v>129386.26023</v>
      </c>
      <c r="G78" s="44" t="n">
        <v>-25883.18169</v>
      </c>
      <c r="H78" s="44" t="n">
        <v>103503.07854</v>
      </c>
      <c r="I78" s="44"/>
      <c r="J78" s="44" t="n">
        <v>11007.99901</v>
      </c>
      <c r="K78" s="44" t="n">
        <v>1688.21791</v>
      </c>
      <c r="L78" s="44" t="n">
        <v>12696.21692</v>
      </c>
      <c r="M78" s="43" t="s">
        <v>161</v>
      </c>
      <c r="N78" s="44" t="n">
        <v>69067.42755</v>
      </c>
      <c r="O78" s="44" t="n">
        <v>-8643.69211</v>
      </c>
      <c r="P78" s="44" t="n">
        <v>60423.73544</v>
      </c>
      <c r="Q78" s="44"/>
      <c r="R78" s="44" t="n">
        <v>-17398.52058</v>
      </c>
      <c r="S78" s="44" t="n">
        <v>4499.43027</v>
      </c>
      <c r="T78" s="44" t="n">
        <v>-12899.09031</v>
      </c>
      <c r="U78" s="44"/>
      <c r="V78" s="44" t="n">
        <v>33210.13898</v>
      </c>
      <c r="W78" s="44" t="n">
        <v>-65455.05789</v>
      </c>
      <c r="X78" s="44" t="n">
        <v>-32244.91891</v>
      </c>
      <c r="Y78" s="43" t="s">
        <v>161</v>
      </c>
      <c r="Z78" s="44" t="n">
        <v>42306.98109</v>
      </c>
      <c r="AA78" s="44" t="n">
        <v>11065.78977</v>
      </c>
      <c r="AB78" s="44" t="n">
        <v>53372.77086</v>
      </c>
      <c r="AC78" s="44"/>
      <c r="AD78" s="44" t="n">
        <v>2482.61243</v>
      </c>
      <c r="AE78" s="44" t="n">
        <v>-4431.89788</v>
      </c>
      <c r="AF78" s="44" t="n">
        <v>-1949.28545</v>
      </c>
      <c r="AG78" s="44"/>
      <c r="AH78" s="44" t="n">
        <v>-13442.20453</v>
      </c>
      <c r="AI78" s="44" t="n">
        <v>-26.6117</v>
      </c>
      <c r="AJ78" s="44" t="n">
        <v>-13468.81623</v>
      </c>
      <c r="AK78" s="43" t="s">
        <v>161</v>
      </c>
      <c r="AL78" s="44"/>
      <c r="AM78" s="44" t="n">
        <v>333888.45912</v>
      </c>
      <c r="AN78" s="44" t="n">
        <v>-117519.48404</v>
      </c>
      <c r="AO78" s="44" t="n">
        <v>216368.97508</v>
      </c>
    </row>
    <row r="79" customFormat="false" ht="9" hidden="false" customHeight="tru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53"/>
      <c r="AL79" s="119"/>
      <c r="AM79" s="119"/>
      <c r="AN79" s="119"/>
      <c r="AO79" s="119"/>
    </row>
    <row r="80" s="122" customFormat="true" ht="16.5" hidden="false" customHeight="true" outlineLevel="0" collapsed="false">
      <c r="A80" s="120" t="s">
        <v>57</v>
      </c>
      <c r="B80" s="121"/>
      <c r="M80" s="120" t="s">
        <v>57</v>
      </c>
      <c r="Y80" s="120" t="s">
        <v>57</v>
      </c>
      <c r="AK80" s="120" t="s">
        <v>57</v>
      </c>
    </row>
    <row r="81" customFormat="false" ht="12" hidden="false" customHeight="true" outlineLevel="0" collapsed="false"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92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61"/>
      <c r="AL81" s="109"/>
      <c r="AM81" s="109"/>
      <c r="AN81" s="109"/>
      <c r="AO81" s="109"/>
    </row>
    <row r="82" customFormat="false" ht="12" hidden="false" customHeight="true" outlineLevel="0" collapsed="false">
      <c r="B82" s="123"/>
      <c r="C82" s="124"/>
      <c r="D82" s="123"/>
      <c r="E82" s="124"/>
      <c r="F82" s="124"/>
      <c r="G82" s="124"/>
      <c r="H82" s="123"/>
      <c r="I82" s="123"/>
      <c r="J82" s="123"/>
      <c r="K82" s="123"/>
      <c r="L82" s="123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3"/>
    </row>
    <row r="83" customFormat="false" ht="12" hidden="false" customHeight="true" outlineLevel="0" collapsed="false"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</row>
    <row r="84" customFormat="false" ht="12" hidden="false" customHeight="tru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</sheetData>
  <mergeCells count="22">
    <mergeCell ref="A2:L2"/>
    <mergeCell ref="M2:X2"/>
    <mergeCell ref="Y2:AJ2"/>
    <mergeCell ref="AK2:AO2"/>
    <mergeCell ref="A3:L3"/>
    <mergeCell ref="M3:X3"/>
    <mergeCell ref="Y3:AJ3"/>
    <mergeCell ref="AK3:AO3"/>
    <mergeCell ref="A4:L4"/>
    <mergeCell ref="M4:X4"/>
    <mergeCell ref="Y4:AJ4"/>
    <mergeCell ref="AK4:AO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M6:AO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23:43:31Z</dcterms:created>
  <dc:creator>Maritere Ayin Miranda Quispe</dc:creator>
  <dc:description/>
  <dc:language>en-US</dc:language>
  <cp:lastModifiedBy>Maritere Ayin Miranda Quispe</cp:lastModifiedBy>
  <dcterms:modified xsi:type="dcterms:W3CDTF">2025-01-30T23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