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A$1,'[1]'!B$16897</definedName>
    <definedName function="false" hidden="false" name="Datos2" vbProcedure="false">'[1]'!$AD$30,'[1]'!$AL$38</definedName>
    <definedName function="false" hidden="false" name="Datos3" vbProcedure="false">'[1]'!$T$20,'[1]'!$A$1</definedName>
    <definedName function="false" hidden="false" name="INDICE" vbProcedure="false">[2]!INDICE</definedName>
    <definedName function="false" hidden="false" name="Inicio" vbProcedure="false">'[3]02-T_DEP'!BE62009</definedName>
    <definedName function="false" hidden="false" name="lima" vbProcedure="false">'[1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Créditos Directos Corporativos, a Grandes, Medianas, Pequeñas y a Microempresas  por Sector Económico y  Caja Municipal*</t>
  </si>
  <si>
    <t xml:space="preserve">(En miles de soles)</t>
  </si>
  <si>
    <t xml:space="preserve"> Sector Económico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Agricultura, Ganadería, Caza y Silvicutura</t>
  </si>
  <si>
    <t xml:space="preserve">     Agricultura, ganadería y silvicultura</t>
  </si>
  <si>
    <t xml:space="preserve">     Pesca y acuicultura</t>
  </si>
  <si>
    <t xml:space="preserve">Explotación de minas y canteras</t>
  </si>
  <si>
    <t xml:space="preserve">Industria Manufacturera</t>
  </si>
  <si>
    <t xml:space="preserve">     Alimentos, bebidas y tabaco</t>
  </si>
  <si>
    <t xml:space="preserve">     Textiles y cueros</t>
  </si>
  <si>
    <t xml:space="preserve">     Madera y papel</t>
  </si>
  <si>
    <t xml:space="preserve">     Fab. de sustancias y prod. químicos</t>
  </si>
  <si>
    <t xml:space="preserve">     Fab. de productos de caucho y plástico</t>
  </si>
  <si>
    <t xml:space="preserve">     Fab. de productos minerales no metálicos</t>
  </si>
  <si>
    <t xml:space="preserve">     Fab. de metales</t>
  </si>
  <si>
    <t xml:space="preserve">     Maquinaria y equipo</t>
  </si>
  <si>
    <t xml:space="preserve">     Fab. de vehículos y equipo de transporte</t>
  </si>
  <si>
    <t xml:space="preserve">     Resto manufactura</t>
  </si>
  <si>
    <t xml:space="preserve">Electricidad, gas, vapor y aire acondicionado</t>
  </si>
  <si>
    <t xml:space="preserve">Agua, gestión de desechos y descontaminación</t>
  </si>
  <si>
    <t xml:space="preserve">Construcción</t>
  </si>
  <si>
    <t xml:space="preserve">Comercio</t>
  </si>
  <si>
    <t xml:space="preserve">     Venta y reparación vehículos</t>
  </si>
  <si>
    <t xml:space="preserve">     Comercio al por mayor</t>
  </si>
  <si>
    <t xml:space="preserve">     Comercio al por menor</t>
  </si>
  <si>
    <t xml:space="preserve">Transporte y almacenamiento</t>
  </si>
  <si>
    <t xml:space="preserve">Alojamiento y servicios de comidas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científicas y técnicas</t>
  </si>
  <si>
    <t xml:space="preserve">Actividades de servicios administrativos y de apoyo</t>
  </si>
  <si>
    <t xml:space="preserve">Administración pública y defensa</t>
  </si>
  <si>
    <t xml:space="preserve">Enseñanza</t>
  </si>
  <si>
    <t xml:space="preserve">Salud humana y asistencia social</t>
  </si>
  <si>
    <t xml:space="preserve">Act. artísticas, de entretenimiento y recreativas</t>
  </si>
  <si>
    <t xml:space="preserve">Otras actividades de servicios</t>
  </si>
  <si>
    <t xml:space="preserve">Act. hogares como empleadores y órganos extraterritoriales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julio del 2024, se modificó el Anexo 3 para que considere las secciones y divisiones adoptadas por INEI en la revisión 4 del CIIU, por lo que la lista de sectores y su agrupamiento han variad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&quot;(Al &quot;dd&quot; de &quot;mmmm&quot; de &quot;yyyy\)"/>
    <numFmt numFmtId="168" formatCode="#,##0"/>
    <numFmt numFmtId="169" formatCode="_ * #,##0_ ;_ * \-#,##0_ ;_ * \-_ ;_ @_ "/>
    <numFmt numFmtId="170" formatCode="_ * #,##0___ ;_ * \-#,##0___ ;_ * \-___ ;_ @_ "/>
    <numFmt numFmtId="171" formatCode="0"/>
    <numFmt numFmtId="172" formatCode="_-* #,##0.00_-;\-* #,##0.00_-;_-* \-??_-;_-@_-"/>
    <numFmt numFmtId="173" formatCode="[$-409]mmm\-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5.5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1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10.5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*unknown*" xfId="20" builtinId="8"/>
  </cellStyles>
  <dxfs count="2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52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9" min="2" style="1" width="9.85"/>
    <col collapsed="false" customWidth="true" hidden="true" outlineLevel="0" max="10" min="10" style="1" width="9.85"/>
    <col collapsed="false" customWidth="true" hidden="false" outlineLevel="0" max="12" min="11" style="1" width="9.85"/>
    <col collapsed="false" customWidth="true" hidden="false" outlineLevel="0" max="13" min="13" style="1" width="10.71"/>
    <col collapsed="false" customWidth="true" hidden="false" outlineLevel="0" max="14" min="14" style="1" width="9.85"/>
    <col collapsed="false" customWidth="true" hidden="false" outlineLevel="0" max="15" min="15" style="1" width="11.85"/>
    <col collapsed="false" customWidth="true" hidden="false" outlineLevel="0" max="16" min="16" style="1" width="8.85"/>
    <col collapsed="false" customWidth="true" hidden="false" outlineLevel="0" max="17" min="17" style="1" width="11.7"/>
    <col collapsed="false" customWidth="true" hidden="false" outlineLevel="0" max="183" min="18" style="1" width="11.42"/>
    <col collapsed="false" customWidth="true" hidden="false" outlineLevel="0" max="184" min="184" style="1" width="10.71"/>
    <col collapsed="false" customWidth="true" hidden="false" outlineLevel="0" max="185" min="185" style="1" width="44.85"/>
    <col collapsed="false" customWidth="true" hidden="false" outlineLevel="0" max="193" min="186" style="1" width="9.85"/>
    <col collapsed="false" customWidth="false" hidden="true" outlineLevel="0" max="194" min="194" style="1" width="52.99"/>
    <col collapsed="false" customWidth="true" hidden="false" outlineLevel="0" max="196" min="195" style="1" width="9.85"/>
    <col collapsed="false" customWidth="true" hidden="false" outlineLevel="0" max="197" min="197" style="1" width="10.71"/>
    <col collapsed="false" customWidth="true" hidden="false" outlineLevel="0" max="198" min="198" style="1" width="9.85"/>
    <col collapsed="false" customWidth="true" hidden="false" outlineLevel="0" max="199" min="199" style="1" width="11.85"/>
    <col collapsed="false" customWidth="true" hidden="false" outlineLevel="0" max="200" min="200" style="1" width="8.85"/>
    <col collapsed="false" customWidth="true" hidden="false" outlineLevel="0" max="201" min="201" style="1" width="11.7"/>
    <col collapsed="false" customWidth="true" hidden="false" outlineLevel="0" max="202" min="202" style="1" width="14.41"/>
    <col collapsed="false" customWidth="true" hidden="false" outlineLevel="0" max="203" min="203" style="1" width="9.56"/>
    <col collapsed="false" customWidth="true" hidden="false" outlineLevel="0" max="204" min="204" style="1" width="11.42"/>
    <col collapsed="false" customWidth="true" hidden="false" outlineLevel="0" max="205" min="205" style="1" width="52.28"/>
    <col collapsed="false" customWidth="true" hidden="false" outlineLevel="0" max="206" min="206" style="1" width="10.71"/>
    <col collapsed="false" customWidth="true" hidden="false" outlineLevel="0" max="207" min="207" style="1" width="10.41"/>
    <col collapsed="false" customWidth="true" hidden="false" outlineLevel="0" max="208" min="208" style="1" width="8.14"/>
    <col collapsed="false" customWidth="true" hidden="false" outlineLevel="0" max="209" min="209" style="1" width="13.41"/>
    <col collapsed="false" customWidth="true" hidden="false" outlineLevel="0" max="210" min="210" style="1" width="10.41"/>
    <col collapsed="false" customWidth="true" hidden="false" outlineLevel="0" max="212" min="211" style="1" width="8.14"/>
    <col collapsed="false" customWidth="true" hidden="false" outlineLevel="0" max="213" min="213" style="1" width="9.7"/>
    <col collapsed="false" customWidth="true" hidden="false" outlineLevel="0" max="214" min="214" style="1" width="8.7"/>
    <col collapsed="false" customWidth="true" hidden="false" outlineLevel="0" max="215" min="215" style="1" width="8.14"/>
    <col collapsed="false" customWidth="true" hidden="false" outlineLevel="0" max="216" min="216" style="1" width="9.85"/>
    <col collapsed="false" customWidth="true" hidden="false" outlineLevel="0" max="217" min="217" style="1" width="12.42"/>
    <col collapsed="false" customWidth="true" hidden="false" outlineLevel="0" max="218" min="218" style="1" width="8.14"/>
    <col collapsed="false" customWidth="true" hidden="false" outlineLevel="0" max="219" min="219" style="1" width="12.28"/>
    <col collapsed="false" customWidth="true" hidden="false" outlineLevel="0" max="220" min="220" style="1" width="8.14"/>
    <col collapsed="false" customWidth="true" hidden="false" outlineLevel="0" max="222" min="221" style="1" width="11.42"/>
    <col collapsed="false" customWidth="true" hidden="false" outlineLevel="0" max="225" min="223" style="1" width="8.7"/>
    <col collapsed="false" customWidth="true" hidden="false" outlineLevel="0" max="226" min="226" style="1" width="8.56"/>
    <col collapsed="false" customWidth="true" hidden="false" outlineLevel="0" max="233" min="227" style="1" width="8.7"/>
    <col collapsed="false" customWidth="true" hidden="false" outlineLevel="0" max="234" min="234" style="1" width="13.7"/>
    <col collapsed="false" customWidth="true" hidden="false" outlineLevel="0" max="237" min="235" style="1" width="8.7"/>
    <col collapsed="false" customWidth="true" hidden="false" outlineLevel="0" max="239" min="238" style="1" width="11.42"/>
    <col collapsed="false" customWidth="true" hidden="false" outlineLevel="0" max="250" min="240" style="1" width="5.56"/>
    <col collapsed="false" customWidth="true" hidden="false" outlineLevel="0" max="251" min="251" style="1" width="11.56"/>
    <col collapsed="false" customWidth="true" hidden="false" outlineLevel="0" max="252" min="252" style="1" width="10.71"/>
    <col collapsed="false" customWidth="true" hidden="false" outlineLevel="0" max="253" min="253" style="1" width="7.28"/>
    <col collapsed="false" customWidth="true" hidden="false" outlineLevel="0" max="254" min="254" style="1" width="5.56"/>
    <col collapsed="false" customWidth="true" hidden="false" outlineLevel="0" max="255" min="255" style="1" width="11.42"/>
    <col collapsed="false" customWidth="false" hidden="false" outlineLevel="0" max="257" min="256" style="1" width="52.99"/>
  </cols>
  <sheetData>
    <row r="1" s="5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</row>
    <row r="3" s="9" customFormat="true" ht="21.95" hidden="false" customHeight="true" outlineLevel="0" collapsed="false">
      <c r="A3" s="6" t="n">
        <v>4565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/>
    </row>
    <row r="4" s="9" customFormat="true" ht="21.9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</row>
    <row r="5" s="12" customFormat="true" ht="15" hidden="false" customHeight="true" outlineLevel="0" collapsed="false"/>
    <row r="6" s="18" customFormat="true" ht="29.1" hidden="false" customHeight="true" outlineLevel="0" collapsed="false">
      <c r="A6" s="13" t="s">
        <v>2</v>
      </c>
      <c r="B6" s="14" t="s">
        <v>3</v>
      </c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/>
      <c r="K6" s="14" t="s">
        <v>11</v>
      </c>
      <c r="L6" s="14" t="s">
        <v>12</v>
      </c>
      <c r="M6" s="15" t="s">
        <v>13</v>
      </c>
      <c r="N6" s="14" t="s">
        <v>14</v>
      </c>
      <c r="O6" s="15" t="s">
        <v>15</v>
      </c>
      <c r="P6" s="16"/>
      <c r="Q6" s="17"/>
    </row>
    <row r="7" s="18" customFormat="true" ht="24.9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4"/>
      <c r="O7" s="15"/>
      <c r="P7" s="19"/>
      <c r="Q7" s="20"/>
    </row>
    <row r="8" s="18" customFormat="true" ht="19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4"/>
      <c r="O8" s="15"/>
      <c r="P8" s="19"/>
      <c r="Q8" s="20"/>
    </row>
    <row r="9" s="18" customFormat="true" ht="16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5"/>
      <c r="P9" s="19"/>
      <c r="Q9" s="20"/>
    </row>
    <row r="10" s="23" customFormat="true" ht="4.5" hidden="false" customHeight="true" outlineLevel="0" collapsed="false">
      <c r="A10" s="21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2"/>
      <c r="N10" s="18"/>
      <c r="O10" s="22"/>
      <c r="P10" s="22"/>
      <c r="Q10" s="22"/>
    </row>
    <row r="11" s="28" customFormat="true" ht="13.5" hidden="false" customHeight="false" outlineLevel="0" collapsed="false">
      <c r="A11" s="24" t="s">
        <v>16</v>
      </c>
      <c r="B11" s="25" t="n">
        <v>443997.51827</v>
      </c>
      <c r="C11" s="25" t="n">
        <v>439951.32208</v>
      </c>
      <c r="D11" s="25" t="n">
        <v>15618.27715</v>
      </c>
      <c r="E11" s="25" t="n">
        <v>531103.40833</v>
      </c>
      <c r="F11" s="25" t="n">
        <v>167925.47723</v>
      </c>
      <c r="G11" s="25" t="n">
        <v>13180.03664</v>
      </c>
      <c r="H11" s="25" t="n">
        <v>21957.54404</v>
      </c>
      <c r="I11" s="25" t="n">
        <v>468296.97739</v>
      </c>
      <c r="J11" s="25" t="n">
        <v>0</v>
      </c>
      <c r="K11" s="25" t="n">
        <v>35097.61587</v>
      </c>
      <c r="L11" s="25" t="n">
        <v>89353.21109</v>
      </c>
      <c r="M11" s="26" t="n">
        <v>2226481.38809</v>
      </c>
      <c r="N11" s="25" t="n">
        <v>6308.3132</v>
      </c>
      <c r="O11" s="26" t="n">
        <v>2232789.70129</v>
      </c>
      <c r="P11" s="26"/>
      <c r="Q11" s="27"/>
    </row>
    <row r="12" s="28" customFormat="true" ht="13.5" hidden="false" customHeight="false" outlineLevel="0" collapsed="false">
      <c r="A12" s="24" t="s">
        <v>17</v>
      </c>
      <c r="B12" s="25" t="n">
        <v>424734.86556</v>
      </c>
      <c r="C12" s="25" t="n">
        <v>430483.86569</v>
      </c>
      <c r="D12" s="25" t="n">
        <v>15128.15261</v>
      </c>
      <c r="E12" s="25" t="n">
        <v>519896.04257</v>
      </c>
      <c r="F12" s="25" t="n">
        <v>156893.71621</v>
      </c>
      <c r="G12" s="25" t="n">
        <v>12101.14192</v>
      </c>
      <c r="H12" s="25" t="n">
        <v>12464.08643</v>
      </c>
      <c r="I12" s="25" t="n">
        <v>421190.96122</v>
      </c>
      <c r="J12" s="25" t="n">
        <v>0</v>
      </c>
      <c r="K12" s="25" t="n">
        <v>33722.74865</v>
      </c>
      <c r="L12" s="25" t="n">
        <v>86701.94478</v>
      </c>
      <c r="M12" s="25" t="n">
        <v>2113317.52564</v>
      </c>
      <c r="N12" s="25" t="n">
        <v>6304.16483</v>
      </c>
      <c r="O12" s="25" t="n">
        <v>2119621.69047</v>
      </c>
      <c r="P12" s="26"/>
      <c r="Q12" s="27"/>
    </row>
    <row r="13" s="28" customFormat="true" ht="13.5" hidden="false" customHeight="false" outlineLevel="0" collapsed="false">
      <c r="A13" s="24" t="s">
        <v>18</v>
      </c>
      <c r="B13" s="25" t="n">
        <v>19262.65271</v>
      </c>
      <c r="C13" s="25" t="n">
        <v>9467.45639</v>
      </c>
      <c r="D13" s="25" t="n">
        <v>490.12454</v>
      </c>
      <c r="E13" s="25" t="n">
        <v>11207.36576</v>
      </c>
      <c r="F13" s="25" t="n">
        <v>11031.76102</v>
      </c>
      <c r="G13" s="25" t="n">
        <v>1078.89472</v>
      </c>
      <c r="H13" s="25" t="n">
        <v>9493.45761</v>
      </c>
      <c r="I13" s="25" t="n">
        <v>47106.01617</v>
      </c>
      <c r="J13" s="25" t="n">
        <v>0</v>
      </c>
      <c r="K13" s="25" t="n">
        <v>1374.86722</v>
      </c>
      <c r="L13" s="25" t="n">
        <v>2651.26631</v>
      </c>
      <c r="M13" s="25" t="n">
        <v>113163.86245</v>
      </c>
      <c r="N13" s="25" t="n">
        <v>4.14837</v>
      </c>
      <c r="O13" s="25" t="n">
        <v>113168.01082</v>
      </c>
      <c r="P13" s="26"/>
      <c r="Q13" s="27"/>
    </row>
    <row r="14" s="28" customFormat="true" ht="13.5" hidden="false" customHeight="false" outlineLevel="0" collapsed="false">
      <c r="A14" s="24" t="s">
        <v>19</v>
      </c>
      <c r="B14" s="25" t="n">
        <v>8115.41725</v>
      </c>
      <c r="C14" s="25" t="n">
        <v>4959.91387</v>
      </c>
      <c r="D14" s="25" t="n">
        <v>104.47097</v>
      </c>
      <c r="E14" s="25" t="n">
        <v>14646.41791</v>
      </c>
      <c r="F14" s="25" t="n">
        <v>28204.28911</v>
      </c>
      <c r="G14" s="25" t="n">
        <v>324.39072</v>
      </c>
      <c r="H14" s="25" t="n">
        <v>64.95953</v>
      </c>
      <c r="I14" s="25" t="n">
        <v>20705.84587</v>
      </c>
      <c r="J14" s="25" t="n">
        <v>0</v>
      </c>
      <c r="K14" s="25" t="n">
        <v>1465.49331</v>
      </c>
      <c r="L14" s="25" t="n">
        <v>5660.98498</v>
      </c>
      <c r="M14" s="26" t="n">
        <v>84252.18352</v>
      </c>
      <c r="N14" s="25" t="n">
        <v>1536.85177</v>
      </c>
      <c r="O14" s="26" t="n">
        <v>85789.03529</v>
      </c>
      <c r="P14" s="26"/>
      <c r="Q14" s="27"/>
    </row>
    <row r="15" s="28" customFormat="true" ht="13.5" hidden="false" customHeight="false" outlineLevel="0" collapsed="false">
      <c r="A15" s="24" t="s">
        <v>20</v>
      </c>
      <c r="B15" s="25" t="n">
        <v>500948.81868</v>
      </c>
      <c r="C15" s="25" t="n">
        <v>383748.68904</v>
      </c>
      <c r="D15" s="25" t="n">
        <v>2910.37819</v>
      </c>
      <c r="E15" s="25" t="n">
        <v>861245.75782</v>
      </c>
      <c r="F15" s="25" t="n">
        <v>89511.51513</v>
      </c>
      <c r="G15" s="25" t="n">
        <v>17619.205</v>
      </c>
      <c r="H15" s="25" t="n">
        <v>6479.51078</v>
      </c>
      <c r="I15" s="25" t="n">
        <v>340889.06784</v>
      </c>
      <c r="J15" s="25" t="n">
        <v>0</v>
      </c>
      <c r="K15" s="25" t="n">
        <v>30564.47106</v>
      </c>
      <c r="L15" s="25" t="n">
        <v>166825.91327</v>
      </c>
      <c r="M15" s="26" t="n">
        <v>2400743.32681</v>
      </c>
      <c r="N15" s="25" t="n">
        <v>23215.11436</v>
      </c>
      <c r="O15" s="26" t="n">
        <v>2423958.44117</v>
      </c>
      <c r="P15" s="26"/>
      <c r="Q15" s="27"/>
    </row>
    <row r="16" s="28" customFormat="true" ht="13.5" hidden="false" customHeight="false" outlineLevel="0" collapsed="false">
      <c r="A16" s="24" t="s">
        <v>21</v>
      </c>
      <c r="B16" s="25" t="n">
        <v>112531.15222</v>
      </c>
      <c r="C16" s="25" t="n">
        <v>120067.70479</v>
      </c>
      <c r="D16" s="25" t="n">
        <v>666.38279</v>
      </c>
      <c r="E16" s="25" t="n">
        <v>187170.88032</v>
      </c>
      <c r="F16" s="25" t="n">
        <v>41869.12388</v>
      </c>
      <c r="G16" s="25" t="n">
        <v>5777.08715</v>
      </c>
      <c r="H16" s="25" t="n">
        <v>3328.17861</v>
      </c>
      <c r="I16" s="25" t="n">
        <v>97016.99715</v>
      </c>
      <c r="J16" s="25" t="n">
        <v>0</v>
      </c>
      <c r="K16" s="25" t="n">
        <v>7449.13337</v>
      </c>
      <c r="L16" s="25" t="n">
        <v>41364.08182</v>
      </c>
      <c r="M16" s="25" t="n">
        <v>617240.7221</v>
      </c>
      <c r="N16" s="25" t="n">
        <v>4977.01546</v>
      </c>
      <c r="O16" s="25" t="n">
        <v>622217.73756</v>
      </c>
      <c r="P16" s="26"/>
      <c r="Q16" s="27"/>
    </row>
    <row r="17" s="28" customFormat="true" ht="13.5" hidden="false" customHeight="false" outlineLevel="0" collapsed="false">
      <c r="A17" s="24" t="s">
        <v>22</v>
      </c>
      <c r="B17" s="25" t="n">
        <v>165698.0186</v>
      </c>
      <c r="C17" s="25" t="n">
        <v>101407.34802</v>
      </c>
      <c r="D17" s="25" t="n">
        <v>698.38868</v>
      </c>
      <c r="E17" s="25" t="n">
        <v>361316.2534</v>
      </c>
      <c r="F17" s="25" t="n">
        <v>12041.03369</v>
      </c>
      <c r="G17" s="25" t="n">
        <v>1763.76221</v>
      </c>
      <c r="H17" s="25" t="n">
        <v>892.04398</v>
      </c>
      <c r="I17" s="25" t="n">
        <v>76906.65015</v>
      </c>
      <c r="J17" s="25" t="n">
        <v>0</v>
      </c>
      <c r="K17" s="25" t="n">
        <v>10966.83394</v>
      </c>
      <c r="L17" s="25" t="n">
        <v>50950.68706</v>
      </c>
      <c r="M17" s="25" t="n">
        <v>782641.01973</v>
      </c>
      <c r="N17" s="25" t="n">
        <v>10736.06792</v>
      </c>
      <c r="O17" s="25" t="n">
        <v>793377.08765</v>
      </c>
      <c r="P17" s="26"/>
      <c r="Q17" s="27"/>
    </row>
    <row r="18" s="28" customFormat="true" ht="13.5" hidden="false" customHeight="false" outlineLevel="0" collapsed="false">
      <c r="A18" s="24" t="s">
        <v>23</v>
      </c>
      <c r="B18" s="25" t="n">
        <v>47432.16433</v>
      </c>
      <c r="C18" s="25" t="n">
        <v>31087.33252</v>
      </c>
      <c r="D18" s="25" t="n">
        <v>469.2627</v>
      </c>
      <c r="E18" s="25" t="n">
        <v>56658.93018</v>
      </c>
      <c r="F18" s="25" t="n">
        <v>9223.13075</v>
      </c>
      <c r="G18" s="25" t="n">
        <v>2567.93101</v>
      </c>
      <c r="H18" s="25" t="n">
        <v>801.12511</v>
      </c>
      <c r="I18" s="25" t="n">
        <v>35076.02642</v>
      </c>
      <c r="J18" s="25" t="n">
        <v>0</v>
      </c>
      <c r="K18" s="25" t="n">
        <v>554.68215</v>
      </c>
      <c r="L18" s="25" t="n">
        <v>21232.07691</v>
      </c>
      <c r="M18" s="25" t="n">
        <v>205102.66208</v>
      </c>
      <c r="N18" s="25" t="n">
        <v>2219.89902</v>
      </c>
      <c r="O18" s="25" t="n">
        <v>207322.5611</v>
      </c>
      <c r="P18" s="26"/>
      <c r="Q18" s="27"/>
    </row>
    <row r="19" s="28" customFormat="true" ht="13.5" hidden="false" customHeight="false" outlineLevel="0" collapsed="false">
      <c r="A19" s="24" t="s">
        <v>24</v>
      </c>
      <c r="B19" s="25" t="n">
        <v>8609.64811</v>
      </c>
      <c r="C19" s="25" t="n">
        <v>7959.81703</v>
      </c>
      <c r="D19" s="25" t="n">
        <v>38.32767</v>
      </c>
      <c r="E19" s="25" t="n">
        <v>29271.04785</v>
      </c>
      <c r="F19" s="25" t="n">
        <v>1076.80494</v>
      </c>
      <c r="G19" s="25" t="n">
        <v>282.97387</v>
      </c>
      <c r="H19" s="25" t="n">
        <v>39.79731</v>
      </c>
      <c r="I19" s="25" t="n">
        <v>3804.10564</v>
      </c>
      <c r="J19" s="25" t="n">
        <v>0</v>
      </c>
      <c r="K19" s="25" t="n">
        <v>2.79254</v>
      </c>
      <c r="L19" s="25" t="n">
        <v>2302.09354</v>
      </c>
      <c r="M19" s="25" t="n">
        <v>53387.4085</v>
      </c>
      <c r="N19" s="25" t="n">
        <v>259.96616</v>
      </c>
      <c r="O19" s="25" t="n">
        <v>53647.37466</v>
      </c>
      <c r="P19" s="26"/>
      <c r="Q19" s="27"/>
    </row>
    <row r="20" s="28" customFormat="true" ht="13.5" hidden="false" customHeight="false" outlineLevel="0" collapsed="false">
      <c r="A20" s="24" t="s">
        <v>25</v>
      </c>
      <c r="B20" s="25" t="n">
        <v>7607.69274</v>
      </c>
      <c r="C20" s="25" t="n">
        <v>4456.66738</v>
      </c>
      <c r="D20" s="25" t="n">
        <v>91.64704</v>
      </c>
      <c r="E20" s="25" t="n">
        <v>3690.59426</v>
      </c>
      <c r="F20" s="25" t="n">
        <v>242.34006</v>
      </c>
      <c r="G20" s="25" t="n">
        <v>8.15534</v>
      </c>
      <c r="H20" s="25" t="n">
        <v>17.48084</v>
      </c>
      <c r="I20" s="25" t="n">
        <v>23337.01187</v>
      </c>
      <c r="J20" s="25" t="n">
        <v>0</v>
      </c>
      <c r="K20" s="25" t="n">
        <v>219.18616</v>
      </c>
      <c r="L20" s="25" t="n">
        <v>3293.56368</v>
      </c>
      <c r="M20" s="25" t="n">
        <v>42964.33937</v>
      </c>
      <c r="N20" s="25" t="n">
        <v>246.57568</v>
      </c>
      <c r="O20" s="25" t="n">
        <v>43210.91505</v>
      </c>
      <c r="P20" s="26"/>
      <c r="Q20" s="27"/>
    </row>
    <row r="21" s="28" customFormat="true" ht="13.5" hidden="false" customHeight="false" outlineLevel="0" collapsed="false">
      <c r="A21" s="24" t="s">
        <v>26</v>
      </c>
      <c r="B21" s="25" t="n">
        <v>23932.03762</v>
      </c>
      <c r="C21" s="25" t="n">
        <v>15794.97643</v>
      </c>
      <c r="D21" s="25" t="n">
        <v>119.74632</v>
      </c>
      <c r="E21" s="25" t="n">
        <v>28090.92211</v>
      </c>
      <c r="F21" s="25" t="n">
        <v>3931.76409</v>
      </c>
      <c r="G21" s="25" t="n">
        <v>1091.56359</v>
      </c>
      <c r="H21" s="25" t="n">
        <v>159.67355</v>
      </c>
      <c r="I21" s="25" t="n">
        <v>38963.21406</v>
      </c>
      <c r="J21" s="25" t="n">
        <v>0</v>
      </c>
      <c r="K21" s="25" t="n">
        <v>1069.39701</v>
      </c>
      <c r="L21" s="25" t="n">
        <v>6633.78566</v>
      </c>
      <c r="M21" s="25" t="n">
        <v>119787.08044</v>
      </c>
      <c r="N21" s="25" t="n">
        <v>401.81665</v>
      </c>
      <c r="O21" s="25" t="n">
        <v>120188.89709</v>
      </c>
      <c r="P21" s="26"/>
      <c r="Q21" s="27"/>
    </row>
    <row r="22" s="28" customFormat="true" ht="13.5" hidden="false" customHeight="false" outlineLevel="0" collapsed="false">
      <c r="A22" s="24" t="s">
        <v>27</v>
      </c>
      <c r="B22" s="25" t="n">
        <v>56941.96025</v>
      </c>
      <c r="C22" s="25" t="n">
        <v>46376.06571</v>
      </c>
      <c r="D22" s="25" t="n">
        <v>238.60816</v>
      </c>
      <c r="E22" s="25" t="n">
        <v>57296.85359</v>
      </c>
      <c r="F22" s="25" t="n">
        <v>7074.45131</v>
      </c>
      <c r="G22" s="25" t="n">
        <v>458.33213</v>
      </c>
      <c r="H22" s="25" t="n">
        <v>600.54311</v>
      </c>
      <c r="I22" s="25" t="n">
        <v>32594.90206</v>
      </c>
      <c r="J22" s="25" t="n">
        <v>0</v>
      </c>
      <c r="K22" s="25" t="n">
        <v>2347.00005</v>
      </c>
      <c r="L22" s="25" t="n">
        <v>15440.38301</v>
      </c>
      <c r="M22" s="25" t="n">
        <v>219369.09938</v>
      </c>
      <c r="N22" s="25" t="n">
        <v>1598.0978</v>
      </c>
      <c r="O22" s="25" t="n">
        <v>220967.19718</v>
      </c>
      <c r="P22" s="26"/>
      <c r="Q22" s="27"/>
    </row>
    <row r="23" s="28" customFormat="true" ht="13.5" hidden="false" customHeight="false" outlineLevel="0" collapsed="false">
      <c r="A23" s="24" t="s">
        <v>28</v>
      </c>
      <c r="B23" s="25" t="n">
        <v>44875.80464</v>
      </c>
      <c r="C23" s="25" t="n">
        <v>26016.01813</v>
      </c>
      <c r="D23" s="25" t="n">
        <v>520.01303</v>
      </c>
      <c r="E23" s="25" t="n">
        <v>72242.78823</v>
      </c>
      <c r="F23" s="25" t="n">
        <v>8429.23692</v>
      </c>
      <c r="G23" s="25" t="n">
        <v>3871.20535</v>
      </c>
      <c r="H23" s="25" t="n">
        <v>169.76556</v>
      </c>
      <c r="I23" s="25" t="n">
        <v>17952.04443</v>
      </c>
      <c r="J23" s="25" t="n">
        <v>0</v>
      </c>
      <c r="K23" s="25" t="n">
        <v>137.02785</v>
      </c>
      <c r="L23" s="25" t="n">
        <v>14141.31603</v>
      </c>
      <c r="M23" s="25" t="n">
        <v>188355.22017</v>
      </c>
      <c r="N23" s="25" t="n">
        <v>117.97778</v>
      </c>
      <c r="O23" s="25" t="n">
        <v>188473.19795</v>
      </c>
      <c r="P23" s="26"/>
      <c r="Q23" s="27"/>
    </row>
    <row r="24" s="28" customFormat="true" ht="13.5" hidden="false" customHeight="false" outlineLevel="0" collapsed="false">
      <c r="A24" s="24" t="s">
        <v>29</v>
      </c>
      <c r="B24" s="25" t="n">
        <v>4495.53102</v>
      </c>
      <c r="C24" s="25" t="n">
        <v>6168.43891</v>
      </c>
      <c r="D24" s="25" t="n">
        <v>5.12991</v>
      </c>
      <c r="E24" s="25" t="n">
        <v>1623.15957</v>
      </c>
      <c r="F24" s="25" t="n">
        <v>578.92496</v>
      </c>
      <c r="G24" s="25" t="n">
        <v>250.36799</v>
      </c>
      <c r="H24" s="25" t="n">
        <v>22.54786</v>
      </c>
      <c r="I24" s="25" t="n">
        <v>7739.15357</v>
      </c>
      <c r="J24" s="25" t="n">
        <v>0</v>
      </c>
      <c r="K24" s="25" t="n">
        <v>238.16565</v>
      </c>
      <c r="L24" s="25" t="n">
        <v>1355.61925</v>
      </c>
      <c r="M24" s="25" t="n">
        <v>22477.03869</v>
      </c>
      <c r="N24" s="25" t="n">
        <v>6.41142</v>
      </c>
      <c r="O24" s="25" t="n">
        <v>22483.45011</v>
      </c>
      <c r="P24" s="26"/>
      <c r="Q24" s="27"/>
    </row>
    <row r="25" s="28" customFormat="true" ht="13.5" hidden="false" customHeight="false" outlineLevel="0" collapsed="false">
      <c r="A25" s="24" t="s">
        <v>30</v>
      </c>
      <c r="B25" s="25" t="n">
        <v>28824.80915</v>
      </c>
      <c r="C25" s="25" t="n">
        <v>24414.32012</v>
      </c>
      <c r="D25" s="25" t="n">
        <v>62.87189</v>
      </c>
      <c r="E25" s="25" t="n">
        <v>63884.32831</v>
      </c>
      <c r="F25" s="25" t="n">
        <v>5044.70453</v>
      </c>
      <c r="G25" s="25" t="n">
        <v>1547.82636</v>
      </c>
      <c r="H25" s="25" t="n">
        <v>448.35485</v>
      </c>
      <c r="I25" s="25" t="n">
        <v>7498.96249</v>
      </c>
      <c r="J25" s="25" t="n">
        <v>0</v>
      </c>
      <c r="K25" s="25" t="n">
        <v>7580.25234</v>
      </c>
      <c r="L25" s="25" t="n">
        <v>10112.30631</v>
      </c>
      <c r="M25" s="25" t="n">
        <v>149418.73635</v>
      </c>
      <c r="N25" s="25" t="n">
        <v>2651.28647</v>
      </c>
      <c r="O25" s="25" t="n">
        <v>152070.02282</v>
      </c>
      <c r="P25" s="26"/>
      <c r="Q25" s="27"/>
    </row>
    <row r="26" s="28" customFormat="true" ht="13.5" hidden="false" customHeight="false" outlineLevel="0" collapsed="false">
      <c r="A26" s="24" t="s">
        <v>31</v>
      </c>
      <c r="B26" s="25" t="n">
        <v>11630.47619</v>
      </c>
      <c r="C26" s="25" t="n">
        <v>4062.38376</v>
      </c>
      <c r="D26" s="25" t="n">
        <v>122.46667</v>
      </c>
      <c r="E26" s="25" t="n">
        <v>5308.81783</v>
      </c>
      <c r="F26" s="25" t="n">
        <v>286.37548</v>
      </c>
      <c r="G26" s="25" t="n">
        <v>287.08057</v>
      </c>
      <c r="H26" s="25" t="n">
        <v>30.44682</v>
      </c>
      <c r="I26" s="25" t="n">
        <v>2347.13144</v>
      </c>
      <c r="J26" s="25" t="n">
        <v>0</v>
      </c>
      <c r="K26" s="25" t="n">
        <v>74.75848</v>
      </c>
      <c r="L26" s="25" t="n">
        <v>366.24898</v>
      </c>
      <c r="M26" s="26" t="n">
        <v>24516.18622</v>
      </c>
      <c r="N26" s="25" t="n">
        <v>0</v>
      </c>
      <c r="O26" s="26" t="n">
        <v>24516.18622</v>
      </c>
      <c r="P26" s="26"/>
      <c r="Q26" s="27"/>
    </row>
    <row r="27" s="28" customFormat="true" ht="13.5" hidden="false" customHeight="false" outlineLevel="0" collapsed="false">
      <c r="A27" s="24" t="s">
        <v>32</v>
      </c>
      <c r="B27" s="25" t="n">
        <v>8692.20516</v>
      </c>
      <c r="C27" s="25" t="n">
        <v>4150.43383</v>
      </c>
      <c r="D27" s="25" t="n">
        <v>165.33088</v>
      </c>
      <c r="E27" s="25" t="n">
        <v>11360.88283</v>
      </c>
      <c r="F27" s="25" t="n">
        <v>1051.0582</v>
      </c>
      <c r="G27" s="25" t="n">
        <v>524.64976</v>
      </c>
      <c r="H27" s="25" t="n">
        <v>207.47869</v>
      </c>
      <c r="I27" s="25" t="n">
        <v>8913.45064</v>
      </c>
      <c r="J27" s="25" t="n">
        <v>0</v>
      </c>
      <c r="K27" s="25" t="n">
        <v>29.06008</v>
      </c>
      <c r="L27" s="25" t="n">
        <v>1924.857</v>
      </c>
      <c r="M27" s="26" t="n">
        <v>37019.40707</v>
      </c>
      <c r="N27" s="25" t="n">
        <v>0</v>
      </c>
      <c r="O27" s="26" t="n">
        <v>37019.40707</v>
      </c>
      <c r="P27" s="26"/>
      <c r="Q27" s="27"/>
    </row>
    <row r="28" s="28" customFormat="true" ht="13.5" hidden="false" customHeight="false" outlineLevel="0" collapsed="false">
      <c r="A28" s="24" t="s">
        <v>33</v>
      </c>
      <c r="B28" s="25" t="n">
        <v>257620.54425</v>
      </c>
      <c r="C28" s="25" t="n">
        <v>171305.19006</v>
      </c>
      <c r="D28" s="25" t="n">
        <v>2226.18467</v>
      </c>
      <c r="E28" s="25" t="n">
        <v>289397.2465</v>
      </c>
      <c r="F28" s="25" t="n">
        <v>39505.91632</v>
      </c>
      <c r="G28" s="25" t="n">
        <v>17322.31605</v>
      </c>
      <c r="H28" s="25" t="n">
        <v>3143.24183</v>
      </c>
      <c r="I28" s="25" t="n">
        <v>143854.59288</v>
      </c>
      <c r="J28" s="25" t="n">
        <v>0</v>
      </c>
      <c r="K28" s="25" t="n">
        <v>13660.832</v>
      </c>
      <c r="L28" s="25" t="n">
        <v>64225.65005</v>
      </c>
      <c r="M28" s="26" t="n">
        <v>1002261.71461</v>
      </c>
      <c r="N28" s="25" t="n">
        <v>4647.26323</v>
      </c>
      <c r="O28" s="26" t="n">
        <v>1006908.97784</v>
      </c>
      <c r="P28" s="26"/>
      <c r="Q28" s="27"/>
    </row>
    <row r="29" s="28" customFormat="true" ht="13.5" hidden="false" customHeight="false" outlineLevel="0" collapsed="false">
      <c r="A29" s="24" t="s">
        <v>34</v>
      </c>
      <c r="B29" s="25" t="n">
        <v>3104366.27809</v>
      </c>
      <c r="C29" s="25" t="n">
        <v>1604001.30678</v>
      </c>
      <c r="D29" s="25" t="n">
        <v>40600.17263</v>
      </c>
      <c r="E29" s="25" t="n">
        <v>2177919.16795</v>
      </c>
      <c r="F29" s="25" t="n">
        <v>507846.69415</v>
      </c>
      <c r="G29" s="25" t="n">
        <v>213052.18604</v>
      </c>
      <c r="H29" s="25" t="n">
        <v>55084.43206</v>
      </c>
      <c r="I29" s="25" t="n">
        <v>2249104.03766</v>
      </c>
      <c r="J29" s="25" t="n">
        <v>0</v>
      </c>
      <c r="K29" s="25" t="n">
        <v>254724.78258</v>
      </c>
      <c r="L29" s="25" t="n">
        <v>996266.49956</v>
      </c>
      <c r="M29" s="26" t="n">
        <v>11202965.5575</v>
      </c>
      <c r="N29" s="25" t="n">
        <v>131416.73775</v>
      </c>
      <c r="O29" s="26" t="n">
        <v>11334382.29525</v>
      </c>
      <c r="P29" s="26"/>
      <c r="Q29" s="27"/>
    </row>
    <row r="30" s="28" customFormat="true" ht="13.5" hidden="false" customHeight="false" outlineLevel="0" collapsed="false">
      <c r="A30" s="24" t="s">
        <v>35</v>
      </c>
      <c r="B30" s="25" t="n">
        <v>135836.71612</v>
      </c>
      <c r="C30" s="25" t="n">
        <v>87254.1404</v>
      </c>
      <c r="D30" s="25" t="n">
        <v>1429.51916</v>
      </c>
      <c r="E30" s="25" t="n">
        <v>153367.86834</v>
      </c>
      <c r="F30" s="25" t="n">
        <v>40373.28343</v>
      </c>
      <c r="G30" s="25" t="n">
        <v>15159.9025</v>
      </c>
      <c r="H30" s="25" t="n">
        <v>2468.48698</v>
      </c>
      <c r="I30" s="25" t="n">
        <v>127156.14418</v>
      </c>
      <c r="J30" s="25" t="n">
        <v>0</v>
      </c>
      <c r="K30" s="25" t="n">
        <v>14655.13124</v>
      </c>
      <c r="L30" s="25" t="n">
        <v>68538.76794</v>
      </c>
      <c r="M30" s="25" t="n">
        <v>646239.96029</v>
      </c>
      <c r="N30" s="25" t="n">
        <v>8245.18877</v>
      </c>
      <c r="O30" s="25" t="n">
        <v>654485.14906</v>
      </c>
      <c r="P30" s="26"/>
      <c r="Q30" s="27"/>
    </row>
    <row r="31" s="28" customFormat="true" ht="13.5" hidden="false" customHeight="false" outlineLevel="0" collapsed="false">
      <c r="A31" s="24" t="s">
        <v>36</v>
      </c>
      <c r="B31" s="25" t="n">
        <v>581588.65572</v>
      </c>
      <c r="C31" s="25" t="n">
        <v>370662.74732</v>
      </c>
      <c r="D31" s="25" t="n">
        <v>15769.30051</v>
      </c>
      <c r="E31" s="25" t="n">
        <v>830992.34438</v>
      </c>
      <c r="F31" s="25" t="n">
        <v>110880.91303</v>
      </c>
      <c r="G31" s="25" t="n">
        <v>48892.83633</v>
      </c>
      <c r="H31" s="25" t="n">
        <v>9085.99049</v>
      </c>
      <c r="I31" s="25" t="n">
        <v>607681.05464</v>
      </c>
      <c r="J31" s="25" t="n">
        <v>0</v>
      </c>
      <c r="K31" s="25" t="n">
        <v>37605.69836</v>
      </c>
      <c r="L31" s="25" t="n">
        <v>242704.47486</v>
      </c>
      <c r="M31" s="25" t="n">
        <v>2855864.01564</v>
      </c>
      <c r="N31" s="25" t="n">
        <v>23607.77287</v>
      </c>
      <c r="O31" s="25" t="n">
        <v>2879471.78851</v>
      </c>
      <c r="P31" s="26"/>
      <c r="Q31" s="27"/>
    </row>
    <row r="32" s="28" customFormat="true" ht="13.5" hidden="false" customHeight="false" outlineLevel="0" collapsed="false">
      <c r="A32" s="24" t="s">
        <v>37</v>
      </c>
      <c r="B32" s="25" t="n">
        <v>2386940.90625</v>
      </c>
      <c r="C32" s="25" t="n">
        <v>1146084.41906</v>
      </c>
      <c r="D32" s="25" t="n">
        <v>23401.35296</v>
      </c>
      <c r="E32" s="25" t="n">
        <v>1193558.95523</v>
      </c>
      <c r="F32" s="25" t="n">
        <v>356592.49769</v>
      </c>
      <c r="G32" s="25" t="n">
        <v>148999.44721</v>
      </c>
      <c r="H32" s="25" t="n">
        <v>43529.95459</v>
      </c>
      <c r="I32" s="25" t="n">
        <v>1514266.83884</v>
      </c>
      <c r="J32" s="25" t="n">
        <v>0</v>
      </c>
      <c r="K32" s="25" t="n">
        <v>202463.95298</v>
      </c>
      <c r="L32" s="25" t="n">
        <v>685023.25676</v>
      </c>
      <c r="M32" s="25" t="n">
        <v>7700861.58157</v>
      </c>
      <c r="N32" s="25" t="n">
        <v>99563.77611</v>
      </c>
      <c r="O32" s="25" t="n">
        <v>7800425.35768</v>
      </c>
      <c r="P32" s="26"/>
      <c r="Q32" s="27"/>
    </row>
    <row r="33" s="28" customFormat="true" ht="13.5" hidden="false" customHeight="false" outlineLevel="0" collapsed="false">
      <c r="A33" s="24" t="s">
        <v>38</v>
      </c>
      <c r="B33" s="25" t="n">
        <v>800773.87658</v>
      </c>
      <c r="C33" s="25" t="n">
        <v>456903.79621</v>
      </c>
      <c r="D33" s="25" t="n">
        <v>5940.03993</v>
      </c>
      <c r="E33" s="25" t="n">
        <v>952921.68611</v>
      </c>
      <c r="F33" s="25" t="n">
        <v>177773.14659</v>
      </c>
      <c r="G33" s="25" t="n">
        <v>25612.93975</v>
      </c>
      <c r="H33" s="25" t="n">
        <v>4663.40831</v>
      </c>
      <c r="I33" s="25" t="n">
        <v>778830.93863</v>
      </c>
      <c r="J33" s="25" t="n">
        <v>0</v>
      </c>
      <c r="K33" s="25" t="n">
        <v>51750.10824</v>
      </c>
      <c r="L33" s="25" t="n">
        <v>255750.27624</v>
      </c>
      <c r="M33" s="26" t="n">
        <v>3510920.21659</v>
      </c>
      <c r="N33" s="25" t="n">
        <v>13411.84603</v>
      </c>
      <c r="O33" s="26" t="n">
        <v>3524332.06262</v>
      </c>
      <c r="P33" s="26"/>
      <c r="Q33" s="27"/>
    </row>
    <row r="34" s="28" customFormat="true" ht="13.5" hidden="false" customHeight="false" outlineLevel="0" collapsed="false">
      <c r="A34" s="24" t="s">
        <v>39</v>
      </c>
      <c r="B34" s="25" t="n">
        <v>461672.4452</v>
      </c>
      <c r="C34" s="25" t="n">
        <v>246084.56016</v>
      </c>
      <c r="D34" s="25" t="n">
        <v>6358.88525</v>
      </c>
      <c r="E34" s="25" t="n">
        <v>360888.81841</v>
      </c>
      <c r="F34" s="25" t="n">
        <v>77963.70698</v>
      </c>
      <c r="G34" s="25" t="n">
        <v>32972.5705</v>
      </c>
      <c r="H34" s="25" t="n">
        <v>599.73367</v>
      </c>
      <c r="I34" s="25" t="n">
        <v>318720.41474</v>
      </c>
      <c r="J34" s="25" t="n">
        <v>0</v>
      </c>
      <c r="K34" s="25" t="n">
        <v>40128.16687</v>
      </c>
      <c r="L34" s="25" t="n">
        <v>164964.58108</v>
      </c>
      <c r="M34" s="26" t="n">
        <v>1710353.88286</v>
      </c>
      <c r="N34" s="25" t="n">
        <v>7473.7156</v>
      </c>
      <c r="O34" s="26" t="n">
        <v>1717827.59846</v>
      </c>
      <c r="P34" s="26"/>
      <c r="Q34" s="27"/>
    </row>
    <row r="35" s="28" customFormat="true" ht="13.5" hidden="false" customHeight="false" outlineLevel="0" collapsed="false">
      <c r="A35" s="24" t="s">
        <v>40</v>
      </c>
      <c r="B35" s="25" t="n">
        <v>27676.4834</v>
      </c>
      <c r="C35" s="25" t="n">
        <v>31679.19209</v>
      </c>
      <c r="D35" s="25" t="n">
        <v>711.94508</v>
      </c>
      <c r="E35" s="25" t="n">
        <v>54563.78369</v>
      </c>
      <c r="F35" s="25" t="n">
        <v>34468.08407</v>
      </c>
      <c r="G35" s="25" t="n">
        <v>2474.1324</v>
      </c>
      <c r="H35" s="25" t="n">
        <v>454.08839</v>
      </c>
      <c r="I35" s="25" t="n">
        <v>25060.19217</v>
      </c>
      <c r="J35" s="25" t="n">
        <v>0</v>
      </c>
      <c r="K35" s="25" t="n">
        <v>2115.9667</v>
      </c>
      <c r="L35" s="25" t="n">
        <v>13479.12742</v>
      </c>
      <c r="M35" s="26" t="n">
        <v>192682.99541</v>
      </c>
      <c r="N35" s="25" t="n">
        <v>965.27656</v>
      </c>
      <c r="O35" s="26" t="n">
        <v>193648.27197</v>
      </c>
      <c r="P35" s="26"/>
      <c r="Q35" s="27"/>
    </row>
    <row r="36" s="28" customFormat="true" ht="13.5" hidden="false" customHeight="false" outlineLevel="0" collapsed="false">
      <c r="A36" s="24" t="s">
        <v>41</v>
      </c>
      <c r="B36" s="25" t="n">
        <v>249685.97866</v>
      </c>
      <c r="C36" s="25" t="n">
        <v>3059.44817</v>
      </c>
      <c r="D36" s="25" t="n">
        <v>1047.57099</v>
      </c>
      <c r="E36" s="25" t="n">
        <v>6395.17114</v>
      </c>
      <c r="F36" s="25" t="n">
        <v>1648.51721</v>
      </c>
      <c r="G36" s="25" t="n">
        <v>1896.92235</v>
      </c>
      <c r="H36" s="25" t="n">
        <v>862.74458</v>
      </c>
      <c r="I36" s="25" t="n">
        <v>2539.82211</v>
      </c>
      <c r="J36" s="25" t="n">
        <v>0</v>
      </c>
      <c r="K36" s="25" t="n">
        <v>0</v>
      </c>
      <c r="L36" s="25" t="n">
        <v>8181.37423</v>
      </c>
      <c r="M36" s="26" t="n">
        <v>275317.54944</v>
      </c>
      <c r="N36" s="25" t="n">
        <v>9412.56917</v>
      </c>
      <c r="O36" s="26" t="n">
        <v>284730.11861</v>
      </c>
      <c r="P36" s="26"/>
      <c r="Q36" s="27"/>
    </row>
    <row r="37" s="28" customFormat="true" ht="13.5" hidden="false" customHeight="false" outlineLevel="0" collapsed="false">
      <c r="A37" s="24" t="s">
        <v>42</v>
      </c>
      <c r="B37" s="25" t="n">
        <v>330823.95119</v>
      </c>
      <c r="C37" s="25" t="n">
        <v>166554.4728</v>
      </c>
      <c r="D37" s="25" t="n">
        <v>541.89959</v>
      </c>
      <c r="E37" s="25" t="n">
        <v>249758.72587</v>
      </c>
      <c r="F37" s="25" t="n">
        <v>24239.32737</v>
      </c>
      <c r="G37" s="25" t="n">
        <v>10995.14047</v>
      </c>
      <c r="H37" s="25" t="n">
        <v>751.68481</v>
      </c>
      <c r="I37" s="25" t="n">
        <v>205265.1957</v>
      </c>
      <c r="J37" s="25" t="n">
        <v>0</v>
      </c>
      <c r="K37" s="25" t="n">
        <v>22168.0967</v>
      </c>
      <c r="L37" s="25" t="n">
        <v>61695.78071</v>
      </c>
      <c r="M37" s="26" t="n">
        <v>1072794.27521</v>
      </c>
      <c r="N37" s="25" t="n">
        <v>0</v>
      </c>
      <c r="O37" s="26" t="n">
        <v>1072794.27521</v>
      </c>
      <c r="P37" s="26"/>
      <c r="Q37" s="27"/>
    </row>
    <row r="38" s="28" customFormat="true" ht="13.5" hidden="false" customHeight="false" outlineLevel="0" collapsed="false">
      <c r="A38" s="24" t="s">
        <v>43</v>
      </c>
      <c r="B38" s="25" t="n">
        <v>170236.57316</v>
      </c>
      <c r="C38" s="25" t="n">
        <v>87469.83253</v>
      </c>
      <c r="D38" s="25" t="n">
        <v>284.67638</v>
      </c>
      <c r="E38" s="25" t="n">
        <v>56087.97544</v>
      </c>
      <c r="F38" s="25" t="n">
        <v>21169.28648</v>
      </c>
      <c r="G38" s="25" t="n">
        <v>5445.46632</v>
      </c>
      <c r="H38" s="25" t="n">
        <v>883.07186</v>
      </c>
      <c r="I38" s="25" t="n">
        <v>70188.48542</v>
      </c>
      <c r="J38" s="25" t="n">
        <v>0</v>
      </c>
      <c r="K38" s="25" t="n">
        <v>2719.30857</v>
      </c>
      <c r="L38" s="25" t="n">
        <v>37901.50314</v>
      </c>
      <c r="M38" s="26" t="n">
        <v>452386.1793</v>
      </c>
      <c r="N38" s="25" t="n">
        <v>2076.17053</v>
      </c>
      <c r="O38" s="26" t="n">
        <v>454462.34983</v>
      </c>
      <c r="P38" s="26"/>
      <c r="Q38" s="27"/>
    </row>
    <row r="39" s="28" customFormat="true" ht="13.5" hidden="false" customHeight="false" outlineLevel="0" collapsed="false">
      <c r="A39" s="24" t="s">
        <v>44</v>
      </c>
      <c r="B39" s="25" t="n">
        <v>276151.23777</v>
      </c>
      <c r="C39" s="25" t="n">
        <v>147667.19608</v>
      </c>
      <c r="D39" s="25" t="n">
        <v>1205.83335</v>
      </c>
      <c r="E39" s="25" t="n">
        <v>521050.5619</v>
      </c>
      <c r="F39" s="25" t="n">
        <v>38822.61066</v>
      </c>
      <c r="G39" s="25" t="n">
        <v>9320.76818</v>
      </c>
      <c r="H39" s="25" t="n">
        <v>6674.89913</v>
      </c>
      <c r="I39" s="25" t="n">
        <v>114941.45417</v>
      </c>
      <c r="J39" s="25" t="n">
        <v>0</v>
      </c>
      <c r="K39" s="25" t="n">
        <v>21801.09493</v>
      </c>
      <c r="L39" s="25" t="n">
        <v>78166.97605</v>
      </c>
      <c r="M39" s="26" t="n">
        <v>1215802.63222</v>
      </c>
      <c r="N39" s="25" t="n">
        <v>16098.37921</v>
      </c>
      <c r="O39" s="26" t="n">
        <v>1231901.01143</v>
      </c>
      <c r="P39" s="26"/>
      <c r="Q39" s="27"/>
    </row>
    <row r="40" s="28" customFormat="true" ht="13.5" hidden="false" customHeight="false" outlineLevel="0" collapsed="false">
      <c r="A40" s="24" t="s">
        <v>45</v>
      </c>
      <c r="B40" s="25" t="n">
        <v>11971.27909</v>
      </c>
      <c r="C40" s="25" t="n">
        <v>6941.66144</v>
      </c>
      <c r="D40" s="25" t="n">
        <v>47.90615</v>
      </c>
      <c r="E40" s="25" t="n">
        <v>15252.08844</v>
      </c>
      <c r="F40" s="25" t="n">
        <v>3279.41266</v>
      </c>
      <c r="G40" s="25" t="n">
        <v>709.88147</v>
      </c>
      <c r="H40" s="25" t="n">
        <v>58.89049</v>
      </c>
      <c r="I40" s="25" t="n">
        <v>3644.27836</v>
      </c>
      <c r="J40" s="25" t="n">
        <v>0</v>
      </c>
      <c r="K40" s="25" t="n">
        <v>0</v>
      </c>
      <c r="L40" s="25" t="n">
        <v>5642.05965</v>
      </c>
      <c r="M40" s="26" t="n">
        <v>47547.45775</v>
      </c>
      <c r="N40" s="25" t="n">
        <v>94.60873</v>
      </c>
      <c r="O40" s="26" t="n">
        <v>47642.06648</v>
      </c>
      <c r="P40" s="26"/>
      <c r="Q40" s="27"/>
    </row>
    <row r="41" s="28" customFormat="true" ht="13.5" hidden="false" customHeight="false" outlineLevel="0" collapsed="false">
      <c r="A41" s="24" t="s">
        <v>46</v>
      </c>
      <c r="B41" s="25" t="n">
        <v>53644.33628</v>
      </c>
      <c r="C41" s="25" t="n">
        <v>30137.41082</v>
      </c>
      <c r="D41" s="25" t="n">
        <v>2191.96989</v>
      </c>
      <c r="E41" s="25" t="n">
        <v>37109.74413</v>
      </c>
      <c r="F41" s="25" t="n">
        <v>6761.4222</v>
      </c>
      <c r="G41" s="25" t="n">
        <v>8893.16689</v>
      </c>
      <c r="H41" s="25" t="n">
        <v>1927.09039</v>
      </c>
      <c r="I41" s="25" t="n">
        <v>39251.82081</v>
      </c>
      <c r="J41" s="25" t="n">
        <v>0</v>
      </c>
      <c r="K41" s="25" t="n">
        <v>1820.14804</v>
      </c>
      <c r="L41" s="25" t="n">
        <v>20579.14959</v>
      </c>
      <c r="M41" s="26" t="n">
        <v>202316.25904</v>
      </c>
      <c r="N41" s="25" t="n">
        <v>1676.66731</v>
      </c>
      <c r="O41" s="26" t="n">
        <v>203992.92635</v>
      </c>
      <c r="P41" s="26"/>
      <c r="Q41" s="27"/>
    </row>
    <row r="42" s="28" customFormat="true" ht="13.5" hidden="false" customHeight="false" outlineLevel="0" collapsed="false">
      <c r="A42" s="24" t="s">
        <v>47</v>
      </c>
      <c r="B42" s="25" t="n">
        <v>71419.42211</v>
      </c>
      <c r="C42" s="25" t="n">
        <v>41328.34556</v>
      </c>
      <c r="D42" s="25" t="n">
        <v>1105.45886</v>
      </c>
      <c r="E42" s="25" t="n">
        <v>55354.6832</v>
      </c>
      <c r="F42" s="25" t="n">
        <v>12090.34867</v>
      </c>
      <c r="G42" s="25" t="n">
        <v>6161.76153</v>
      </c>
      <c r="H42" s="25" t="n">
        <v>1123.23895</v>
      </c>
      <c r="I42" s="25" t="n">
        <v>45110.60413</v>
      </c>
      <c r="J42" s="25" t="n">
        <v>0</v>
      </c>
      <c r="K42" s="25" t="n">
        <v>3432.85873</v>
      </c>
      <c r="L42" s="25" t="n">
        <v>20170.82082</v>
      </c>
      <c r="M42" s="26" t="n">
        <v>257297.54256</v>
      </c>
      <c r="N42" s="25" t="n">
        <v>3981.03588</v>
      </c>
      <c r="O42" s="26" t="n">
        <v>261278.57844</v>
      </c>
      <c r="P42" s="26"/>
      <c r="Q42" s="27"/>
    </row>
    <row r="43" s="28" customFormat="true" ht="13.5" hidden="false" customHeight="false" outlineLevel="0" collapsed="false">
      <c r="A43" s="24" t="s">
        <v>48</v>
      </c>
      <c r="B43" s="25" t="n">
        <v>41253.24016</v>
      </c>
      <c r="C43" s="25" t="n">
        <v>20808.98738</v>
      </c>
      <c r="D43" s="25" t="n">
        <v>464.59759</v>
      </c>
      <c r="E43" s="25" t="n">
        <v>30511.7837</v>
      </c>
      <c r="F43" s="25" t="n">
        <v>9609.11523</v>
      </c>
      <c r="G43" s="25" t="n">
        <v>4361.40061</v>
      </c>
      <c r="H43" s="25" t="n">
        <v>715.26133</v>
      </c>
      <c r="I43" s="25" t="n">
        <v>31068.44592</v>
      </c>
      <c r="J43" s="25" t="n">
        <v>0</v>
      </c>
      <c r="K43" s="25" t="n">
        <v>5987.13706</v>
      </c>
      <c r="L43" s="25" t="n">
        <v>9780.48054</v>
      </c>
      <c r="M43" s="26" t="n">
        <v>154560.44952</v>
      </c>
      <c r="N43" s="25" t="n">
        <v>295.33018</v>
      </c>
      <c r="O43" s="26" t="n">
        <v>154855.7797</v>
      </c>
      <c r="P43" s="26"/>
      <c r="Q43" s="27"/>
    </row>
    <row r="44" s="28" customFormat="true" ht="13.5" hidden="false" customHeight="false" outlineLevel="0" collapsed="false">
      <c r="A44" s="24" t="s">
        <v>49</v>
      </c>
      <c r="B44" s="25" t="n">
        <v>338284.72151</v>
      </c>
      <c r="C44" s="25" t="n">
        <v>332342.98466</v>
      </c>
      <c r="D44" s="25" t="n">
        <v>6754.13195</v>
      </c>
      <c r="E44" s="25" t="n">
        <v>222608.2383</v>
      </c>
      <c r="F44" s="25" t="n">
        <v>81720.41329</v>
      </c>
      <c r="G44" s="25" t="n">
        <v>27153.68407</v>
      </c>
      <c r="H44" s="25" t="n">
        <v>2836.10589</v>
      </c>
      <c r="I44" s="25" t="n">
        <v>66325.10103</v>
      </c>
      <c r="J44" s="25" t="n">
        <v>0</v>
      </c>
      <c r="K44" s="25" t="n">
        <v>36428.54445</v>
      </c>
      <c r="L44" s="25" t="n">
        <v>184778.93748</v>
      </c>
      <c r="M44" s="26" t="n">
        <v>1299232.86263</v>
      </c>
      <c r="N44" s="25" t="n">
        <v>29049.36191</v>
      </c>
      <c r="O44" s="26" t="n">
        <v>1328282.22454</v>
      </c>
      <c r="P44" s="26"/>
      <c r="Q44" s="27"/>
    </row>
    <row r="45" s="28" customFormat="true" ht="13.5" hidden="false" customHeight="false" outlineLevel="0" collapsed="false">
      <c r="A45" s="29" t="s">
        <v>50</v>
      </c>
      <c r="B45" s="25" t="n">
        <v>139312.03081</v>
      </c>
      <c r="C45" s="25" t="n">
        <v>10789.4144</v>
      </c>
      <c r="D45" s="25" t="n">
        <v>874.2211</v>
      </c>
      <c r="E45" s="25" t="n">
        <v>1087.99279</v>
      </c>
      <c r="F45" s="25" t="n">
        <v>27801.08431</v>
      </c>
      <c r="G45" s="25" t="n">
        <v>74.7904</v>
      </c>
      <c r="H45" s="25" t="n">
        <v>58.20502</v>
      </c>
      <c r="I45" s="25" t="n">
        <v>965.97692</v>
      </c>
      <c r="J45" s="25" t="n">
        <v>0</v>
      </c>
      <c r="K45" s="25" t="n">
        <v>24.74051</v>
      </c>
      <c r="L45" s="25" t="n">
        <v>30494.39443</v>
      </c>
      <c r="M45" s="26" t="n">
        <v>211482.85069</v>
      </c>
      <c r="N45" s="25" t="n">
        <v>41.32553</v>
      </c>
      <c r="O45" s="26" t="n">
        <v>211524.17622</v>
      </c>
      <c r="P45" s="26"/>
      <c r="Q45" s="27"/>
    </row>
    <row r="46" s="28" customFormat="true" ht="4.5" hidden="false" customHeight="true" outlineLevel="0" collapsed="false">
      <c r="A46" s="30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6"/>
      <c r="N46" s="25"/>
      <c r="O46" s="26"/>
      <c r="P46" s="26"/>
      <c r="Q46" s="27"/>
    </row>
    <row r="47" s="32" customFormat="true" ht="28.5" hidden="false" customHeight="true" outlineLevel="0" collapsed="false">
      <c r="A47" s="31" t="s">
        <v>51</v>
      </c>
      <c r="B47" s="26" t="n">
        <v>7308276.83381</v>
      </c>
      <c r="C47" s="26" t="n">
        <v>4193946.54172</v>
      </c>
      <c r="D47" s="26" t="n">
        <v>89276.41727</v>
      </c>
      <c r="E47" s="26" t="n">
        <v>6454572.95229</v>
      </c>
      <c r="F47" s="26" t="n">
        <v>1351677.80134</v>
      </c>
      <c r="G47" s="26" t="n">
        <v>398382.48972</v>
      </c>
      <c r="H47" s="26" t="n">
        <v>108576.03657</v>
      </c>
      <c r="I47" s="26" t="n">
        <v>4936023.83383</v>
      </c>
      <c r="J47" s="26" t="n">
        <v>0</v>
      </c>
      <c r="K47" s="26" t="n">
        <v>523993.18418</v>
      </c>
      <c r="L47" s="26" t="n">
        <v>2216208.82631</v>
      </c>
      <c r="M47" s="26" t="n">
        <v>27580934.91704</v>
      </c>
      <c r="N47" s="26" t="n">
        <v>251700.56695</v>
      </c>
      <c r="O47" s="26" t="n">
        <v>27832635.48399</v>
      </c>
      <c r="P47" s="26"/>
      <c r="Q47" s="27"/>
    </row>
    <row r="48" s="36" customFormat="true" ht="3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5"/>
      <c r="Q48" s="35"/>
    </row>
    <row r="49" s="38" customFormat="true" ht="11.25" hidden="false" customHeight="false" outlineLevel="0" collapsed="false">
      <c r="A49" s="37" t="s">
        <v>52</v>
      </c>
    </row>
    <row r="50" s="40" customFormat="true" ht="10.5" hidden="false" customHeight="true" outlineLevel="0" collapsed="false">
      <c r="A50" s="39" t="s">
        <v>53</v>
      </c>
    </row>
    <row r="51" s="40" customFormat="true" ht="10.5" hidden="false" customHeight="true" outlineLevel="0" collapsed="false">
      <c r="A51" s="41" t="s">
        <v>54</v>
      </c>
    </row>
    <row r="52" s="40" customFormat="true" ht="10.5" hidden="false" customHeight="true" outlineLevel="0" collapsed="false">
      <c r="A52" s="37" t="s">
        <v>55</v>
      </c>
    </row>
    <row r="53" s="40" customFormat="true" ht="10.5" hidden="false" customHeight="true" outlineLevel="0" collapsed="false">
      <c r="A53" s="42"/>
    </row>
    <row r="54" s="40" customFormat="true" ht="12.75" hidden="false" customHeight="false" outlineLevel="0" collapsed="false">
      <c r="B54" s="12"/>
      <c r="C54" s="12"/>
      <c r="D54" s="12"/>
      <c r="E54" s="12"/>
      <c r="F54" s="12"/>
      <c r="G54" s="12"/>
      <c r="H54" s="43"/>
      <c r="I54" s="12"/>
      <c r="J54" s="12"/>
      <c r="K54" s="12"/>
      <c r="L54" s="12"/>
      <c r="M54" s="12"/>
      <c r="N54" s="12"/>
      <c r="O54" s="44"/>
      <c r="P54" s="44"/>
      <c r="Q54" s="12"/>
    </row>
    <row r="55" s="40" customFormat="true" ht="12.75" hidden="false" customHeight="false" outlineLevel="0" collapsed="false">
      <c r="B55" s="12"/>
      <c r="C55" s="12"/>
      <c r="D55" s="12"/>
      <c r="E55" s="12"/>
      <c r="F55" s="12"/>
      <c r="G55" s="12"/>
      <c r="H55" s="43"/>
      <c r="I55" s="12"/>
      <c r="J55" s="12"/>
      <c r="K55" s="12"/>
      <c r="L55" s="12"/>
      <c r="M55" s="12"/>
      <c r="N55" s="12"/>
      <c r="O55" s="44"/>
      <c r="P55" s="44"/>
      <c r="Q55" s="12"/>
    </row>
    <row r="56" s="40" customFormat="true" ht="12.75" hidden="false" customHeight="false" outlineLevel="0" collapsed="false">
      <c r="B56" s="12"/>
      <c r="C56" s="12"/>
      <c r="D56" s="12"/>
      <c r="E56" s="12"/>
      <c r="F56" s="12"/>
      <c r="G56" s="12"/>
      <c r="H56" s="43"/>
      <c r="I56" s="12"/>
      <c r="J56" s="12"/>
      <c r="K56" s="12"/>
      <c r="L56" s="12"/>
      <c r="M56" s="12"/>
      <c r="N56" s="12"/>
      <c r="O56" s="44"/>
      <c r="P56" s="44"/>
      <c r="Q56" s="12"/>
    </row>
    <row r="57" s="40" customFormat="true" ht="12.75" hidden="false" customHeight="false" outlineLevel="0" collapsed="false">
      <c r="B57" s="12"/>
      <c r="C57" s="12"/>
      <c r="D57" s="12"/>
      <c r="E57" s="12"/>
      <c r="F57" s="12"/>
      <c r="G57" s="12"/>
      <c r="H57" s="43"/>
      <c r="I57" s="12"/>
      <c r="J57" s="12"/>
      <c r="K57" s="12"/>
      <c r="L57" s="12"/>
      <c r="M57" s="12"/>
      <c r="N57" s="12"/>
      <c r="O57" s="44"/>
      <c r="P57" s="44"/>
      <c r="Q57" s="12"/>
    </row>
    <row r="58" s="40" customFormat="true" ht="12.75" hidden="false" customHeight="false" outlineLevel="0" collapsed="false">
      <c r="B58" s="12"/>
      <c r="C58" s="12"/>
      <c r="D58" s="12"/>
      <c r="E58" s="12"/>
      <c r="F58" s="12"/>
      <c r="G58" s="12"/>
      <c r="H58" s="43"/>
      <c r="I58" s="12"/>
      <c r="J58" s="12"/>
      <c r="K58" s="12"/>
      <c r="L58" s="12"/>
      <c r="M58" s="12"/>
      <c r="N58" s="12"/>
      <c r="O58" s="44"/>
      <c r="P58" s="44"/>
      <c r="Q58" s="12"/>
    </row>
    <row r="59" s="40" customFormat="true" ht="12.75" hidden="false" customHeight="false" outlineLevel="0" collapsed="false">
      <c r="B59" s="12"/>
      <c r="C59" s="12"/>
      <c r="D59" s="12"/>
      <c r="E59" s="12"/>
      <c r="F59" s="12"/>
      <c r="G59" s="12"/>
      <c r="H59" s="43"/>
      <c r="I59" s="12"/>
      <c r="J59" s="12"/>
      <c r="K59" s="12"/>
      <c r="L59" s="12"/>
      <c r="M59" s="12"/>
      <c r="N59" s="12"/>
      <c r="O59" s="44"/>
      <c r="P59" s="44"/>
      <c r="Q59" s="12"/>
    </row>
    <row r="60" s="40" customFormat="true" ht="12.75" hidden="false" customHeight="false" outlineLevel="0" collapsed="false">
      <c r="B60" s="12"/>
      <c r="C60" s="12"/>
      <c r="D60" s="12"/>
      <c r="E60" s="12"/>
      <c r="F60" s="12"/>
      <c r="G60" s="12"/>
      <c r="H60" s="43"/>
      <c r="I60" s="12"/>
      <c r="J60" s="12"/>
      <c r="K60" s="12"/>
      <c r="L60" s="12"/>
      <c r="M60" s="12"/>
      <c r="N60" s="12"/>
      <c r="O60" s="44"/>
      <c r="P60" s="44"/>
      <c r="Q60" s="12"/>
    </row>
    <row r="61" s="40" customFormat="true" ht="12.75" hidden="false" customHeight="false" outlineLevel="0" collapsed="false">
      <c r="B61" s="12"/>
      <c r="C61" s="12"/>
      <c r="D61" s="12"/>
      <c r="E61" s="12"/>
      <c r="F61" s="12"/>
      <c r="G61" s="12"/>
      <c r="H61" s="43"/>
      <c r="I61" s="12"/>
      <c r="J61" s="12"/>
      <c r="K61" s="12"/>
      <c r="L61" s="12"/>
      <c r="M61" s="12"/>
      <c r="N61" s="12"/>
      <c r="O61" s="44"/>
      <c r="P61" s="44"/>
      <c r="Q61" s="12"/>
    </row>
    <row r="62" s="40" customFormat="true" ht="12.75" hidden="false" customHeight="false" outlineLevel="0" collapsed="false">
      <c r="B62" s="12"/>
      <c r="C62" s="12"/>
      <c r="D62" s="12"/>
      <c r="E62" s="12"/>
      <c r="F62" s="12"/>
      <c r="G62" s="12"/>
      <c r="H62" s="43"/>
      <c r="I62" s="12"/>
      <c r="J62" s="12"/>
      <c r="K62" s="12"/>
      <c r="L62" s="12"/>
      <c r="M62" s="12"/>
      <c r="N62" s="12"/>
      <c r="O62" s="44"/>
      <c r="P62" s="44"/>
      <c r="Q62" s="12"/>
    </row>
    <row r="63" s="40" customFormat="true" ht="12.75" hidden="false" customHeight="false" outlineLevel="0" collapsed="false">
      <c r="B63" s="12"/>
      <c r="C63" s="12"/>
      <c r="D63" s="12"/>
      <c r="E63" s="12"/>
      <c r="F63" s="12"/>
      <c r="G63" s="12"/>
      <c r="H63" s="43"/>
      <c r="I63" s="12"/>
      <c r="J63" s="12"/>
      <c r="K63" s="12"/>
      <c r="L63" s="12"/>
      <c r="M63" s="12"/>
      <c r="N63" s="12"/>
      <c r="O63" s="44"/>
      <c r="P63" s="44"/>
      <c r="Q63" s="12"/>
    </row>
    <row r="64" s="40" customFormat="true" ht="12.75" hidden="false" customHeight="false" outlineLevel="0" collapsed="false">
      <c r="B64" s="12"/>
      <c r="C64" s="12"/>
      <c r="D64" s="12"/>
      <c r="E64" s="12"/>
      <c r="F64" s="12"/>
      <c r="G64" s="12"/>
      <c r="H64" s="43"/>
      <c r="I64" s="12"/>
      <c r="J64" s="12"/>
      <c r="K64" s="12"/>
      <c r="L64" s="12"/>
      <c r="M64" s="12"/>
      <c r="N64" s="12"/>
      <c r="O64" s="44"/>
      <c r="P64" s="44"/>
      <c r="Q64" s="12"/>
    </row>
    <row r="65" s="40" customFormat="true" ht="12.75" hidden="false" customHeight="false" outlineLevel="0" collapsed="false">
      <c r="B65" s="12"/>
      <c r="C65" s="12"/>
      <c r="D65" s="12"/>
      <c r="E65" s="12"/>
      <c r="F65" s="12"/>
      <c r="G65" s="12"/>
      <c r="H65" s="43"/>
      <c r="I65" s="12"/>
      <c r="J65" s="12"/>
      <c r="K65" s="12"/>
      <c r="L65" s="12"/>
      <c r="M65" s="12"/>
      <c r="N65" s="12"/>
      <c r="O65" s="44"/>
      <c r="P65" s="44"/>
      <c r="Q65" s="12"/>
    </row>
    <row r="66" s="40" customFormat="true" ht="12.75" hidden="false" customHeight="false" outlineLevel="0" collapsed="false">
      <c r="B66" s="12"/>
      <c r="C66" s="12"/>
      <c r="D66" s="12"/>
      <c r="E66" s="12"/>
      <c r="F66" s="12"/>
      <c r="G66" s="12"/>
      <c r="H66" s="43"/>
      <c r="I66" s="12"/>
      <c r="J66" s="12"/>
      <c r="K66" s="12"/>
      <c r="L66" s="12"/>
      <c r="M66" s="12"/>
      <c r="N66" s="12"/>
      <c r="O66" s="44"/>
      <c r="P66" s="44"/>
      <c r="Q66" s="12"/>
    </row>
    <row r="67" s="40" customFormat="tru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44"/>
      <c r="P67" s="44"/>
      <c r="Q67" s="12"/>
    </row>
    <row r="68" s="40" customFormat="true" ht="12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44"/>
      <c r="P68" s="44"/>
      <c r="Q68" s="12"/>
    </row>
    <row r="69" s="40" customFormat="true" ht="12.7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6"/>
      <c r="P69" s="46"/>
      <c r="Q69" s="45"/>
    </row>
    <row r="70" s="40" customFormat="true" ht="12.7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</row>
    <row r="71" s="40" customFormat="true" ht="12.75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  <c r="K71" s="12"/>
      <c r="L71" s="12"/>
      <c r="M71" s="12"/>
      <c r="N71" s="12"/>
      <c r="O71" s="12"/>
      <c r="P71" s="12"/>
      <c r="Q71" s="12"/>
    </row>
    <row r="72" s="40" customFormat="true" ht="12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</row>
    <row r="73" s="40" customFormat="true" ht="12.75" hidden="false" customHeight="false" outlineLevel="0" collapsed="false">
      <c r="A73" s="12"/>
      <c r="B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</row>
    <row r="74" s="40" customFormat="true" ht="12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</row>
    <row r="75" s="40" customFormat="true" ht="12.7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</row>
    <row r="76" s="40" customFormat="true" ht="12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</row>
    <row r="77" s="40" customFormat="true" ht="12.75" hidden="false" customHeight="false" outlineLevel="0" collapsed="false"/>
    <row r="78" s="40" customFormat="true" ht="12.75" hidden="false" customHeight="false" outlineLevel="0" collapsed="false"/>
    <row r="79" s="40" customFormat="true" ht="12.75" hidden="false" customHeight="false" outlineLevel="0" collapsed="false"/>
    <row r="80" s="40" customFormat="true" ht="12.75" hidden="false" customHeight="false" outlineLevel="0" collapsed="false"/>
    <row r="81" s="40" customFormat="true" ht="12.75" hidden="false" customHeight="false" outlineLevel="0" collapsed="false"/>
    <row r="82" s="40" customFormat="true" ht="12.75" hidden="false" customHeight="false" outlineLevel="0" collapsed="false"/>
    <row r="83" s="40" customFormat="true" ht="12.75" hidden="false" customHeight="false" outlineLevel="0" collapsed="false"/>
    <row r="84" s="40" customFormat="true" ht="12.75" hidden="false" customHeight="false" outlineLevel="0" collapsed="false"/>
    <row r="85" s="40" customFormat="true" ht="12.75" hidden="false" customHeight="false" outlineLevel="0" collapsed="false"/>
    <row r="86" s="40" customFormat="true" ht="12.75" hidden="false" customHeight="false" outlineLevel="0" collapsed="false"/>
    <row r="87" s="40" customFormat="true" ht="12.75" hidden="false" customHeight="false" outlineLevel="0" collapsed="false"/>
    <row r="88" s="40" customFormat="true" ht="12.75" hidden="false" customHeight="false" outlineLevel="0" collapsed="false"/>
    <row r="89" s="40" customFormat="true" ht="12.75" hidden="false" customHeight="false" outlineLevel="0" collapsed="false"/>
    <row r="90" s="40" customFormat="true" ht="12.75" hidden="false" customHeight="false" outlineLevel="0" collapsed="false"/>
    <row r="91" s="40" customFormat="true" ht="12.75" hidden="false" customHeight="false" outlineLevel="0" collapsed="false"/>
  </sheetData>
  <mergeCells count="18">
    <mergeCell ref="A1:O2"/>
    <mergeCell ref="A3:O3"/>
    <mergeCell ref="A4:O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</mergeCells>
  <conditionalFormatting sqref="A73 B71:B76 C71:C72 C74:C76 D71:Q76 B54:Q68">
    <cfRule type="cellIs" priority="2" operator="equal" aboveAverage="0" equalAverage="0" bottom="0" percent="0" rank="0" text="" dxfId="0">
      <formula>"ojo"</formula>
    </cfRule>
  </conditionalFormatting>
  <conditionalFormatting sqref="B70:Q70">
    <cfRule type="expression" priority="3" aboveAverage="0" equalAverage="0" bottom="0" percent="0" rank="0" text="" dxfId="1">
      <formula>ABS(B70)&gt;=1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0:24:33Z</dcterms:created>
  <dc:creator>Astrid Elizabeth Avellaneda Enriquez</dc:creator>
  <dc:description/>
  <dc:language>en-US</dc:language>
  <cp:lastModifiedBy>Astrid Elizabeth Avellaneda Enriquez</cp:lastModifiedBy>
  <dcterms:modified xsi:type="dcterms:W3CDTF">2025-03-04T21:23:35Z</dcterms:modified>
  <cp:revision>0</cp:revision>
  <dc:subject/>
  <dc:title/>
</cp:coreProperties>
</file>