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657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9.6295739569523</v>
      </c>
      <c r="C7" s="19" t="n">
        <v>17.390883787606</v>
      </c>
      <c r="D7" s="19" t="n">
        <v>0.388867398662154</v>
      </c>
      <c r="E7" s="19" t="n">
        <v>2.7414025364534</v>
      </c>
      <c r="F7" s="19" t="n">
        <v>28.7447986431403</v>
      </c>
      <c r="G7" s="19" t="n">
        <v>1.10447367718595</v>
      </c>
      <c r="H7" s="20" t="n">
        <v>600626.69641</v>
      </c>
    </row>
    <row r="8" s="11" customFormat="true" ht="24" hidden="false" customHeight="true" outlineLevel="0" collapsed="false">
      <c r="A8" s="18" t="s">
        <v>11</v>
      </c>
      <c r="B8" s="19" t="n">
        <v>52.0778521171961</v>
      </c>
      <c r="C8" s="19" t="n">
        <v>18.1589347291051</v>
      </c>
      <c r="D8" s="19" t="n">
        <v>0.676938273035106</v>
      </c>
      <c r="E8" s="19" t="n">
        <v>1.4655394603366</v>
      </c>
      <c r="F8" s="19" t="n">
        <v>26.1654625856408</v>
      </c>
      <c r="G8" s="19" t="n">
        <v>1.45527283468626</v>
      </c>
      <c r="H8" s="20" t="n">
        <v>401814.88451</v>
      </c>
      <c r="I8" s="21"/>
    </row>
    <row r="9" s="11" customFormat="true" ht="24" hidden="false" customHeight="true" outlineLevel="0" collapsed="false">
      <c r="A9" s="18" t="s">
        <v>12</v>
      </c>
      <c r="B9" s="19" t="n">
        <v>53.373743731177</v>
      </c>
      <c r="C9" s="19" t="n">
        <v>16.607386169669</v>
      </c>
      <c r="D9" s="19" t="n">
        <v>1.09295534206388</v>
      </c>
      <c r="E9" s="19" t="n">
        <v>2.12043314413999</v>
      </c>
      <c r="F9" s="19" t="n">
        <v>25.1257581335514</v>
      </c>
      <c r="G9" s="19" t="n">
        <v>1.67972347939878</v>
      </c>
      <c r="H9" s="20" t="n">
        <v>17239.83522</v>
      </c>
      <c r="I9" s="21"/>
    </row>
    <row r="10" s="11" customFormat="true" ht="24" hidden="false" customHeight="true" outlineLevel="0" collapsed="false">
      <c r="A10" s="18" t="s">
        <v>13</v>
      </c>
      <c r="B10" s="19" t="n">
        <v>51.3873287464894</v>
      </c>
      <c r="C10" s="19" t="n">
        <v>16.2454940580272</v>
      </c>
      <c r="D10" s="19" t="n">
        <v>0.37554310144921</v>
      </c>
      <c r="E10" s="19" t="n">
        <v>1.50774022874256</v>
      </c>
      <c r="F10" s="19" t="n">
        <v>29.4991788673626</v>
      </c>
      <c r="G10" s="19" t="n">
        <v>0.984714997928954</v>
      </c>
      <c r="H10" s="20" t="n">
        <v>594220.22436</v>
      </c>
      <c r="I10" s="21"/>
    </row>
    <row r="11" s="11" customFormat="true" ht="24" hidden="false" customHeight="true" outlineLevel="0" collapsed="false">
      <c r="A11" s="18" t="s">
        <v>14</v>
      </c>
      <c r="B11" s="19" t="n">
        <v>50.0574634169272</v>
      </c>
      <c r="C11" s="19" t="n">
        <v>11.3694094177718</v>
      </c>
      <c r="D11" s="19" t="n">
        <v>0.710294188485487</v>
      </c>
      <c r="E11" s="19" t="n">
        <v>0.95703674346023</v>
      </c>
      <c r="F11" s="19" t="n">
        <v>35.6537265935818</v>
      </c>
      <c r="G11" s="19" t="n">
        <v>1.25206963977356</v>
      </c>
      <c r="H11" s="20" t="n">
        <v>166982.10815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5219363761129</v>
      </c>
      <c r="C12" s="19" t="n">
        <v>13.7597686148589</v>
      </c>
      <c r="D12" s="19" t="n">
        <v>0.994910030819372</v>
      </c>
      <c r="E12" s="19" t="n">
        <v>3.08724003824065</v>
      </c>
      <c r="F12" s="19" t="n">
        <v>36.3944872305084</v>
      </c>
      <c r="G12" s="19" t="n">
        <v>1.24165770945979</v>
      </c>
      <c r="H12" s="20" t="n">
        <v>63654.10644</v>
      </c>
      <c r="I12" s="21"/>
    </row>
    <row r="13" s="11" customFormat="true" ht="24" hidden="false" customHeight="true" outlineLevel="0" collapsed="false">
      <c r="A13" s="18" t="s">
        <v>16</v>
      </c>
      <c r="B13" s="19" t="n">
        <v>47.0784758618783</v>
      </c>
      <c r="C13" s="19" t="n">
        <v>13.6125163277652</v>
      </c>
      <c r="D13" s="19" t="n">
        <v>1.65785223213236</v>
      </c>
      <c r="E13" s="19" t="n">
        <v>2.0357884337905</v>
      </c>
      <c r="F13" s="19" t="n">
        <v>33.7255712269402</v>
      </c>
      <c r="G13" s="19" t="n">
        <v>1.88979591749345</v>
      </c>
      <c r="H13" s="20" t="n">
        <v>24053.77405</v>
      </c>
      <c r="I13" s="21"/>
    </row>
    <row r="14" s="11" customFormat="true" ht="24" hidden="false" customHeight="true" outlineLevel="0" collapsed="false">
      <c r="A14" s="18" t="s">
        <v>17</v>
      </c>
      <c r="B14" s="19" t="n">
        <v>45.1491745910306</v>
      </c>
      <c r="C14" s="19" t="n">
        <v>16.8304842211008</v>
      </c>
      <c r="D14" s="19" t="n">
        <v>0.261182629261891</v>
      </c>
      <c r="E14" s="19" t="n">
        <v>0.619007920250843</v>
      </c>
      <c r="F14" s="19" t="n">
        <v>35.9686308920426</v>
      </c>
      <c r="G14" s="19" t="n">
        <v>1.17151974631332</v>
      </c>
      <c r="H14" s="20" t="n">
        <v>534416.06509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4.5970196069422</v>
      </c>
      <c r="C16" s="19" t="n">
        <v>10.6029400009302</v>
      </c>
      <c r="D16" s="19" t="n">
        <v>0.787598915418075</v>
      </c>
      <c r="E16" s="19" t="n">
        <v>0.646977860187478</v>
      </c>
      <c r="F16" s="19" t="n">
        <v>31.7496537410251</v>
      </c>
      <c r="G16" s="19" t="n">
        <v>1.61580987549696</v>
      </c>
      <c r="H16" s="20" t="n">
        <v>59886.22391</v>
      </c>
      <c r="I16" s="21"/>
    </row>
    <row r="17" s="11" customFormat="true" ht="24" hidden="false" customHeight="true" outlineLevel="0" collapsed="false">
      <c r="A17" s="18" t="s">
        <v>19</v>
      </c>
      <c r="B17" s="19" t="n">
        <v>45.2920659855275</v>
      </c>
      <c r="C17" s="19" t="n">
        <v>17.122444758613</v>
      </c>
      <c r="D17" s="19" t="n">
        <v>0.58038307339143</v>
      </c>
      <c r="E17" s="19" t="n">
        <v>1.88689248570528</v>
      </c>
      <c r="F17" s="19" t="n">
        <v>32.3988487868801</v>
      </c>
      <c r="G17" s="19" t="n">
        <v>2.71936490988274</v>
      </c>
      <c r="H17" s="20" t="n">
        <v>223504.44723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1498956588349</v>
      </c>
      <c r="C19" s="24" t="n">
        <v>16.4680895787051</v>
      </c>
      <c r="D19" s="25" t="n">
        <v>0.478649986009391</v>
      </c>
      <c r="E19" s="24" t="n">
        <v>1.62466387832204</v>
      </c>
      <c r="F19" s="24" t="n">
        <v>30.9660054801822</v>
      </c>
      <c r="G19" s="24" t="n">
        <v>1.31269541794644</v>
      </c>
      <c r="H19" s="26" t="n">
        <v>2686398.36537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1093906687179</v>
      </c>
      <c r="C20" s="19" t="n">
        <v>11.8761796599542</v>
      </c>
      <c r="D20" s="22" t="n">
        <v>0.683726971153909</v>
      </c>
      <c r="E20" s="19" t="n">
        <v>1.55789305179569</v>
      </c>
      <c r="F20" s="19" t="n">
        <v>32.4004026187717</v>
      </c>
      <c r="G20" s="19" t="n">
        <v>6.3724070296066</v>
      </c>
      <c r="H20" s="20" t="n">
        <v>62086.18614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1038021952327</v>
      </c>
      <c r="C22" s="28" t="n">
        <v>16.3643618085064</v>
      </c>
      <c r="D22" s="29" t="n">
        <v>0.483282519914563</v>
      </c>
      <c r="E22" s="28" t="n">
        <v>1.62315557587873</v>
      </c>
      <c r="F22" s="28" t="n">
        <v>30.9984074260823</v>
      </c>
      <c r="G22" s="28" t="n">
        <v>1.42699047438533</v>
      </c>
      <c r="H22" s="30" t="n">
        <v>2748484.55151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57:46Z</dcterms:created>
  <dc:creator>Daniela del Carmen Juarez Pinto</dc:creator>
  <dc:description/>
  <dc:language>en-US</dc:language>
  <cp:lastModifiedBy>Daniela del Carmen Juarez Pinto</cp:lastModifiedBy>
  <dcterms:modified xsi:type="dcterms:W3CDTF">2025-02-05T17:57:47Z</dcterms:modified>
  <cp:revision>0</cp:revision>
  <dc:subject/>
  <dc:title/>
</cp:coreProperties>
</file>