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20/02/2025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20.25" hidden="false" customHeight="false" outlineLevel="0" collapsed="false">
      <c r="A3" s="9" t="n">
        <v>45657</v>
      </c>
      <c r="B3" s="9"/>
      <c r="C3" s="9"/>
      <c r="D3" s="9"/>
      <c r="E3" s="9"/>
      <c r="F3" s="9"/>
      <c r="G3" s="9"/>
      <c r="H3" s="9"/>
      <c r="I3" s="10"/>
      <c r="J3" s="9" t="n">
        <v>45657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5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47</v>
      </c>
      <c r="C8" s="21" t="n">
        <v>13.2</v>
      </c>
      <c r="D8" s="21" t="n">
        <v>12.59</v>
      </c>
      <c r="E8" s="21" t="n">
        <v>12.91</v>
      </c>
      <c r="F8" s="21" t="n">
        <v>15.8</v>
      </c>
      <c r="G8" s="21" t="n">
        <v>12.96</v>
      </c>
      <c r="H8" s="21" t="n">
        <v>14.25</v>
      </c>
      <c r="I8" s="21"/>
      <c r="J8" s="20" t="s">
        <v>16</v>
      </c>
      <c r="K8" s="21" t="n">
        <v>12.58</v>
      </c>
      <c r="L8" s="21"/>
      <c r="M8" s="21" t="n">
        <v>16.05</v>
      </c>
      <c r="N8" s="21" t="n">
        <v>18.36</v>
      </c>
      <c r="O8" s="21" t="n">
        <v>13.9308592599227</v>
      </c>
      <c r="P8" s="21" t="n">
        <v>12.61</v>
      </c>
      <c r="Q8" s="21" t="n">
        <v>13.9104964089</v>
      </c>
    </row>
    <row r="9" s="20" customFormat="true" ht="15" hidden="false" customHeight="true" outlineLevel="0" collapsed="false">
      <c r="A9" s="20" t="s">
        <v>17</v>
      </c>
      <c r="B9" s="21" t="n">
        <v>10.82</v>
      </c>
      <c r="C9" s="21" t="n">
        <v>9.41</v>
      </c>
      <c r="D9" s="21" t="n">
        <v>3.24</v>
      </c>
      <c r="E9" s="21" t="n">
        <v>9.8</v>
      </c>
      <c r="F9" s="21" t="n">
        <v>7.44</v>
      </c>
      <c r="G9" s="21" t="n">
        <v>5.79</v>
      </c>
      <c r="H9" s="21" t="n">
        <v>4.75</v>
      </c>
      <c r="I9" s="21"/>
      <c r="J9" s="20" t="s">
        <v>17</v>
      </c>
      <c r="K9" s="21" t="n">
        <v>11.9</v>
      </c>
      <c r="L9" s="21"/>
      <c r="M9" s="21" t="n">
        <v>5.52</v>
      </c>
      <c r="N9" s="21" t="n">
        <v>5.26</v>
      </c>
      <c r="O9" s="21" t="n">
        <v>9.29</v>
      </c>
      <c r="P9" s="21" t="n">
        <v>3.91</v>
      </c>
      <c r="Q9" s="21" t="n">
        <v>9.13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47</v>
      </c>
      <c r="C12" s="22" t="n">
        <v>4.76</v>
      </c>
      <c r="D12" s="22" t="n">
        <v>8.33</v>
      </c>
      <c r="E12" s="22" t="n">
        <v>4.63</v>
      </c>
      <c r="F12" s="22" t="n">
        <v>4.98</v>
      </c>
      <c r="G12" s="22" t="n">
        <v>9.39</v>
      </c>
      <c r="H12" s="22" t="n">
        <v>9.83</v>
      </c>
      <c r="I12" s="22"/>
      <c r="J12" s="20" t="s">
        <v>19</v>
      </c>
      <c r="K12" s="22" t="n">
        <v>8.18</v>
      </c>
      <c r="L12" s="22"/>
      <c r="M12" s="22" t="n">
        <v>8.82</v>
      </c>
      <c r="N12" s="22" t="n">
        <v>8.82</v>
      </c>
      <c r="O12" s="22" t="n">
        <v>6</v>
      </c>
      <c r="P12" s="22" t="n">
        <v>4.51</v>
      </c>
      <c r="Q12" s="22" t="n">
        <v>5.98</v>
      </c>
    </row>
    <row r="13" s="20" customFormat="true" ht="15" hidden="false" customHeight="true" outlineLevel="0" collapsed="false">
      <c r="A13" s="20" t="s">
        <v>20</v>
      </c>
      <c r="B13" s="22" t="n">
        <v>4.06072749698945</v>
      </c>
      <c r="C13" s="22" t="n">
        <v>3.96388879875268</v>
      </c>
      <c r="D13" s="22" t="n">
        <v>7.2344747245877</v>
      </c>
      <c r="E13" s="22" t="n">
        <v>3.72399996952939</v>
      </c>
      <c r="F13" s="22" t="n">
        <v>3.93403146656598</v>
      </c>
      <c r="G13" s="22" t="n">
        <v>8.44701541011983</v>
      </c>
      <c r="H13" s="22" t="n">
        <v>7.28802196514742</v>
      </c>
      <c r="I13" s="22"/>
      <c r="J13" s="20" t="s">
        <v>20</v>
      </c>
      <c r="K13" s="22" t="n">
        <v>6.43807179578246</v>
      </c>
      <c r="L13" s="22"/>
      <c r="M13" s="22" t="n">
        <v>7.43072463479607</v>
      </c>
      <c r="N13" s="22" t="n">
        <v>7.3008503927629</v>
      </c>
      <c r="O13" s="22" t="n">
        <v>4.76485650305643</v>
      </c>
      <c r="P13" s="22" t="n">
        <v>3.15362100636997</v>
      </c>
      <c r="Q13" s="22" t="n">
        <v>4.7444615929904</v>
      </c>
    </row>
    <row r="14" s="20" customFormat="true" ht="15" hidden="false" customHeight="true" outlineLevel="0" collapsed="false">
      <c r="A14" s="20" t="s">
        <v>21</v>
      </c>
      <c r="B14" s="22" t="n">
        <v>5.47</v>
      </c>
      <c r="C14" s="22" t="n">
        <v>4.64</v>
      </c>
      <c r="D14" s="22" t="n">
        <v>8.36</v>
      </c>
      <c r="E14" s="22" t="n">
        <v>4.62</v>
      </c>
      <c r="F14" s="22" t="n">
        <v>4.98</v>
      </c>
      <c r="G14" s="22" t="n">
        <v>9.38</v>
      </c>
      <c r="H14" s="22" t="n">
        <v>9.67</v>
      </c>
      <c r="I14" s="22"/>
      <c r="J14" s="20" t="s">
        <v>21</v>
      </c>
      <c r="K14" s="22" t="n">
        <v>7.93</v>
      </c>
      <c r="L14" s="22"/>
      <c r="M14" s="22" t="n">
        <v>8.68</v>
      </c>
      <c r="N14" s="22" t="n">
        <v>8.81</v>
      </c>
      <c r="O14" s="22" t="n">
        <v>5.93</v>
      </c>
      <c r="P14" s="22" t="n">
        <v>4.42</v>
      </c>
      <c r="Q14" s="22" t="n">
        <v>5.91</v>
      </c>
    </row>
    <row r="15" s="20" customFormat="true" ht="15" hidden="false" customHeight="true" outlineLevel="0" collapsed="false">
      <c r="A15" s="20" t="s">
        <v>22</v>
      </c>
      <c r="B15" s="22" t="n">
        <v>7.9</v>
      </c>
      <c r="C15" s="22" t="n">
        <v>30.09</v>
      </c>
      <c r="D15" s="22" t="n">
        <v>0</v>
      </c>
      <c r="E15" s="22" t="n">
        <v>7.02</v>
      </c>
      <c r="F15" s="22" t="n">
        <v>5.09</v>
      </c>
      <c r="G15" s="22" t="n">
        <v>14.9</v>
      </c>
      <c r="H15" s="22" t="n">
        <v>92.68</v>
      </c>
      <c r="I15" s="22"/>
      <c r="J15" s="20" t="s">
        <v>22</v>
      </c>
      <c r="K15" s="22" t="n">
        <v>34.68</v>
      </c>
      <c r="L15" s="22"/>
      <c r="M15" s="22" t="n">
        <v>46.95</v>
      </c>
      <c r="N15" s="22" t="n">
        <v>35.15</v>
      </c>
      <c r="O15" s="22" t="n">
        <v>25.91</v>
      </c>
      <c r="P15" s="22" t="n">
        <v>12.44</v>
      </c>
      <c r="Q15" s="22" t="n">
        <v>25.38</v>
      </c>
    </row>
    <row r="16" s="20" customFormat="true" ht="15" hidden="false" customHeight="true" outlineLevel="0" collapsed="false">
      <c r="A16" s="20" t="s">
        <v>23</v>
      </c>
      <c r="B16" s="22" t="n">
        <v>131.11</v>
      </c>
      <c r="C16" s="22" t="n">
        <v>165.08</v>
      </c>
      <c r="D16" s="22" t="n">
        <v>99.29</v>
      </c>
      <c r="E16" s="22" t="n">
        <v>125.62</v>
      </c>
      <c r="F16" s="22" t="n">
        <v>162.16</v>
      </c>
      <c r="G16" s="22" t="n">
        <v>114.56</v>
      </c>
      <c r="H16" s="22" t="n">
        <v>90.14</v>
      </c>
      <c r="I16" s="22"/>
      <c r="J16" s="20" t="s">
        <v>23</v>
      </c>
      <c r="K16" s="22" t="n">
        <v>143.43</v>
      </c>
      <c r="L16" s="22"/>
      <c r="M16" s="22" t="n">
        <v>106.1</v>
      </c>
      <c r="N16" s="22" t="n">
        <v>138.99</v>
      </c>
      <c r="O16" s="22" t="n">
        <v>137.96</v>
      </c>
      <c r="P16" s="22" t="n">
        <v>128.1</v>
      </c>
      <c r="Q16" s="22" t="n">
        <v>137.86</v>
      </c>
    </row>
    <row r="17" s="20" customFormat="true" ht="15" hidden="false" customHeight="true" outlineLevel="0" collapsed="false">
      <c r="A17" s="20" t="s">
        <v>24</v>
      </c>
      <c r="B17" s="22" t="n">
        <v>8.2</v>
      </c>
      <c r="C17" s="22" t="n">
        <v>6.02</v>
      </c>
      <c r="D17" s="22" t="n">
        <v>12.45</v>
      </c>
      <c r="E17" s="22" t="n">
        <v>5.83</v>
      </c>
      <c r="F17" s="22" t="n">
        <v>6.63</v>
      </c>
      <c r="G17" s="22" t="n">
        <v>11.42</v>
      </c>
      <c r="H17" s="22" t="n">
        <v>12.35</v>
      </c>
      <c r="I17" s="22"/>
      <c r="J17" s="20" t="s">
        <v>24</v>
      </c>
      <c r="K17" s="22" t="n">
        <v>11.21</v>
      </c>
      <c r="L17" s="22"/>
      <c r="M17" s="22" t="n">
        <v>9.89</v>
      </c>
      <c r="N17" s="22" t="n">
        <v>12.14</v>
      </c>
      <c r="O17" s="22" t="n">
        <v>8.14</v>
      </c>
      <c r="P17" s="22" t="n">
        <v>5.2</v>
      </c>
      <c r="Q17" s="22" t="n">
        <v>8.1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41431897269827</v>
      </c>
      <c r="C20" s="22" t="n">
        <v>6.65630240815256</v>
      </c>
      <c r="D20" s="22" t="n">
        <v>15.5834910472897</v>
      </c>
      <c r="E20" s="22" t="n">
        <v>7.12966760671551</v>
      </c>
      <c r="F20" s="22" t="n">
        <v>9.31783874819411</v>
      </c>
      <c r="G20" s="22" t="n">
        <v>12.9201756442931</v>
      </c>
      <c r="H20" s="22" t="n">
        <v>16.8317898727633</v>
      </c>
      <c r="I20" s="22"/>
      <c r="J20" s="20" t="s">
        <v>26</v>
      </c>
      <c r="K20" s="22" t="n">
        <v>8.94559578900463</v>
      </c>
      <c r="L20" s="22"/>
      <c r="M20" s="22" t="n">
        <v>8.51024893195155</v>
      </c>
      <c r="N20" s="22" t="n">
        <v>7.98811427891074</v>
      </c>
      <c r="O20" s="22" t="n">
        <v>7.51300788118334</v>
      </c>
      <c r="P20" s="22" t="n">
        <v>14.8137433287491</v>
      </c>
      <c r="Q20" s="22" t="n">
        <v>7.59525391258536</v>
      </c>
    </row>
    <row r="21" s="20" customFormat="true" ht="15" hidden="false" customHeight="true" outlineLevel="0" collapsed="false">
      <c r="A21" s="20" t="s">
        <v>27</v>
      </c>
      <c r="B21" s="22" t="n">
        <v>54.0823690007205</v>
      </c>
      <c r="C21" s="22" t="n">
        <v>51.1659547014254</v>
      </c>
      <c r="D21" s="22" t="n">
        <v>88.2027415216438</v>
      </c>
      <c r="E21" s="22" t="n">
        <v>52.7418411044071</v>
      </c>
      <c r="F21" s="22" t="n">
        <v>64.8041809164915</v>
      </c>
      <c r="G21" s="22" t="n">
        <v>92.764206293376</v>
      </c>
      <c r="H21" s="22" t="n">
        <v>88.9685004455388</v>
      </c>
      <c r="I21" s="22"/>
      <c r="J21" s="20" t="s">
        <v>27</v>
      </c>
      <c r="K21" s="22" t="n">
        <v>62.4776062218298</v>
      </c>
      <c r="L21" s="22"/>
      <c r="M21" s="22" t="n">
        <v>67.6599850079473</v>
      </c>
      <c r="N21" s="22" t="n">
        <v>56.535410387747</v>
      </c>
      <c r="O21" s="22" t="n">
        <v>57.0443633507914</v>
      </c>
      <c r="P21" s="22" t="n">
        <v>74.9935682468605</v>
      </c>
      <c r="Q21" s="22" t="n">
        <v>57.3474588968853</v>
      </c>
    </row>
    <row r="22" s="25" customFormat="true" ht="15" hidden="false" customHeight="true" outlineLevel="0" collapsed="false">
      <c r="A22" s="20" t="s">
        <v>28</v>
      </c>
      <c r="B22" s="24" t="n">
        <v>18.1530308712343</v>
      </c>
      <c r="C22" s="24" t="n">
        <v>18.2303012082704</v>
      </c>
      <c r="D22" s="24" t="n">
        <v>22.3847188170365</v>
      </c>
      <c r="E22" s="24" t="n">
        <v>18.5568421277111</v>
      </c>
      <c r="F22" s="24" t="n">
        <v>18.5036382886335</v>
      </c>
      <c r="G22" s="24" t="n">
        <v>21.0430972849136</v>
      </c>
      <c r="H22" s="24" t="n">
        <v>25.4790937475104</v>
      </c>
      <c r="I22" s="24"/>
      <c r="J22" s="20" t="s">
        <v>28</v>
      </c>
      <c r="K22" s="22" t="n">
        <v>19.1129606646594</v>
      </c>
      <c r="L22" s="22"/>
      <c r="M22" s="22" t="n">
        <v>18.3371456188199</v>
      </c>
      <c r="N22" s="22" t="n">
        <v>18.4651519746224</v>
      </c>
      <c r="O22" s="22" t="n">
        <v>18.5178551372623</v>
      </c>
      <c r="P22" s="22" t="n">
        <v>24.4495119706935</v>
      </c>
      <c r="Q22" s="22" t="n">
        <v>18.5894466189753</v>
      </c>
    </row>
    <row r="23" s="20" customFormat="true" ht="15" hidden="false" customHeight="true" outlineLevel="0" collapsed="false">
      <c r="A23" s="20" t="s">
        <v>29</v>
      </c>
      <c r="B23" s="26" t="n">
        <v>1862.07915378648</v>
      </c>
      <c r="C23" s="26" t="n">
        <v>1506.30778369819</v>
      </c>
      <c r="D23" s="26" t="n">
        <v>494.133866271186</v>
      </c>
      <c r="E23" s="26" t="n">
        <v>1617.89537262587</v>
      </c>
      <c r="F23" s="26" t="n">
        <v>1172.24441590164</v>
      </c>
      <c r="G23" s="26" t="n">
        <v>766.013127954199</v>
      </c>
      <c r="H23" s="26" t="n">
        <v>525.605409431818</v>
      </c>
      <c r="I23" s="26"/>
      <c r="J23" s="20" t="s">
        <v>29</v>
      </c>
      <c r="K23" s="26" t="n">
        <v>1338.59977932456</v>
      </c>
      <c r="L23" s="26"/>
      <c r="M23" s="26" t="n">
        <v>1079.39059710324</v>
      </c>
      <c r="N23" s="26" t="n">
        <v>1324.07256730696</v>
      </c>
      <c r="O23" s="26" t="n">
        <v>1484.25517128051</v>
      </c>
      <c r="P23" s="26" t="n">
        <v>1026.6931504878</v>
      </c>
      <c r="Q23" s="26" t="n">
        <v>1475.92914863062</v>
      </c>
    </row>
    <row r="24" s="20" customFormat="true" ht="15" hidden="false" customHeight="true" outlineLevel="0" collapsed="false">
      <c r="A24" s="20" t="s">
        <v>30</v>
      </c>
      <c r="B24" s="26" t="n">
        <v>46597.6180396078</v>
      </c>
      <c r="C24" s="26" t="n">
        <v>40789.5143729497</v>
      </c>
      <c r="D24" s="26" t="n">
        <v>11661.559244</v>
      </c>
      <c r="E24" s="26" t="n">
        <v>36474.3247929958</v>
      </c>
      <c r="F24" s="26" t="n">
        <v>30478.3548134426</v>
      </c>
      <c r="G24" s="26" t="n">
        <v>15204.1999639394</v>
      </c>
      <c r="H24" s="26" t="n">
        <v>10673.83293</v>
      </c>
      <c r="I24" s="26"/>
      <c r="J24" s="20" t="s">
        <v>30</v>
      </c>
      <c r="K24" s="26" t="n">
        <v>26508.8520401282</v>
      </c>
      <c r="L24" s="26"/>
      <c r="M24" s="26" t="n">
        <v>23350.816584</v>
      </c>
      <c r="N24" s="26" t="n">
        <v>25721.3356130556</v>
      </c>
      <c r="O24" s="26" t="n">
        <v>33786.5905874088</v>
      </c>
      <c r="P24" s="26" t="n">
        <v>12514.5570505405</v>
      </c>
      <c r="Q24" s="26" t="n">
        <v>33074.958362396</v>
      </c>
    </row>
    <row r="25" s="20" customFormat="true" ht="15" hidden="false" customHeight="true" outlineLevel="0" collapsed="false">
      <c r="A25" s="20" t="s">
        <v>31</v>
      </c>
      <c r="B25" s="22" t="n">
        <v>85.7</v>
      </c>
      <c r="C25" s="22" t="n">
        <v>91.91</v>
      </c>
      <c r="D25" s="22" t="n">
        <v>127.4</v>
      </c>
      <c r="E25" s="22" t="n">
        <v>82.9</v>
      </c>
      <c r="F25" s="22" t="n">
        <v>86.16</v>
      </c>
      <c r="G25" s="22" t="n">
        <v>90.38</v>
      </c>
      <c r="H25" s="22" t="n">
        <v>102.34</v>
      </c>
      <c r="I25" s="22"/>
      <c r="J25" s="20" t="s">
        <v>31</v>
      </c>
      <c r="K25" s="22" t="n">
        <v>100.26</v>
      </c>
      <c r="L25" s="22"/>
      <c r="M25" s="22" t="n">
        <v>98.26</v>
      </c>
      <c r="N25" s="22" t="n">
        <v>89.6</v>
      </c>
      <c r="O25" s="22" t="n">
        <v>89.34</v>
      </c>
      <c r="P25" s="22" t="n">
        <v>102.16</v>
      </c>
      <c r="Q25" s="22" t="n">
        <v>89.5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10.0075798844046</v>
      </c>
      <c r="C28" s="22" t="n">
        <v>15.8432465806018</v>
      </c>
      <c r="D28" s="22" t="n">
        <v>-2.57766881634636</v>
      </c>
      <c r="E28" s="22" t="n">
        <v>14.1208360008705</v>
      </c>
      <c r="F28" s="22" t="n">
        <v>7.25269725218595</v>
      </c>
      <c r="G28" s="22" t="n">
        <v>-7.21213894305635</v>
      </c>
      <c r="H28" s="22" t="n">
        <v>-10.7800635113763</v>
      </c>
      <c r="I28" s="22"/>
      <c r="J28" s="20" t="s">
        <v>33</v>
      </c>
      <c r="K28" s="22" t="n">
        <v>4.04169647808225</v>
      </c>
      <c r="L28" s="22"/>
      <c r="M28" s="22" t="n">
        <v>3.44953313875637</v>
      </c>
      <c r="N28" s="22" t="n">
        <v>2.58950811217613</v>
      </c>
      <c r="O28" s="22" t="n">
        <v>7.92621037056403</v>
      </c>
      <c r="P28" s="22" t="n">
        <v>7.30535305959785</v>
      </c>
      <c r="Q28" s="22" t="n">
        <v>7.91616380713017</v>
      </c>
    </row>
    <row r="29" s="25" customFormat="true" ht="15" hidden="false" customHeight="true" outlineLevel="0" collapsed="false">
      <c r="A29" s="20" t="s">
        <v>34</v>
      </c>
      <c r="B29" s="24" t="n">
        <v>0.947293263793964</v>
      </c>
      <c r="C29" s="24" t="n">
        <v>1.69727434729736</v>
      </c>
      <c r="D29" s="24" t="n">
        <v>-0.441193723328815</v>
      </c>
      <c r="E29" s="24" t="n">
        <v>1.3415252937959</v>
      </c>
      <c r="F29" s="24" t="n">
        <v>0.895735423717756</v>
      </c>
      <c r="G29" s="24" t="n">
        <v>-1.05205465540157</v>
      </c>
      <c r="H29" s="24" t="n">
        <v>-1.53275368421407</v>
      </c>
      <c r="I29" s="24"/>
      <c r="J29" s="20" t="s">
        <v>34</v>
      </c>
      <c r="K29" s="22" t="n">
        <v>0.359238069843262</v>
      </c>
      <c r="L29" s="22"/>
      <c r="M29" s="22" t="n">
        <v>0.520798613541112</v>
      </c>
      <c r="N29" s="22" t="n">
        <v>0.40388619208571</v>
      </c>
      <c r="O29" s="22" t="n">
        <v>0.826820993895422</v>
      </c>
      <c r="P29" s="22" t="n">
        <v>1.00640303442698</v>
      </c>
      <c r="Q29" s="22" t="n">
        <v>0.82903008396579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8.54</v>
      </c>
      <c r="C32" s="24" t="n">
        <v>24.02</v>
      </c>
      <c r="D32" s="24" t="n">
        <v>33.5</v>
      </c>
      <c r="E32" s="24" t="n">
        <v>18.4</v>
      </c>
      <c r="F32" s="24" t="n">
        <v>25.03</v>
      </c>
      <c r="G32" s="24" t="n">
        <v>11.61</v>
      </c>
      <c r="H32" s="24" t="n">
        <v>16.88</v>
      </c>
      <c r="I32" s="24"/>
      <c r="J32" s="20" t="s">
        <v>36</v>
      </c>
      <c r="K32" s="24" t="n">
        <v>28.96</v>
      </c>
      <c r="L32" s="24"/>
      <c r="M32" s="24" t="n">
        <v>16.95</v>
      </c>
      <c r="N32" s="24" t="n">
        <v>27.27</v>
      </c>
      <c r="O32" s="24" t="n">
        <v>22.13</v>
      </c>
      <c r="P32" s="24" t="n">
        <v>17.85</v>
      </c>
      <c r="Q32" s="24" t="n">
        <v>22.15</v>
      </c>
    </row>
    <row r="33" s="25" customFormat="true" ht="15" hidden="false" customHeight="true" outlineLevel="0" collapsed="false">
      <c r="A33" s="20" t="s">
        <v>37</v>
      </c>
      <c r="B33" s="24" t="n">
        <v>46.01</v>
      </c>
      <c r="C33" s="24" t="n">
        <v>94.74</v>
      </c>
      <c r="D33" s="24" t="n">
        <v>96.4</v>
      </c>
      <c r="E33" s="24" t="n">
        <v>104.16</v>
      </c>
      <c r="F33" s="24" t="n">
        <v>69.26</v>
      </c>
      <c r="G33" s="24" t="n">
        <v>45.92</v>
      </c>
      <c r="H33" s="24" t="n">
        <v>46.91</v>
      </c>
      <c r="I33" s="24"/>
      <c r="J33" s="20" t="s">
        <v>37</v>
      </c>
      <c r="K33" s="24" t="n">
        <v>108.75</v>
      </c>
      <c r="L33" s="24"/>
      <c r="M33" s="24" t="n">
        <v>88.34</v>
      </c>
      <c r="N33" s="24" t="n">
        <v>90.84</v>
      </c>
      <c r="O33" s="24" t="n">
        <v>70.34</v>
      </c>
      <c r="P33" s="24" t="n">
        <v>79.88</v>
      </c>
      <c r="Q33" s="24" t="n">
        <v>70.46</v>
      </c>
    </row>
    <row r="34" s="25" customFormat="true" ht="15" hidden="false" customHeight="true" outlineLevel="0" collapsed="false">
      <c r="A34" s="20" t="s">
        <v>38</v>
      </c>
      <c r="B34" s="24" t="n">
        <v>12.52</v>
      </c>
      <c r="C34" s="24" t="n">
        <v>9.09</v>
      </c>
      <c r="D34" s="24" t="n">
        <v>0</v>
      </c>
      <c r="E34" s="24" t="n">
        <v>14.89</v>
      </c>
      <c r="F34" s="24" t="n">
        <v>14.49</v>
      </c>
      <c r="G34" s="24" t="n">
        <v>4.94</v>
      </c>
      <c r="H34" s="24" t="n">
        <v>3.26</v>
      </c>
      <c r="I34" s="24"/>
      <c r="J34" s="20" t="s">
        <v>38</v>
      </c>
      <c r="K34" s="24" t="n">
        <v>2.26</v>
      </c>
      <c r="L34" s="24"/>
      <c r="M34" s="24" t="n">
        <v>0.98</v>
      </c>
      <c r="N34" s="24" t="n">
        <v>9.38</v>
      </c>
      <c r="O34" s="24" t="n">
        <v>9.81</v>
      </c>
      <c r="P34" s="24" t="n">
        <v>1.5</v>
      </c>
      <c r="Q34" s="24" t="n">
        <v>9.71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0.698641151414999</v>
      </c>
      <c r="C37" s="29" t="n">
        <v>-0.337390337964961</v>
      </c>
      <c r="D37" s="29" t="n">
        <v>-0.185489666451456</v>
      </c>
      <c r="E37" s="29" t="n">
        <v>0.510380420840555</v>
      </c>
      <c r="F37" s="29" t="n">
        <v>0.0884301062117456</v>
      </c>
      <c r="G37" s="29" t="n">
        <v>-3.15037969458322</v>
      </c>
      <c r="H37" s="29" t="n">
        <v>1.47360939714846</v>
      </c>
      <c r="I37" s="29"/>
      <c r="J37" s="28" t="s">
        <v>40</v>
      </c>
      <c r="K37" s="29" t="n">
        <v>-1.53663940715287</v>
      </c>
      <c r="L37" s="29"/>
      <c r="M37" s="29" t="n">
        <v>-0.531847716551467</v>
      </c>
      <c r="N37" s="29" t="n">
        <v>0.0319321211364773</v>
      </c>
      <c r="O37" s="29" t="n">
        <v>-0.0253055376444166</v>
      </c>
      <c r="P37" s="29" t="n">
        <v>-0.527412757681598</v>
      </c>
      <c r="Q37" s="29" t="n">
        <v>-0.0323305596196091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20" t="s">
        <v>42</v>
      </c>
      <c r="J39" s="20" t="s">
        <v>42</v>
      </c>
    </row>
    <row r="40" customFormat="false" ht="12.75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1:46Z</dcterms:created>
  <dc:creator>Astrid Elizabeth Avellaneda Enriquez</dc:creator>
  <dc:description/>
  <dc:language>en-US</dc:language>
  <cp:lastModifiedBy>Astrid Elizabeth Avellaneda Enriquez</cp:lastModifiedBy>
  <dcterms:modified xsi:type="dcterms:W3CDTF">2025-02-20T18:01:58Z</dcterms:modified>
  <cp:revision>0</cp:revision>
  <dc:subject/>
  <dc:title/>
</cp:coreProperties>
</file>