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65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81253</v>
      </c>
      <c r="C7" s="16" t="n">
        <v>563875.56472</v>
      </c>
      <c r="D7" s="17" t="n">
        <v>130307.01714</v>
      </c>
      <c r="E7" s="16" t="n">
        <v>2301.1809</v>
      </c>
      <c r="F7" s="16" t="n">
        <v>143651.98005</v>
      </c>
      <c r="G7" s="18" t="n">
        <v>552831.78271</v>
      </c>
    </row>
    <row r="8" s="12" customFormat="true" ht="27.95" hidden="false" customHeight="true" outlineLevel="0" collapsed="false">
      <c r="A8" s="15" t="s">
        <v>10</v>
      </c>
      <c r="B8" s="16" t="n">
        <v>45857</v>
      </c>
      <c r="C8" s="16" t="n">
        <v>169851.12219</v>
      </c>
      <c r="D8" s="17" t="n">
        <v>37395.84967</v>
      </c>
      <c r="E8" s="16" t="n">
        <v>750.77219</v>
      </c>
      <c r="F8" s="16" t="n">
        <v>39478.96842</v>
      </c>
      <c r="G8" s="18" t="n">
        <v>168518.77563</v>
      </c>
    </row>
    <row r="9" s="12" customFormat="true" ht="27.95" hidden="false" customHeight="true" outlineLevel="0" collapsed="false">
      <c r="A9" s="15" t="s">
        <v>11</v>
      </c>
      <c r="B9" s="16" t="n">
        <v>21093</v>
      </c>
      <c r="C9" s="16" t="n">
        <v>39779.93405</v>
      </c>
      <c r="D9" s="17" t="n">
        <v>10747.62702</v>
      </c>
      <c r="E9" s="16" t="n">
        <v>362.96765</v>
      </c>
      <c r="F9" s="16" t="n">
        <v>13510.98924</v>
      </c>
      <c r="G9" s="18" t="n">
        <v>37379.53948</v>
      </c>
    </row>
    <row r="10" s="12" customFormat="true" ht="27.95" hidden="false" customHeight="true" outlineLevel="0" collapsed="false">
      <c r="A10" s="15" t="s">
        <v>12</v>
      </c>
      <c r="B10" s="16" t="n">
        <v>35438</v>
      </c>
      <c r="C10" s="16" t="n">
        <v>115102.43293</v>
      </c>
      <c r="D10" s="17" t="n">
        <v>14696.75688</v>
      </c>
      <c r="E10" s="16" t="n">
        <v>381.79265</v>
      </c>
      <c r="F10" s="16" t="n">
        <v>19491.23692</v>
      </c>
      <c r="G10" s="18" t="n">
        <v>110689.74554</v>
      </c>
    </row>
    <row r="11" s="12" customFormat="true" ht="27.95" hidden="false" customHeight="true" outlineLevel="0" collapsed="false">
      <c r="A11" s="15" t="s">
        <v>13</v>
      </c>
      <c r="B11" s="16" t="n">
        <v>24056</v>
      </c>
      <c r="C11" s="16" t="n">
        <v>292654.85554</v>
      </c>
      <c r="D11" s="17" t="n">
        <v>13239.90931</v>
      </c>
      <c r="E11" s="16" t="n">
        <v>645.30791</v>
      </c>
      <c r="F11" s="16" t="n">
        <v>18405.42641</v>
      </c>
      <c r="G11" s="18" t="n">
        <v>288134.64635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07697</v>
      </c>
      <c r="C13" s="21" t="n">
        <v>1181263.90943</v>
      </c>
      <c r="D13" s="21" t="n">
        <v>206387.16002</v>
      </c>
      <c r="E13" s="21" t="n">
        <v>4442.0213</v>
      </c>
      <c r="F13" s="21" t="n">
        <v>234538.60104</v>
      </c>
      <c r="G13" s="21" t="n">
        <v>1157554.48971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65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73</v>
      </c>
      <c r="C7" s="16" t="n">
        <v>2504.17772</v>
      </c>
      <c r="D7" s="16" t="n">
        <v>123.79268</v>
      </c>
      <c r="E7" s="16" t="n">
        <v>0.8184</v>
      </c>
      <c r="F7" s="16" t="n">
        <v>260.43195</v>
      </c>
      <c r="G7" s="18" t="n">
        <v>2368.35685</v>
      </c>
    </row>
    <row r="8" s="12" customFormat="true" ht="27.95" hidden="false" customHeight="true" outlineLevel="0" collapsed="false">
      <c r="A8" s="15" t="s">
        <v>10</v>
      </c>
      <c r="B8" s="16" t="n">
        <v>484</v>
      </c>
      <c r="C8" s="16" t="n">
        <v>5024.48766</v>
      </c>
      <c r="D8" s="16" t="n">
        <v>485.75852</v>
      </c>
      <c r="E8" s="16" t="n">
        <v>5.90327</v>
      </c>
      <c r="F8" s="16" t="n">
        <v>570.79436</v>
      </c>
      <c r="G8" s="18" t="n">
        <v>4945.35509</v>
      </c>
    </row>
    <row r="9" s="12" customFormat="true" ht="27.95" hidden="false" customHeight="true" outlineLevel="0" collapsed="false">
      <c r="A9" s="15" t="s">
        <v>11</v>
      </c>
      <c r="B9" s="16" t="n">
        <v>850</v>
      </c>
      <c r="C9" s="16" t="n">
        <v>0.3519</v>
      </c>
      <c r="D9" s="16" t="n">
        <v>811.16307</v>
      </c>
      <c r="E9" s="16" t="n">
        <v>0</v>
      </c>
      <c r="F9" s="16" t="n">
        <v>811.16082</v>
      </c>
      <c r="G9" s="18" t="n">
        <v>0.35419</v>
      </c>
    </row>
    <row r="10" s="12" customFormat="true" ht="27.95" hidden="false" customHeight="true" outlineLevel="0" collapsed="false">
      <c r="A10" s="15" t="s">
        <v>12</v>
      </c>
      <c r="B10" s="16" t="n">
        <v>78</v>
      </c>
      <c r="C10" s="16" t="n">
        <v>472.96245</v>
      </c>
      <c r="D10" s="16" t="n">
        <v>22.05552</v>
      </c>
      <c r="E10" s="16" t="n">
        <v>0</v>
      </c>
      <c r="F10" s="16" t="n">
        <v>11.63452</v>
      </c>
      <c r="G10" s="18" t="n">
        <v>483.68967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115.41039</v>
      </c>
      <c r="D11" s="16" t="n">
        <v>0</v>
      </c>
      <c r="E11" s="16" t="n">
        <v>0</v>
      </c>
      <c r="F11" s="16" t="n">
        <v>13.22502</v>
      </c>
      <c r="G11" s="18" t="n">
        <v>102.18537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87</v>
      </c>
      <c r="C13" s="21" t="n">
        <v>8117.39012</v>
      </c>
      <c r="D13" s="21" t="n">
        <v>1442.76979</v>
      </c>
      <c r="E13" s="21" t="n">
        <v>6.72167</v>
      </c>
      <c r="F13" s="21" t="n">
        <v>1667.24667</v>
      </c>
      <c r="G13" s="21" t="n">
        <v>7899.94117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26:46Z</dcterms:created>
  <dc:creator>Daniela del Carmen Juarez Pinto</dc:creator>
  <dc:description/>
  <dc:language>en-US</dc:language>
  <cp:lastModifiedBy>Daniela del Carmen Juarez Pinto</cp:lastModifiedBy>
  <dcterms:modified xsi:type="dcterms:W3CDTF">2025-02-03T23:26:53Z</dcterms:modified>
  <cp:revision>0</cp:revision>
  <dc:subject/>
  <dc:title/>
</cp:coreProperties>
</file>