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8" min="6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true" hidden="false" outlineLevel="0" max="174" min="11" style="1" width="11.56"/>
    <col collapsed="false" customWidth="true" hidden="false" outlineLevel="0" max="175" min="175" style="1" width="6.41"/>
    <col collapsed="false" customWidth="true" hidden="false" outlineLevel="0" max="176" min="176" style="1" width="16.42"/>
    <col collapsed="false" customWidth="true" hidden="false" outlineLevel="0" max="177" min="177" style="1" width="18.41"/>
    <col collapsed="false" customWidth="true" hidden="false" outlineLevel="0" max="178" min="178" style="1" width="2.13"/>
    <col collapsed="false" customWidth="true" hidden="false" outlineLevel="0" max="179" min="179" style="1" width="10.28"/>
    <col collapsed="false" customWidth="true" hidden="false" outlineLevel="0" max="180" min="180" style="1" width="12.28"/>
    <col collapsed="false" customWidth="true" hidden="false" outlineLevel="0" max="183" min="181" style="1" width="10.28"/>
    <col collapsed="false" customWidth="true" hidden="false" outlineLevel="0" max="184" min="184" style="1" width="0.85"/>
    <col collapsed="false" customWidth="true" hidden="false" outlineLevel="0" max="185" min="185" style="1" width="11.99"/>
    <col collapsed="false" customWidth="true" hidden="false" outlineLevel="0" max="186" min="186" style="1" width="0.56"/>
    <col collapsed="false" customWidth="true" hidden="false" outlineLevel="0" max="195" min="187" style="1" width="0.85"/>
    <col collapsed="false" customWidth="true" hidden="false" outlineLevel="0" max="196" min="196" style="1" width="15.85"/>
    <col collapsed="false" customWidth="true" hidden="false" outlineLevel="0" max="197" min="197" style="1" width="9.56"/>
    <col collapsed="false" customWidth="true" hidden="false" outlineLevel="0" max="198" min="198" style="1" width="2.99"/>
    <col collapsed="false" customWidth="true" hidden="false" outlineLevel="0" max="199" min="199" style="1" width="5.71"/>
    <col collapsed="false" customWidth="true" hidden="false" outlineLevel="0" max="200" min="200" style="1" width="15.85"/>
    <col collapsed="false" customWidth="true" hidden="false" outlineLevel="0" max="201" min="201" style="1" width="2.28"/>
    <col collapsed="false" customWidth="false" hidden="false" outlineLevel="0" max="202" min="202" style="1" width="8.99"/>
    <col collapsed="false" customWidth="true" hidden="false" outlineLevel="0" max="203" min="203" style="1" width="6.56"/>
    <col collapsed="false" customWidth="true" hidden="false" outlineLevel="0" max="204" min="204" style="1" width="5.85"/>
    <col collapsed="false" customWidth="true" hidden="false" outlineLevel="0" max="206" min="205" style="1" width="6.56"/>
    <col collapsed="false" customWidth="true" hidden="false" outlineLevel="0" max="209" min="207" style="1" width="0.7"/>
    <col collapsed="false" customWidth="true" hidden="false" outlineLevel="0" max="210" min="210" style="1" width="6.56"/>
    <col collapsed="false" customWidth="true" hidden="false" outlineLevel="0" max="211" min="211" style="1" width="1.85"/>
    <col collapsed="false" customWidth="true" hidden="false" outlineLevel="0" max="212" min="212" style="1" width="2.42"/>
    <col collapsed="false" customWidth="true" hidden="false" outlineLevel="0" max="217" min="213" style="1" width="2.7"/>
    <col collapsed="false" customWidth="true" hidden="false" outlineLevel="0" max="218" min="218" style="1" width="2.99"/>
    <col collapsed="false" customWidth="true" hidden="false" outlineLevel="0" max="219" min="219" style="1" width="5.41"/>
    <col collapsed="false" customWidth="true" hidden="false" outlineLevel="0" max="220" min="220" style="1" width="15.99"/>
    <col collapsed="false" customWidth="true" hidden="false" outlineLevel="0" max="221" min="221" style="1" width="2.13"/>
    <col collapsed="false" customWidth="true" hidden="false" outlineLevel="0" max="222" min="222" style="1" width="5.71"/>
    <col collapsed="false" customWidth="true" hidden="false" outlineLevel="0" max="223" min="223" style="1" width="4.99"/>
    <col collapsed="false" customWidth="true" hidden="false" outlineLevel="0" max="224" min="224" style="1" width="4.7"/>
    <col collapsed="false" customWidth="true" hidden="false" outlineLevel="0" max="226" min="225" style="1" width="4.99"/>
    <col collapsed="false" customWidth="true" hidden="false" outlineLevel="0" max="229" min="227" style="1" width="1.41"/>
    <col collapsed="false" customWidth="true" hidden="false" outlineLevel="0" max="230" min="230" style="1" width="5.41"/>
    <col collapsed="false" customWidth="true" hidden="false" outlineLevel="0" max="231" min="231" style="1" width="10.56"/>
    <col collapsed="false" customWidth="true" hidden="false" outlineLevel="0" max="239" min="232" style="1" width="0.99"/>
    <col collapsed="false" customWidth="true" hidden="true" outlineLevel="0" max="241" min="240" style="1" width="11.56"/>
    <col collapsed="false" customWidth="true" hidden="false" outlineLevel="0" max="242" min="242" style="1" width="11.56"/>
    <col collapsed="false" customWidth="true" hidden="false" outlineLevel="0" max="243" min="243" style="1" width="19.56"/>
    <col collapsed="false" customWidth="true" hidden="false" outlineLevel="0" max="244" min="244" style="1" width="1.99"/>
    <col collapsed="false" customWidth="true" hidden="false" outlineLevel="0" max="250" min="245" style="1" width="4.85"/>
    <col collapsed="false" customWidth="true" hidden="false" outlineLevel="0" max="252" min="251" style="1" width="1.99"/>
    <col collapsed="false" customWidth="false" hidden="false" outlineLevel="0" max="257" min="253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657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948.92942</v>
      </c>
      <c r="G11" s="21" t="n">
        <v>0</v>
      </c>
      <c r="H11" s="21" t="n">
        <v>0</v>
      </c>
      <c r="I11" s="21"/>
      <c r="J11" s="22" t="n">
        <v>948.92942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100</v>
      </c>
      <c r="G13" s="27"/>
      <c r="H13" s="27" t="n">
        <v>100</v>
      </c>
      <c r="I13" s="27"/>
      <c r="J13" s="28" t="n">
        <v>100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0</v>
      </c>
      <c r="G14" s="16"/>
      <c r="H14" s="16" t="n">
        <v>0</v>
      </c>
      <c r="I14" s="16"/>
      <c r="J14" s="17" t="n">
        <v>0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 t="n">
        <v>0</v>
      </c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 t="n">
        <v>0</v>
      </c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 t="n">
        <v>0</v>
      </c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4391.29542</v>
      </c>
      <c r="G18" s="21" t="n">
        <v>0</v>
      </c>
      <c r="H18" s="21" t="n">
        <v>3353.91352</v>
      </c>
      <c r="I18" s="21"/>
      <c r="J18" s="22" t="n">
        <v>7745.20894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/>
      <c r="F20" s="27" t="n">
        <v>100</v>
      </c>
      <c r="G20" s="27" t="n">
        <v>100</v>
      </c>
      <c r="H20" s="27" t="n">
        <v>100</v>
      </c>
      <c r="I20" s="27"/>
      <c r="J20" s="28" t="n">
        <v>100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/>
      <c r="F21" s="16" t="n">
        <v>0</v>
      </c>
      <c r="G21" s="16" t="n">
        <v>0</v>
      </c>
      <c r="H21" s="16" t="n">
        <v>0</v>
      </c>
      <c r="I21" s="16"/>
      <c r="J21" s="17" t="n">
        <v>0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/>
      <c r="F22" s="16" t="n">
        <v>0</v>
      </c>
      <c r="G22" s="16" t="n">
        <v>0</v>
      </c>
      <c r="H22" s="16" t="n">
        <v>0</v>
      </c>
      <c r="I22" s="16"/>
      <c r="J22" s="17" t="n">
        <v>0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/>
      <c r="F23" s="16" t="n">
        <v>0</v>
      </c>
      <c r="G23" s="16" t="n">
        <v>0</v>
      </c>
      <c r="H23" s="16" t="n">
        <v>0</v>
      </c>
      <c r="I23" s="16"/>
      <c r="J23" s="17" t="n">
        <v>0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/>
      <c r="F24" s="16" t="n">
        <v>0</v>
      </c>
      <c r="G24" s="16" t="n">
        <v>0</v>
      </c>
      <c r="H24" s="16" t="n">
        <v>0</v>
      </c>
      <c r="I24" s="16"/>
      <c r="J24" s="17" t="n">
        <v>0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0</v>
      </c>
      <c r="F25" s="21" t="n">
        <v>4389.84648</v>
      </c>
      <c r="G25" s="21" t="n">
        <v>1363.65914</v>
      </c>
      <c r="H25" s="21" t="n">
        <v>42.35432</v>
      </c>
      <c r="I25" s="21"/>
      <c r="J25" s="22" t="n">
        <v>5795.85994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84.1262310494037</v>
      </c>
      <c r="F27" s="27" t="n">
        <v>87.9691704991829</v>
      </c>
      <c r="G27" s="27" t="n">
        <v>73.1167370576801</v>
      </c>
      <c r="H27" s="27" t="n">
        <v>84.6442397188381</v>
      </c>
      <c r="I27" s="27"/>
      <c r="J27" s="28" t="n">
        <v>84.4477879906641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4.2692678324514</v>
      </c>
      <c r="F28" s="16" t="n">
        <v>2.79180063788077</v>
      </c>
      <c r="G28" s="16" t="n">
        <v>7.58768233460981</v>
      </c>
      <c r="H28" s="16" t="n">
        <v>3.86536298792238</v>
      </c>
      <c r="I28" s="16"/>
      <c r="J28" s="17" t="n">
        <v>4.09392258802241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2.1595864849467</v>
      </c>
      <c r="F29" s="16" t="n">
        <v>2.20204894974165</v>
      </c>
      <c r="G29" s="16" t="n">
        <v>2.27736453462572</v>
      </c>
      <c r="H29" s="16" t="n">
        <v>2.22102437213748</v>
      </c>
      <c r="I29" s="16"/>
      <c r="J29" s="17" t="n">
        <v>2.17689833702072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3.77758256100259</v>
      </c>
      <c r="F30" s="16" t="n">
        <v>2.75062891622172</v>
      </c>
      <c r="G30" s="16" t="n">
        <v>4.60629707793286</v>
      </c>
      <c r="H30" s="16" t="n">
        <v>3.66234946293743</v>
      </c>
      <c r="I30" s="16"/>
      <c r="J30" s="17" t="n">
        <v>3.62315075554603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5.66733207219561</v>
      </c>
      <c r="F31" s="16" t="n">
        <v>4.28635099697294</v>
      </c>
      <c r="G31" s="16" t="n">
        <v>12.4119189951515</v>
      </c>
      <c r="H31" s="16" t="n">
        <v>5.60702345816459</v>
      </c>
      <c r="I31" s="16"/>
      <c r="J31" s="17" t="n">
        <v>5.65824032874674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375141.91844</v>
      </c>
      <c r="F32" s="21" t="n">
        <v>89201.9049</v>
      </c>
      <c r="G32" s="21" t="n">
        <v>18033.95213</v>
      </c>
      <c r="H32" s="21" t="n">
        <v>55276.12508</v>
      </c>
      <c r="I32" s="21"/>
      <c r="J32" s="22" t="n">
        <v>537653.90055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1.838604461457</v>
      </c>
      <c r="F34" s="27" t="n">
        <v>91.9111073794259</v>
      </c>
      <c r="G34" s="27" t="n">
        <v>78.3133570694711</v>
      </c>
      <c r="H34" s="27" t="n">
        <v>84.9840934756752</v>
      </c>
      <c r="I34" s="27"/>
      <c r="J34" s="28" t="n">
        <v>83.8989645910381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4.90224692566171</v>
      </c>
      <c r="F35" s="16" t="n">
        <v>2.06066699770962</v>
      </c>
      <c r="G35" s="16" t="n">
        <v>3.46914274363842</v>
      </c>
      <c r="H35" s="16" t="n">
        <v>2.49498054596724</v>
      </c>
      <c r="I35" s="16"/>
      <c r="J35" s="17" t="n">
        <v>4.20557972627078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2.54614487037392</v>
      </c>
      <c r="F36" s="16" t="n">
        <v>1.19096223804082</v>
      </c>
      <c r="G36" s="16" t="n">
        <v>1.50897072948828</v>
      </c>
      <c r="H36" s="16" t="n">
        <v>1.16649913368298</v>
      </c>
      <c r="I36" s="16"/>
      <c r="J36" s="17" t="n">
        <v>2.19649554692519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4.74734430726474</v>
      </c>
      <c r="F37" s="16" t="n">
        <v>1.58468066121699</v>
      </c>
      <c r="G37" s="16" t="n">
        <v>0.719233760552324</v>
      </c>
      <c r="H37" s="16" t="n">
        <v>2.71088620089287</v>
      </c>
      <c r="I37" s="16"/>
      <c r="J37" s="17" t="n">
        <v>3.98113999596743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5.96565943524263</v>
      </c>
      <c r="F38" s="16" t="n">
        <v>3.25258272360666</v>
      </c>
      <c r="G38" s="16" t="n">
        <v>15.9892956968498</v>
      </c>
      <c r="H38" s="16" t="n">
        <v>8.64354064378177</v>
      </c>
      <c r="I38" s="16"/>
      <c r="J38" s="17" t="n">
        <v>5.71782013979849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145727.27197</v>
      </c>
      <c r="F39" s="21" t="n">
        <v>37509.65444</v>
      </c>
      <c r="G39" s="21" t="n">
        <v>2254.66335</v>
      </c>
      <c r="H39" s="21" t="n">
        <v>11345.76582</v>
      </c>
      <c r="I39" s="21"/>
      <c r="J39" s="22" t="n">
        <v>196837.35558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4.4572146353546</v>
      </c>
      <c r="E41" s="27" t="n">
        <v>75.0259987852122</v>
      </c>
      <c r="F41" s="27" t="n">
        <v>75.2868091288481</v>
      </c>
      <c r="G41" s="27" t="n">
        <v>95.9973714408181</v>
      </c>
      <c r="H41" s="27" t="n">
        <v>83.8672479034659</v>
      </c>
      <c r="I41" s="27"/>
      <c r="J41" s="28" t="n">
        <v>83.0989820159816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3.19416777832782</v>
      </c>
      <c r="E42" s="16" t="n">
        <v>6.23822824594946</v>
      </c>
      <c r="F42" s="16" t="n">
        <v>2.01179905452663</v>
      </c>
      <c r="G42" s="16" t="n">
        <v>0.149287586068142</v>
      </c>
      <c r="H42" s="16" t="n">
        <v>1.7899349636525</v>
      </c>
      <c r="I42" s="16"/>
      <c r="J42" s="17" t="n">
        <v>3.39476478367817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2.89517011766922</v>
      </c>
      <c r="E43" s="16" t="n">
        <v>2.87257086523578</v>
      </c>
      <c r="F43" s="16" t="n">
        <v>3.11006525135898</v>
      </c>
      <c r="G43" s="16" t="n">
        <v>0.144624237875943</v>
      </c>
      <c r="H43" s="16" t="n">
        <v>1.92374510314646</v>
      </c>
      <c r="I43" s="16"/>
      <c r="J43" s="17" t="n">
        <v>2.7849860541631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7.31522042668307</v>
      </c>
      <c r="E44" s="16" t="n">
        <v>5.29981582202232</v>
      </c>
      <c r="F44" s="16" t="n">
        <v>6.06179094130397</v>
      </c>
      <c r="G44" s="16" t="n">
        <v>2.17847585058032</v>
      </c>
      <c r="H44" s="16" t="n">
        <v>5.4015738893669</v>
      </c>
      <c r="I44" s="16"/>
      <c r="J44" s="17" t="n">
        <v>6.78370182695882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2.13822704196528</v>
      </c>
      <c r="E45" s="16" t="n">
        <v>10.5633862815802</v>
      </c>
      <c r="F45" s="16" t="n">
        <v>13.5295356239623</v>
      </c>
      <c r="G45" s="16" t="n">
        <v>1.53024088465746</v>
      </c>
      <c r="H45" s="16" t="n">
        <v>7.01749814036829</v>
      </c>
      <c r="I45" s="16"/>
      <c r="J45" s="17" t="n">
        <v>3.93756531921829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494883.59432</v>
      </c>
      <c r="E46" s="21" t="n">
        <v>85022.68402</v>
      </c>
      <c r="F46" s="21" t="n">
        <v>25795.36007</v>
      </c>
      <c r="G46" s="21" t="n">
        <v>14509.3176</v>
      </c>
      <c r="H46" s="21" t="n">
        <v>37214.51916</v>
      </c>
      <c r="I46" s="21"/>
      <c r="J46" s="22" t="n">
        <v>657425.47517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72.6663696490586</v>
      </c>
      <c r="G48" s="27"/>
      <c r="H48" s="27"/>
      <c r="I48" s="27"/>
      <c r="J48" s="28" t="n">
        <v>72.6663696490586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27.3336303509414</v>
      </c>
      <c r="G51" s="16"/>
      <c r="H51" s="16"/>
      <c r="I51" s="16"/>
      <c r="J51" s="17" t="n">
        <v>27.3336303509414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31.62551</v>
      </c>
      <c r="G53" s="34" t="n">
        <v>0</v>
      </c>
      <c r="H53" s="34" t="n">
        <v>0</v>
      </c>
      <c r="I53" s="35"/>
      <c r="J53" s="36" t="n">
        <v>31.62551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3:25:42Z</dcterms:created>
  <dc:creator>Daniela del Carmen Juarez Pinto</dc:creator>
  <dc:description/>
  <dc:language>en-US</dc:language>
  <cp:lastModifiedBy>Daniela del Carmen Juarez Pinto</cp:lastModifiedBy>
  <dcterms:modified xsi:type="dcterms:W3CDTF">2025-02-03T23:25:57Z</dcterms:modified>
  <cp:revision>0</cp:revision>
  <dc:subject/>
  <dc:title/>
</cp:coreProperties>
</file>