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22" min="9" style="1" width="11.56"/>
    <col collapsed="false" customWidth="true" hidden="false" outlineLevel="0" max="223" min="223" style="1" width="9.14"/>
    <col collapsed="false" customWidth="true" hidden="false" outlineLevel="0" max="224" min="224" style="1" width="30.99"/>
    <col collapsed="false" customWidth="true" hidden="false" outlineLevel="0" max="226" min="225" style="1" width="19.7"/>
    <col collapsed="false" customWidth="true" hidden="false" outlineLevel="0" max="227" min="227" style="1" width="20.7"/>
    <col collapsed="false" customWidth="true" hidden="false" outlineLevel="0" max="228" min="228" style="1" width="4.28"/>
    <col collapsed="false" customWidth="true" hidden="false" outlineLevel="0" max="231" min="229" style="1" width="19.7"/>
    <col collapsed="false" customWidth="true" hidden="false" outlineLevel="0" max="232" min="232" style="1" width="6.28"/>
    <col collapsed="false" customWidth="true" hidden="false" outlineLevel="0" max="235" min="233" style="1" width="7.42"/>
    <col collapsed="false" customWidth="true" hidden="false" outlineLevel="0" max="236" min="236" style="1" width="6.99"/>
    <col collapsed="false" customWidth="true" hidden="false" outlineLevel="0" max="237" min="237" style="1" width="13.41"/>
    <col collapsed="false" customWidth="false" hidden="false" outlineLevel="0" max="240" min="238" style="1" width="11.56"/>
    <col collapsed="false" customWidth="true" hidden="false" outlineLevel="0" max="241" min="241" style="1" width="1.56"/>
    <col collapsed="false" customWidth="false" hidden="false" outlineLevel="0" max="246" min="242" style="1" width="11.56"/>
    <col collapsed="false" customWidth="false" hidden="true" outlineLevel="0" max="248" min="247" style="1" width="11.56"/>
    <col collapsed="false" customWidth="false" hidden="false" outlineLevel="0" max="249" min="249" style="1" width="11.56"/>
    <col collapsed="false" customWidth="false" hidden="true" outlineLevel="0" max="252" min="250" style="1" width="11.56"/>
    <col collapsed="false" customWidth="false" hidden="false" outlineLevel="0" max="257" min="253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657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70446.47479</v>
      </c>
      <c r="C7" s="18" t="n">
        <v>458729.8846</v>
      </c>
      <c r="D7" s="19" t="n">
        <v>15.356853162385</v>
      </c>
      <c r="E7" s="19"/>
      <c r="F7" s="18" t="n">
        <v>554.66147</v>
      </c>
      <c r="G7" s="18" t="n">
        <v>659.76903</v>
      </c>
      <c r="H7" s="19" t="n">
        <v>84.0690370082997</v>
      </c>
    </row>
    <row r="8" s="20" customFormat="true" ht="23.1" hidden="false" customHeight="true" outlineLevel="0" collapsed="false">
      <c r="A8" s="17" t="s">
        <v>11</v>
      </c>
      <c r="B8" s="18" t="n">
        <v>29152.55154</v>
      </c>
      <c r="C8" s="18" t="n">
        <v>113874.86797</v>
      </c>
      <c r="D8" s="19" t="n">
        <v>25.6005140200735</v>
      </c>
      <c r="E8" s="19"/>
      <c r="F8" s="18" t="n">
        <v>1370.81593</v>
      </c>
      <c r="G8" s="18" t="n">
        <v>1310.78223</v>
      </c>
      <c r="H8" s="19" t="n">
        <v>104.579990377196</v>
      </c>
    </row>
    <row r="9" s="20" customFormat="true" ht="23.1" hidden="false" customHeight="true" outlineLevel="0" collapsed="false">
      <c r="A9" s="17" t="s">
        <v>12</v>
      </c>
      <c r="B9" s="18" t="n">
        <v>9802.96838</v>
      </c>
      <c r="C9" s="18" t="n">
        <v>28796.94504</v>
      </c>
      <c r="D9" s="19" t="n">
        <v>34.0416956256413</v>
      </c>
      <c r="E9" s="19"/>
      <c r="F9" s="18" t="n">
        <v>0.48807</v>
      </c>
      <c r="G9" s="18" t="n">
        <v>0.01389</v>
      </c>
      <c r="H9" s="19" t="n">
        <v>3513.82289416847</v>
      </c>
    </row>
    <row r="10" s="20" customFormat="true" ht="23.1" hidden="false" customHeight="true" outlineLevel="0" collapsed="false">
      <c r="A10" s="17" t="s">
        <v>13</v>
      </c>
      <c r="B10" s="18" t="n">
        <v>27608.75074</v>
      </c>
      <c r="C10" s="18" t="n">
        <v>91436.65264</v>
      </c>
      <c r="D10" s="19" t="n">
        <v>30.1944022914967</v>
      </c>
      <c r="E10" s="19"/>
      <c r="F10" s="18" t="n">
        <v>124.0471</v>
      </c>
      <c r="G10" s="18" t="n">
        <v>105.06968</v>
      </c>
      <c r="H10" s="19" t="n">
        <v>118.061747213849</v>
      </c>
    </row>
    <row r="11" s="20" customFormat="true" ht="22.5" hidden="false" customHeight="true" outlineLevel="0" collapsed="false">
      <c r="A11" s="17" t="s">
        <v>14</v>
      </c>
      <c r="B11" s="18" t="n">
        <v>86271.54001</v>
      </c>
      <c r="C11" s="18" t="n">
        <v>364150.19489</v>
      </c>
      <c r="D11" s="19" t="n">
        <v>23.6911969897642</v>
      </c>
      <c r="E11" s="19"/>
      <c r="F11" s="18" t="n">
        <v>617.46129</v>
      </c>
      <c r="G11" s="18" t="n">
        <v>30.29665</v>
      </c>
      <c r="H11" s="19" t="n">
        <v>2038.05136871568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23282.28546</v>
      </c>
      <c r="C13" s="23" t="n">
        <v>1056988.54514</v>
      </c>
      <c r="D13" s="24" t="n">
        <v>21.124380816296</v>
      </c>
      <c r="E13" s="23"/>
      <c r="F13" s="23" t="n">
        <v>2667.47386</v>
      </c>
      <c r="G13" s="23" t="n">
        <v>2105.93148</v>
      </c>
      <c r="H13" s="25" t="n">
        <v>126.664798229808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3:31:44Z</dcterms:created>
  <dc:creator>Daniela del Carmen Juarez Pinto</dc:creator>
  <dc:description/>
  <dc:language>en-US</dc:language>
  <cp:lastModifiedBy>Daniela del Carmen Juarez Pinto</cp:lastModifiedBy>
  <dcterms:modified xsi:type="dcterms:W3CDTF">2025-02-03T23:31:47Z</dcterms:modified>
  <cp:revision>0</cp:revision>
  <dc:subject/>
  <dc:title/>
</cp:coreProperties>
</file>