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6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187.81712</v>
      </c>
      <c r="D8" s="29" t="n">
        <v>143.38716</v>
      </c>
      <c r="E8" s="29" t="n">
        <v>1352.09233</v>
      </c>
      <c r="F8" s="29"/>
      <c r="G8" s="29" t="n">
        <v>513808.31037</v>
      </c>
      <c r="H8" s="29" t="n">
        <v>333.6062</v>
      </c>
      <c r="I8" s="29" t="n">
        <v>0</v>
      </c>
      <c r="J8" s="30"/>
      <c r="K8" s="29" t="n">
        <v>5374.92638</v>
      </c>
      <c r="L8" s="29" t="n">
        <v>0</v>
      </c>
      <c r="M8" s="29" t="n">
        <v>0</v>
      </c>
      <c r="N8" s="30"/>
      <c r="O8" s="29" t="n">
        <v>553371.05387</v>
      </c>
      <c r="P8" s="29" t="n">
        <v>476.99336</v>
      </c>
      <c r="Q8" s="29" t="n">
        <v>1352.09233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489.72429</v>
      </c>
      <c r="D9" s="29" t="n">
        <v>7.66614</v>
      </c>
      <c r="E9" s="29" t="n">
        <v>1712.30882</v>
      </c>
      <c r="F9" s="29"/>
      <c r="G9" s="29" t="n">
        <v>139189.76071</v>
      </c>
      <c r="H9" s="29" t="n">
        <v>0</v>
      </c>
      <c r="I9" s="29" t="n">
        <v>350</v>
      </c>
      <c r="J9" s="30"/>
      <c r="K9" s="29" t="n">
        <v>22714.67076</v>
      </c>
      <c r="L9" s="29" t="n">
        <v>0</v>
      </c>
      <c r="M9" s="29" t="n">
        <v>0</v>
      </c>
      <c r="N9" s="30"/>
      <c r="O9" s="29" t="n">
        <v>171394.15576</v>
      </c>
      <c r="P9" s="29" t="n">
        <v>7.66614</v>
      </c>
      <c r="Q9" s="29" t="n">
        <v>2062.30882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1341.75393</v>
      </c>
      <c r="D10" s="29" t="n">
        <v>0.00339</v>
      </c>
      <c r="E10" s="29" t="n">
        <v>406.1336</v>
      </c>
      <c r="F10" s="29"/>
      <c r="G10" s="29" t="n">
        <v>26861.0696</v>
      </c>
      <c r="H10" s="29" t="n">
        <v>0.26945</v>
      </c>
      <c r="I10" s="29" t="n">
        <v>824.64796</v>
      </c>
      <c r="J10" s="30"/>
      <c r="K10" s="29" t="n">
        <v>7946.01574</v>
      </c>
      <c r="L10" s="29" t="n">
        <v>0</v>
      </c>
      <c r="M10" s="29" t="n">
        <v>0</v>
      </c>
      <c r="N10" s="30"/>
      <c r="O10" s="29" t="n">
        <v>36148.83927</v>
      </c>
      <c r="P10" s="29" t="n">
        <v>0.27284</v>
      </c>
      <c r="Q10" s="29" t="n">
        <v>1230.78156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275.98822</v>
      </c>
      <c r="D11" s="29" t="n">
        <v>6.43557</v>
      </c>
      <c r="E11" s="29" t="n">
        <v>1186.77781</v>
      </c>
      <c r="F11" s="29"/>
      <c r="G11" s="29" t="n">
        <v>91575.58579</v>
      </c>
      <c r="H11" s="29" t="n">
        <v>0</v>
      </c>
      <c r="I11" s="29" t="n">
        <v>1200</v>
      </c>
      <c r="J11" s="30"/>
      <c r="K11" s="29" t="n">
        <v>13928.64782</v>
      </c>
      <c r="L11" s="29" t="n">
        <v>0</v>
      </c>
      <c r="M11" s="29" t="n">
        <v>0</v>
      </c>
      <c r="N11" s="30"/>
      <c r="O11" s="29" t="n">
        <v>108780.22183</v>
      </c>
      <c r="P11" s="29" t="n">
        <v>6.43557</v>
      </c>
      <c r="Q11" s="29" t="n">
        <v>2386.77781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0771</v>
      </c>
      <c r="D12" s="29" t="n">
        <v>0</v>
      </c>
      <c r="E12" s="29" t="n">
        <v>0</v>
      </c>
      <c r="F12" s="29"/>
      <c r="G12" s="29" t="n">
        <v>229545.38256</v>
      </c>
      <c r="H12" s="29" t="n">
        <v>0</v>
      </c>
      <c r="I12" s="29" t="n">
        <v>11000</v>
      </c>
      <c r="J12" s="30"/>
      <c r="K12" s="29" t="n">
        <v>47690.34145</v>
      </c>
      <c r="L12" s="29" t="n">
        <v>0</v>
      </c>
      <c r="M12" s="29" t="n">
        <v>0</v>
      </c>
      <c r="N12" s="30"/>
      <c r="O12" s="29" t="n">
        <v>277236.83172</v>
      </c>
      <c r="P12" s="29" t="n">
        <v>0</v>
      </c>
      <c r="Q12" s="29" t="n">
        <v>11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8296.39127</v>
      </c>
      <c r="D14" s="35" t="n">
        <v>157.49226</v>
      </c>
      <c r="E14" s="35" t="n">
        <v>4657.31256</v>
      </c>
      <c r="F14" s="36"/>
      <c r="G14" s="35" t="n">
        <v>1000980.10903</v>
      </c>
      <c r="H14" s="35" t="n">
        <v>333.87565</v>
      </c>
      <c r="I14" s="35" t="n">
        <v>13374.64796</v>
      </c>
      <c r="J14" s="36"/>
      <c r="K14" s="35" t="n">
        <v>97654.60215</v>
      </c>
      <c r="L14" s="35" t="n">
        <v>0</v>
      </c>
      <c r="M14" s="35" t="n">
        <v>0</v>
      </c>
      <c r="N14" s="36"/>
      <c r="O14" s="35" t="n">
        <v>1146931.10245</v>
      </c>
      <c r="P14" s="35" t="n">
        <v>491.36791</v>
      </c>
      <c r="Q14" s="35" t="n">
        <v>18031.96052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30:47Z</dcterms:created>
  <dc:creator>Daniela del Carmen Juarez Pinto</dc:creator>
  <dc:description/>
  <dc:language>en-US</dc:language>
  <cp:lastModifiedBy>Daniela del Carmen Juarez Pinto</cp:lastModifiedBy>
  <dcterms:modified xsi:type="dcterms:W3CDTF">2025-02-03T23:30:54Z</dcterms:modified>
  <cp:revision>0</cp:revision>
  <dc:subject/>
  <dc:title/>
</cp:coreProperties>
</file>