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</t>
  </si>
  <si>
    <t xml:space="preserve">(En miles de soles)</t>
  </si>
  <si>
    <t xml:space="preserve">Publicado el 18.Feb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42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798.92</v>
      </c>
      <c r="C9" s="26" t="n">
        <v>0.02</v>
      </c>
      <c r="D9" s="26" t="n">
        <v>4449.73</v>
      </c>
      <c r="E9" s="26"/>
      <c r="F9" s="26" t="n">
        <v>187357.09471</v>
      </c>
      <c r="G9" s="26" t="n">
        <v>0.2931</v>
      </c>
      <c r="H9" s="26" t="n">
        <v>44497.38327</v>
      </c>
      <c r="I9" s="26" t="n">
        <v>231854.77108</v>
      </c>
      <c r="J9" s="26"/>
      <c r="K9" s="27" t="n">
        <v>14.7384484843794</v>
      </c>
      <c r="L9" s="27" t="n">
        <v>14.7384484843794</v>
      </c>
      <c r="M9" s="28" t="n">
        <v>19.010565675927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0811.14</v>
      </c>
      <c r="C10" s="26" t="n">
        <v>76.59</v>
      </c>
      <c r="D10" s="26" t="n">
        <v>3040.74</v>
      </c>
      <c r="E10" s="26"/>
      <c r="F10" s="26" t="n">
        <v>219064.70315</v>
      </c>
      <c r="G10" s="26" t="n">
        <v>765.996</v>
      </c>
      <c r="H10" s="26" t="n">
        <v>30407.4036</v>
      </c>
      <c r="I10" s="26" t="n">
        <v>250238.10275</v>
      </c>
      <c r="J10" s="26"/>
      <c r="K10" s="27" t="n">
        <v>8.9776571572678</v>
      </c>
      <c r="L10" s="27" t="n">
        <v>11.1356027658583</v>
      </c>
      <c r="M10" s="28" t="n">
        <v>12.230648268742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48559.53</v>
      </c>
      <c r="C12" s="26" t="n">
        <v>682.16</v>
      </c>
      <c r="D12" s="26" t="n">
        <v>27271.24</v>
      </c>
      <c r="E12" s="26"/>
      <c r="F12" s="26" t="n">
        <v>1563784.53871</v>
      </c>
      <c r="G12" s="26" t="n">
        <v>6821.65481</v>
      </c>
      <c r="H12" s="26" t="n">
        <v>272712.406</v>
      </c>
      <c r="I12" s="26" t="n">
        <v>1843318.59952</v>
      </c>
      <c r="J12" s="26"/>
      <c r="K12" s="27" t="n">
        <v>11.7756852894186</v>
      </c>
      <c r="L12" s="27" t="n">
        <v>11.7756852894186</v>
      </c>
      <c r="M12" s="28" t="n">
        <v>14.5764394138864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2497.34</v>
      </c>
      <c r="C13" s="26" t="n">
        <v>500.43</v>
      </c>
      <c r="D13" s="26" t="n">
        <v>7212.63</v>
      </c>
      <c r="E13" s="26"/>
      <c r="F13" s="26" t="n">
        <v>447340.48537</v>
      </c>
      <c r="G13" s="26" t="n">
        <v>5004.37892</v>
      </c>
      <c r="H13" s="26" t="n">
        <v>72126.33109</v>
      </c>
      <c r="I13" s="26" t="n">
        <v>524471.19538</v>
      </c>
      <c r="J13" s="26"/>
      <c r="K13" s="27" t="n">
        <v>13.4617049384508</v>
      </c>
      <c r="L13" s="27" t="n">
        <v>13.4617049384508</v>
      </c>
      <c r="M13" s="28" t="n">
        <v>15.7747171022085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55276.77</v>
      </c>
      <c r="C14" s="26" t="n">
        <v>557.74</v>
      </c>
      <c r="D14" s="26" t="n">
        <v>3557.41</v>
      </c>
      <c r="E14" s="26"/>
      <c r="F14" s="26" t="n">
        <v>581860.76138</v>
      </c>
      <c r="G14" s="26" t="n">
        <v>5577.4144</v>
      </c>
      <c r="H14" s="26" t="n">
        <v>35574.1755</v>
      </c>
      <c r="I14" s="26" t="n">
        <v>623012.35128</v>
      </c>
      <c r="J14" s="26"/>
      <c r="K14" s="27" t="n">
        <v>22.7701281008133</v>
      </c>
      <c r="L14" s="27" t="n">
        <v>22.7701281008133</v>
      </c>
      <c r="M14" s="28" t="n">
        <v>23.4709553991924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84943.7</v>
      </c>
      <c r="C16" s="33" t="n">
        <v>1816.94</v>
      </c>
      <c r="D16" s="33" t="n">
        <v>45531.75</v>
      </c>
      <c r="E16" s="33"/>
      <c r="F16" s="33" t="n">
        <v>2999407.58332</v>
      </c>
      <c r="G16" s="33" t="n">
        <v>18169.73723</v>
      </c>
      <c r="H16" s="33" t="n">
        <v>455317.69946</v>
      </c>
      <c r="I16" s="33" t="n">
        <v>3472895.02001</v>
      </c>
      <c r="J16" s="33"/>
      <c r="K16" s="27" t="n">
        <v>13.9988160404816</v>
      </c>
      <c r="L16" s="27" t="n">
        <v>14.1543059358969</v>
      </c>
      <c r="M16" s="28" t="n">
        <v>16.4800161003701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21:31:29Z</dcterms:created>
  <dc:creator>Astrid Elizabeth Avellaneda Enriquez</dc:creator>
  <dc:description/>
  <dc:language>en-US</dc:language>
  <cp:lastModifiedBy>Astrid Elizabeth Avellaneda Enriquez</cp:lastModifiedBy>
  <dcterms:modified xsi:type="dcterms:W3CDTF">2025-02-19T15:48:43Z</dcterms:modified>
  <cp:revision>0</cp:revision>
  <dc:subject/>
  <dc:title/>
</cp:coreProperties>
</file>