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805</v>
      </c>
      <c r="C7" s="13" t="n">
        <v>4486.459</v>
      </c>
      <c r="D7" s="13" t="n">
        <v>0</v>
      </c>
      <c r="E7" s="13"/>
      <c r="F7" s="13" t="n">
        <v>2</v>
      </c>
      <c r="G7" s="13" t="n">
        <v>19.6</v>
      </c>
      <c r="H7" s="13" t="n">
        <v>0</v>
      </c>
      <c r="J7" s="13" t="n">
        <v>305</v>
      </c>
      <c r="K7" s="13" t="n">
        <v>1577.392</v>
      </c>
      <c r="L7" s="13" t="n">
        <v>0</v>
      </c>
      <c r="N7" s="13" t="n">
        <v>91</v>
      </c>
      <c r="O7" s="13" t="n">
        <v>452.522</v>
      </c>
      <c r="P7" s="13" t="n">
        <v>0</v>
      </c>
      <c r="R7" s="13" t="n">
        <v>1145</v>
      </c>
      <c r="S7" s="13" t="n">
        <v>6182.64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2</v>
      </c>
      <c r="C9" s="13" t="n">
        <v>153.12768</v>
      </c>
      <c r="D9" s="13" t="n">
        <v>0</v>
      </c>
      <c r="E9" s="13"/>
      <c r="F9" s="13" t="n">
        <v>1</v>
      </c>
      <c r="G9" s="13" t="n">
        <v>0</v>
      </c>
      <c r="H9" s="13" t="n">
        <v>22.5706</v>
      </c>
      <c r="J9" s="13" t="n">
        <v>28</v>
      </c>
      <c r="K9" s="13" t="n">
        <v>1294.5102</v>
      </c>
      <c r="L9" s="13" t="n">
        <v>33.91881</v>
      </c>
      <c r="N9" s="13" t="n">
        <v>10</v>
      </c>
      <c r="O9" s="13" t="n">
        <v>553.38553</v>
      </c>
      <c r="P9" s="13" t="n">
        <v>0</v>
      </c>
      <c r="R9" s="13" t="n">
        <v>84</v>
      </c>
      <c r="S9" s="13" t="n">
        <v>4104.18319</v>
      </c>
      <c r="T9" s="13" t="n">
        <v>40.31246</v>
      </c>
      <c r="U9" s="14"/>
    </row>
    <row r="10" customFormat="false" ht="16.15" hidden="false" customHeight="true" outlineLevel="0" collapsed="false">
      <c r="A10" s="12" t="s">
        <v>14</v>
      </c>
      <c r="B10" s="13" t="n">
        <v>55</v>
      </c>
      <c r="C10" s="13" t="n">
        <v>497.20879</v>
      </c>
      <c r="D10" s="13" t="n">
        <v>295.35242</v>
      </c>
      <c r="E10" s="13"/>
      <c r="F10" s="13" t="n">
        <v>5</v>
      </c>
      <c r="G10" s="13" t="n">
        <v>4.61031</v>
      </c>
      <c r="H10" s="13" t="n">
        <v>1355.63301</v>
      </c>
      <c r="J10" s="13" t="n">
        <v>381</v>
      </c>
      <c r="K10" s="13" t="n">
        <v>1773.60739</v>
      </c>
      <c r="L10" s="13" t="n">
        <v>3149.9384</v>
      </c>
      <c r="N10" s="13" t="n">
        <v>225</v>
      </c>
      <c r="O10" s="13" t="n">
        <v>3913.7865</v>
      </c>
      <c r="P10" s="13" t="n">
        <v>1497.74034</v>
      </c>
      <c r="R10" s="13" t="n">
        <v>1122</v>
      </c>
      <c r="S10" s="13" t="n">
        <v>4612.76029</v>
      </c>
      <c r="T10" s="13" t="n">
        <v>6059.37206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5</v>
      </c>
      <c r="G11" s="13" t="n">
        <v>560.79787</v>
      </c>
      <c r="H11" s="13" t="n">
        <v>589.3781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1</v>
      </c>
      <c r="S11" s="13" t="n">
        <v>0</v>
      </c>
      <c r="T11" s="13" t="n">
        <v>92.84527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862</v>
      </c>
      <c r="C14" s="13" t="n">
        <v>5136.79547</v>
      </c>
      <c r="D14" s="13" t="n">
        <v>295.35242</v>
      </c>
      <c r="E14" s="13"/>
      <c r="F14" s="13" t="n">
        <v>13</v>
      </c>
      <c r="G14" s="13" t="n">
        <v>585.00818</v>
      </c>
      <c r="H14" s="13" t="n">
        <v>1967.58171</v>
      </c>
      <c r="J14" s="13" t="n">
        <v>714</v>
      </c>
      <c r="K14" s="13" t="n">
        <v>4645.50959</v>
      </c>
      <c r="L14" s="13" t="n">
        <v>3183.85721</v>
      </c>
      <c r="N14" s="13" t="n">
        <v>326</v>
      </c>
      <c r="O14" s="13" t="n">
        <v>4919.69403</v>
      </c>
      <c r="P14" s="13" t="n">
        <v>1497.74034</v>
      </c>
      <c r="R14" s="13" t="n">
        <v>2352</v>
      </c>
      <c r="S14" s="13" t="n">
        <v>14899.58348</v>
      </c>
      <c r="T14" s="13" t="n">
        <v>6192.52979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6:19Z</dcterms:created>
  <dc:creator>Daniela del Carmen Juarez Pinto</dc:creator>
  <dc:description/>
  <dc:language>en-US</dc:language>
  <cp:lastModifiedBy>Daniela del Carmen Juarez Pinto</cp:lastModifiedBy>
  <dcterms:modified xsi:type="dcterms:W3CDTF">2025-02-05T17:36:25Z</dcterms:modified>
  <cp:revision>0</cp:revision>
  <dc:subject/>
  <dc:title/>
</cp:coreProperties>
</file>